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66.xml.rels" ContentType="application/vnd.openxmlformats-package.relationships+xml"/>
  <Override PartName="/xl/worksheets/_rels/sheet59.xml.rels" ContentType="application/vnd.openxmlformats-package.relationships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9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lass 1.1" sheetId="1" state="visible" r:id="rId2"/>
    <sheet name="Class 1.1 (M)" sheetId="2" state="hidden" r:id="rId3"/>
    <sheet name="Class 1.2" sheetId="3" state="visible" r:id="rId4"/>
    <sheet name="Class 1.2 (M)" sheetId="4" state="hidden" r:id="rId5"/>
    <sheet name="Class 2" sheetId="5" state="visible" r:id="rId6"/>
    <sheet name="Class 2 (M)" sheetId="6" state="hidden" r:id="rId7"/>
    <sheet name="Class 3" sheetId="7" state="visible" r:id="rId8"/>
    <sheet name="Class 3 (M)" sheetId="8" state="hidden" r:id="rId9"/>
    <sheet name="Class 4" sheetId="9" state="visible" r:id="rId10"/>
    <sheet name="Class 4 (M)" sheetId="10" state="hidden" r:id="rId11"/>
    <sheet name="Class 5" sheetId="11" state="visible" r:id="rId12"/>
    <sheet name="Class 5 (M)" sheetId="12" state="hidden" r:id="rId13"/>
    <sheet name="Class 6" sheetId="13" state="visible" r:id="rId14"/>
    <sheet name="Class 6 (M)" sheetId="14" state="hidden" r:id="rId15"/>
    <sheet name="Class 10" sheetId="15" state="visible" r:id="rId16"/>
    <sheet name="Class 10 (M)" sheetId="16" state="hidden" r:id="rId17"/>
    <sheet name="Class 11" sheetId="17" state="visible" r:id="rId18"/>
    <sheet name="Class 11 (M)" sheetId="18" state="hidden" r:id="rId19"/>
    <sheet name="Class 12" sheetId="19" state="visible" r:id="rId20"/>
    <sheet name="Class 12 (M)" sheetId="20" state="hidden" r:id="rId21"/>
    <sheet name="Class 13" sheetId="21" state="visible" r:id="rId22"/>
    <sheet name="Class 13 (M)" sheetId="22" state="hidden" r:id="rId23"/>
    <sheet name="Class 14" sheetId="23" state="visible" r:id="rId24"/>
    <sheet name="Class 14 (M)" sheetId="24" state="hidden" r:id="rId25"/>
    <sheet name="Class 15" sheetId="25" state="visible" r:id="rId26"/>
    <sheet name="Class 15 (M)" sheetId="26" state="hidden" r:id="rId27"/>
    <sheet name="Class 16" sheetId="27" state="visible" r:id="rId28"/>
    <sheet name="Class 16 (M)" sheetId="28" state="hidden" r:id="rId29"/>
    <sheet name="Class 20" sheetId="29" state="visible" r:id="rId30"/>
    <sheet name="Class 20 (M)" sheetId="30" state="hidden" r:id="rId31"/>
    <sheet name="Class 21" sheetId="31" state="visible" r:id="rId32"/>
    <sheet name="Class 21 (M)" sheetId="32" state="hidden" r:id="rId33"/>
    <sheet name="Class 22" sheetId="33" state="visible" r:id="rId34"/>
    <sheet name="Class 22 (M)" sheetId="34" state="hidden" r:id="rId35"/>
    <sheet name="Class 23" sheetId="35" state="visible" r:id="rId36"/>
    <sheet name="Class 23 (M)" sheetId="36" state="hidden" r:id="rId37"/>
    <sheet name="Class 24" sheetId="37" state="visible" r:id="rId38"/>
    <sheet name="Class 24 (M)" sheetId="38" state="hidden" r:id="rId39"/>
    <sheet name="Class 25" sheetId="39" state="visible" r:id="rId40"/>
    <sheet name="Class 25 (M)" sheetId="40" state="hidden" r:id="rId41"/>
    <sheet name="Class 30" sheetId="41" state="visible" r:id="rId42"/>
    <sheet name="Class 30 (M)" sheetId="42" state="hidden" r:id="rId43"/>
    <sheet name="Class 31" sheetId="43" state="visible" r:id="rId44"/>
    <sheet name="Class 31 (M)" sheetId="44" state="hidden" r:id="rId45"/>
    <sheet name="Class 32" sheetId="45" state="visible" r:id="rId46"/>
    <sheet name="Class 32 (M)" sheetId="46" state="hidden" r:id="rId47"/>
    <sheet name="Class 34" sheetId="47" state="visible" r:id="rId48"/>
    <sheet name="Class 34 (M)" sheetId="48" state="hidden" r:id="rId49"/>
    <sheet name="Class 35" sheetId="49" state="visible" r:id="rId50"/>
    <sheet name="Class 35 (M)" sheetId="50" state="hidden" r:id="rId51"/>
    <sheet name="Class 36" sheetId="51" state="visible" r:id="rId52"/>
    <sheet name="Class 36 (M)" sheetId="52" state="hidden" r:id="rId53"/>
    <sheet name="Showhorse" sheetId="53" state="hidden" r:id="rId54"/>
    <sheet name="Show Jumping" sheetId="54" state="hidden" r:id="rId55"/>
    <sheet name="Class 40" sheetId="55" state="visible" r:id="rId56"/>
    <sheet name="Class 41" sheetId="56" state="visible" r:id="rId57"/>
    <sheet name="Class 42" sheetId="57" state="visible" r:id="rId58"/>
    <sheet name="Class 43" sheetId="58" state="visible" r:id="rId59"/>
    <sheet name="Class 44" sheetId="59" state="visible" r:id="rId60"/>
    <sheet name="Class 45" sheetId="60" state="visible" r:id="rId61"/>
    <sheet name="Class 46" sheetId="61" state="visible" r:id="rId62"/>
    <sheet name="Class 47" sheetId="62" state="visible" r:id="rId63"/>
    <sheet name="Class 48" sheetId="63" state="visible" r:id="rId64"/>
    <sheet name="Class 49" sheetId="64" state="visible" r:id="rId65"/>
    <sheet name="DRESSAGE_TEAMS" sheetId="65" state="visible" r:id="rId66"/>
    <sheet name="Combined Training" sheetId="66" state="visible" r:id="rId67"/>
    <sheet name="SHOWMAN_TEAMS" sheetId="67" state="visible" r:id="rId68"/>
    <sheet name="ShowHorse Teams" sheetId="68" state="visible" r:id="rId69"/>
    <sheet name="Showjump P Teams" sheetId="69" state="visible" r:id="rId70"/>
    <sheet name="Discipline" sheetId="70" state="hidden" r:id="rId71"/>
    <sheet name="RANKING" sheetId="71" state="hidden" r:id="rId72"/>
  </sheets>
  <definedNames>
    <definedName function="false" hidden="false" localSheetId="0" name="_xlnm.Print_Area" vbProcedure="false">'Class 1.1'!$A:$P</definedName>
    <definedName function="false" hidden="false" localSheetId="0" name="_xlnm.Print_Titles" vbProcedure="false">'Class 1.1'!$1:$1</definedName>
    <definedName function="false" hidden="false" localSheetId="2" name="_xlnm.Print_Area" vbProcedure="false">'Class 1.2'!$A:$P</definedName>
    <definedName function="false" hidden="false" localSheetId="2" name="_xlnm.Print_Titles" vbProcedure="false">'Class 1.2'!$1:$1</definedName>
    <definedName function="false" hidden="false" localSheetId="14" name="_xlnm.Print_Area" vbProcedure="false">'Class 10'!$A$1:$M$22</definedName>
    <definedName function="false" hidden="false" localSheetId="14" name="_xlnm.Print_Titles" vbProcedure="false">'Class 10'!$1:$1</definedName>
    <definedName function="false" hidden="false" localSheetId="16" name="_xlnm.Print_Area" vbProcedure="false">'Class 11'!$A$1:$M$12</definedName>
    <definedName function="false" hidden="false" localSheetId="16" name="_xlnm.Print_Titles" vbProcedure="false">'Class 11'!$1:$1</definedName>
    <definedName function="false" hidden="false" localSheetId="18" name="_xlnm.Print_Area" vbProcedure="false">'Class 12'!$A$1:$M$9</definedName>
    <definedName function="false" hidden="false" localSheetId="18" name="_xlnm.Print_Titles" vbProcedure="false">'Class 12'!$1:$1</definedName>
    <definedName function="false" hidden="false" localSheetId="20" name="_xlnm.Print_Area" vbProcedure="false">'Class 13'!$A$1:$M$24</definedName>
    <definedName function="false" hidden="false" localSheetId="20" name="_xlnm.Print_Titles" vbProcedure="false">'Class 13'!$1:$1</definedName>
    <definedName function="false" hidden="false" localSheetId="22" name="_xlnm.Print_Area" vbProcedure="false">'Class 14'!$A$1:$M$24</definedName>
    <definedName function="false" hidden="false" localSheetId="22" name="_xlnm.Print_Titles" vbProcedure="false">'Class 14'!$1:$1</definedName>
    <definedName function="false" hidden="false" localSheetId="24" name="_xlnm.Print_Area" vbProcedure="false">'Class 15'!$A$1:$M$14</definedName>
    <definedName function="false" hidden="false" localSheetId="24" name="_xlnm.Print_Titles" vbProcedure="false">'Class 15'!$1:$1</definedName>
    <definedName function="false" hidden="false" localSheetId="26" name="_xlnm.Print_Area" vbProcedure="false">'Class 16'!$A$1:$M$16</definedName>
    <definedName function="false" hidden="false" localSheetId="26" name="_xlnm.Print_Titles" vbProcedure="false">'Class 16'!$1:$1</definedName>
    <definedName function="false" hidden="false" localSheetId="4" name="_xlnm.Print_Area" vbProcedure="false">'Class 2'!$A:$P</definedName>
    <definedName function="false" hidden="false" localSheetId="4" name="_xlnm.Print_Titles" vbProcedure="false">'Class 2'!$1:$1</definedName>
    <definedName function="false" hidden="false" localSheetId="28" name="_xlnm.Print_Area" vbProcedure="false">'Class 20'!$A:$M</definedName>
    <definedName function="false" hidden="false" localSheetId="30" name="_xlnm.Print_Area" vbProcedure="false">'Class 21'!$A:$M</definedName>
    <definedName function="false" hidden="false" localSheetId="32" name="_xlnm.Print_Area" vbProcedure="false">'Class 22'!$A:$M</definedName>
    <definedName function="false" hidden="false" localSheetId="32" name="_xlnm.Print_Titles" vbProcedure="false">'Class 22'!$1:$1</definedName>
    <definedName function="false" hidden="false" localSheetId="34" name="_xlnm.Print_Area" vbProcedure="false">'Class 23'!$A:$M</definedName>
    <definedName function="false" hidden="false" localSheetId="36" name="_xlnm.Print_Area" vbProcedure="false">'Class 24'!$A:$M</definedName>
    <definedName function="false" hidden="false" localSheetId="36" name="_xlnm.Print_Titles" vbProcedure="false">'Class 24'!$1:$1</definedName>
    <definedName function="false" hidden="false" localSheetId="38" name="_xlnm.Print_Area" vbProcedure="false">'Class 25'!$A:$M</definedName>
    <definedName function="false" hidden="false" localSheetId="38" name="_xlnm.Print_Titles" vbProcedure="false">'Class 25'!$1:$1</definedName>
    <definedName function="false" hidden="false" localSheetId="6" name="_xlnm.Print_Area" vbProcedure="false">'Class 3'!$A:$P</definedName>
    <definedName function="false" hidden="false" localSheetId="6" name="_xlnm.Print_Titles" vbProcedure="false">'Class 3'!$1:$1</definedName>
    <definedName function="false" hidden="false" localSheetId="40" name="_xlnm.Print_Area" vbProcedure="false">'Class 30'!$A:$N</definedName>
    <definedName function="false" hidden="false" localSheetId="40" name="_xlnm.Print_Titles" vbProcedure="false">'Class 30'!$1:$1</definedName>
    <definedName function="false" hidden="false" localSheetId="42" name="_xlnm.Print_Area" vbProcedure="false">'Class 31'!$A:$N</definedName>
    <definedName function="false" hidden="false" localSheetId="44" name="_xlnm.Print_Area" vbProcedure="false">'Class 32'!$A:$N</definedName>
    <definedName function="false" hidden="false" localSheetId="44" name="_xlnm.Print_Titles" vbProcedure="false">'Class 32'!$1:$1</definedName>
    <definedName function="false" hidden="false" localSheetId="46" name="_xlnm.Print_Area" vbProcedure="false">'Class 34'!$A:$N</definedName>
    <definedName function="false" hidden="false" localSheetId="46" name="_xlnm.Print_Titles" vbProcedure="false">'Class 34'!$1:$1</definedName>
    <definedName function="false" hidden="false" localSheetId="48" name="_xlnm.Print_Area" vbProcedure="false">'Class 35'!$A:$N</definedName>
    <definedName function="false" hidden="false" localSheetId="48" name="_xlnm.Print_Titles" vbProcedure="false">'Class 35'!$1:$1</definedName>
    <definedName function="false" hidden="false" localSheetId="50" name="_xlnm.Print_Area" vbProcedure="false">'Class 36'!$A:$N</definedName>
    <definedName function="false" hidden="false" localSheetId="50" name="_xlnm.Print_Titles" vbProcedure="false">'Class 36'!$1:$1</definedName>
    <definedName function="false" hidden="false" localSheetId="8" name="_xlnm.Print_Area" vbProcedure="false">'Class 4'!$A:$P</definedName>
    <definedName function="false" hidden="false" localSheetId="8" name="_xlnm.Print_Titles" vbProcedure="false">'Class 4'!$1:$1</definedName>
    <definedName function="false" hidden="false" localSheetId="54" name="_xlnm.Print_Area" vbProcedure="false">'Class 40'!$A$1:$R$69</definedName>
    <definedName function="false" hidden="false" localSheetId="54" name="_xlnm.Print_Titles" vbProcedure="false">'Class 40'!$1:$1</definedName>
    <definedName function="false" hidden="false" localSheetId="55" name="_xlnm.Print_Area" vbProcedure="false">'Class 41'!$A$1:$R$72</definedName>
    <definedName function="false" hidden="false" localSheetId="55" name="_xlnm.Print_Titles" vbProcedure="false">'Class 41'!$1:$1</definedName>
    <definedName function="false" hidden="false" localSheetId="56" name="_xlnm.Print_Area" vbProcedure="false">'Class 42'!$A:$U</definedName>
    <definedName function="false" hidden="false" localSheetId="56" name="_xlnm.Print_Titles" vbProcedure="false">'Class 42'!$1:$1</definedName>
    <definedName function="false" hidden="false" localSheetId="57" name="_xlnm.Print_Area" vbProcedure="false">'Class 43'!$A:$U</definedName>
    <definedName function="false" hidden="false" localSheetId="57" name="_xlnm.Print_Titles" vbProcedure="false">'Class 43'!$1:$1</definedName>
    <definedName function="false" hidden="false" localSheetId="58" name="_xlnm.Print_Area" vbProcedure="false">'Class 44'!$A:$U</definedName>
    <definedName function="false" hidden="false" localSheetId="58" name="_xlnm.Print_Titles" vbProcedure="false">'Class 44'!$1:$1</definedName>
    <definedName function="false" hidden="false" localSheetId="59" name="_xlnm.Print_Area" vbProcedure="false">'Class 45'!$A:$U</definedName>
    <definedName function="false" hidden="false" localSheetId="59" name="_xlnm.Print_Titles" vbProcedure="false">'Class 45'!$1:$1</definedName>
    <definedName function="false" hidden="false" localSheetId="60" name="_xlnm.Print_Area" vbProcedure="false">'Class 46'!$A:$U</definedName>
    <definedName function="false" hidden="false" localSheetId="60" name="_xlnm.Print_Titles" vbProcedure="false">'Class 46'!$1:$1</definedName>
    <definedName function="false" hidden="false" localSheetId="61" name="_xlnm.Print_Area" vbProcedure="false">'Class 47'!$A:$U</definedName>
    <definedName function="false" hidden="false" localSheetId="61" name="_xlnm.Print_Titles" vbProcedure="false">'Class 47'!$1:$1</definedName>
    <definedName function="false" hidden="false" localSheetId="62" name="_xlnm.Print_Area" vbProcedure="false">'Class 48'!$A:$U</definedName>
    <definedName function="false" hidden="false" localSheetId="62" name="_xlnm.Print_Titles" vbProcedure="false">'Class 48'!$1:$1</definedName>
    <definedName function="false" hidden="false" localSheetId="63" name="_xlnm.Print_Area" vbProcedure="false">'Class 49'!$A:$U</definedName>
    <definedName function="false" hidden="false" localSheetId="63" name="_xlnm.Print_Titles" vbProcedure="false">'Class 49'!$1:$1</definedName>
    <definedName function="false" hidden="false" localSheetId="10" name="_xlnm.Print_Area" vbProcedure="false">'Class 5'!$A:$P</definedName>
    <definedName function="false" hidden="false" localSheetId="10" name="_xlnm.Print_Titles" vbProcedure="false">'Class 5'!$1:$1</definedName>
    <definedName function="false" hidden="false" localSheetId="12" name="_xlnm.Print_Area" vbProcedure="false">'Class 6'!$A:$P</definedName>
    <definedName function="false" hidden="false" localSheetId="12" name="_xlnm.Print_Titles" vbProcedure="false">'Class 6'!$1:$1</definedName>
    <definedName function="false" hidden="false" localSheetId="65" name="_xlnm.Print_Area" vbProcedure="false">'Combined Training'!$A:$J</definedName>
    <definedName function="false" hidden="true" localSheetId="65" name="_xlnm._FilterDatabase" vbProcedure="false">'Combined Training'!$A$21:$BY$44</definedName>
    <definedName function="false" hidden="false" localSheetId="69" name="_xlnm.Print_Area" vbProcedure="false">Discipline!$A:$I</definedName>
    <definedName function="false" hidden="false" localSheetId="69" name="_xlnm.Print_Titles" vbProcedure="false">Discipline!$1:$1</definedName>
    <definedName function="false" hidden="false" localSheetId="64" name="_xlnm.Print_Area" vbProcedure="false">DRESSAGE_TEAMS!$A:$K</definedName>
    <definedName function="false" hidden="false" localSheetId="53" name="_xlnm.Print_Area" vbProcedure="false">'Show Jumping'!$A:$S</definedName>
    <definedName function="false" hidden="false" localSheetId="0" name="Excel_BuiltIn__FilterDatabase" vbProcedure="false">'Class 1.1'!$A$35:$P$4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Class 1.2'!$A$35:$P$44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Class 2'!$A$21:$P$23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Class 3'!$A$83:$P$114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'Class 4'!$A$83:$P$113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'Class 5'!$A$26:$P$31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'Class 6'!$A$26:$P$29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Area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Print_Area" vbProcedure="false">#REF!</definedName>
    <definedName function="false" hidden="false" localSheetId="17" name="Excel_BuiltIn_Print_Titles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Print_Area" vbProcedure="false">#REF!</definedName>
    <definedName function="false" hidden="false" localSheetId="21" name="Excel_BuiltIn_Print_Titles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Print_Area" vbProcedure="false">#REF!</definedName>
    <definedName function="false" hidden="false" localSheetId="23" name="Excel_BuiltIn_Print_Titles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  <definedName function="false" hidden="false" localSheetId="25" name="Excel_BuiltIn_Print_Area" vbProcedure="false">#REF!</definedName>
    <definedName function="false" hidden="false" localSheetId="25" name="Excel_BuiltIn_Print_Titles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27" name="Excel_BuiltIn_Print_Area" vbProcedure="false">#REF!</definedName>
    <definedName function="false" hidden="false" localSheetId="27" name="Excel_BuiltIn_Print_Titles" vbProcedure="false">#REF!</definedName>
    <definedName function="false" hidden="false" localSheetId="27" name="Excel_BuiltIn__FilterDatabase" vbProcedure="false">#REF!</definedName>
    <definedName function="false" hidden="false" localSheetId="29" name="Excel_BuiltIn_Print_Area" vbProcedure="false">#REF!</definedName>
    <definedName function="false" hidden="false" localSheetId="29" name="Excel_BuiltIn_Print_Titles" vbProcedure="false">#REF!</definedName>
    <definedName function="false" hidden="false" localSheetId="29" name="Excel_BuiltIn__FilterDatabase" vbProcedure="false">#REF!</definedName>
    <definedName function="false" hidden="false" localSheetId="31" name="Excel_BuiltIn_Print_Area" vbProcedure="false">#REF!</definedName>
    <definedName function="false" hidden="false" localSheetId="31" name="Excel_BuiltIn_Print_Titles" vbProcedure="false">#REF!</definedName>
    <definedName function="false" hidden="false" localSheetId="31" name="Excel_BuiltIn__FilterDatabase" vbProcedure="false">#REF!</definedName>
    <definedName function="false" hidden="false" localSheetId="33" name="Excel_BuiltIn_Print_Area" vbProcedure="false">#REF!</definedName>
    <definedName function="false" hidden="false" localSheetId="33" name="Excel_BuiltIn_Print_Titles" vbProcedure="false">#REF!</definedName>
    <definedName function="false" hidden="false" localSheetId="33" name="Excel_BuiltIn__FilterDatabase" vbProcedure="false">#REF!</definedName>
    <definedName function="false" hidden="false" localSheetId="35" name="Excel_BuiltIn_Print_Area" vbProcedure="false">#REF!</definedName>
    <definedName function="false" hidden="false" localSheetId="35" name="Excel_BuiltIn_Print_Titles" vbProcedure="false">#REF!</definedName>
    <definedName function="false" hidden="false" localSheetId="35" name="Excel_BuiltIn__FilterDatabase" vbProcedure="false">#REF!</definedName>
    <definedName function="false" hidden="false" localSheetId="37" name="Excel_BuiltIn_Print_Area" vbProcedure="false">#REF!</definedName>
    <definedName function="false" hidden="false" localSheetId="37" name="Excel_BuiltIn_Print_Titles" vbProcedure="false">#REF!</definedName>
    <definedName function="false" hidden="false" localSheetId="37" name="Excel_BuiltIn__FilterDatabase" vbProcedure="false">#REF!</definedName>
    <definedName function="false" hidden="false" localSheetId="39" name="Excel_BuiltIn_Print_Area" vbProcedure="false">#REF!</definedName>
    <definedName function="false" hidden="false" localSheetId="39" name="Excel_BuiltIn_Print_Titles" vbProcedure="false">#REF!</definedName>
    <definedName function="false" hidden="false" localSheetId="39" name="Excel_BuiltIn__FilterDatabase" vbProcedure="false">#REF!</definedName>
    <definedName function="false" hidden="false" localSheetId="41" name="Excel_BuiltIn_Print_Area" vbProcedure="false">#REF!</definedName>
    <definedName function="false" hidden="false" localSheetId="41" name="Excel_BuiltIn_Print_Titles" vbProcedure="false">#REF!</definedName>
    <definedName function="false" hidden="false" localSheetId="41" name="Excel_BuiltIn__FilterDatabase" vbProcedure="false">#REF!</definedName>
    <definedName function="false" hidden="false" localSheetId="43" name="Excel_BuiltIn_Print_Area" vbProcedure="false">#REF!</definedName>
    <definedName function="false" hidden="false" localSheetId="43" name="Excel_BuiltIn_Print_Titles" vbProcedure="false">#REF!</definedName>
    <definedName function="false" hidden="false" localSheetId="43" name="Excel_BuiltIn__FilterDatabase" vbProcedure="false">#REF!</definedName>
    <definedName function="false" hidden="false" localSheetId="44" name="Excel_BuiltIn__FilterDatabase" vbProcedure="false">'Class 32'!$A$5:$N$9</definedName>
    <definedName function="false" hidden="false" localSheetId="45" name="Excel_BuiltIn_Print_Area" vbProcedure="false">#REF!</definedName>
    <definedName function="false" hidden="false" localSheetId="45" name="Excel_BuiltIn_Print_Titles" vbProcedure="false">#REF!</definedName>
    <definedName function="false" hidden="false" localSheetId="45" name="Excel_BuiltIn__FilterDatabase" vbProcedure="false">#REF!</definedName>
    <definedName function="false" hidden="false" localSheetId="46" name="Excel_BuiltIn__FilterDatabase" vbProcedure="false">'Class 34'!$A$5:$N$16</definedName>
    <definedName function="false" hidden="false" localSheetId="47" name="Excel_BuiltIn_Print_Area" vbProcedure="false">#REF!</definedName>
    <definedName function="false" hidden="false" localSheetId="47" name="Excel_BuiltIn_Print_Titles" vbProcedure="false">#REF!</definedName>
    <definedName function="false" hidden="false" localSheetId="47" name="Excel_BuiltIn__FilterDatabase" vbProcedure="false">#REF!</definedName>
    <definedName function="false" hidden="false" localSheetId="49" name="Excel_BuiltIn_Print_Area" vbProcedure="false">#REF!</definedName>
    <definedName function="false" hidden="false" localSheetId="49" name="Excel_BuiltIn_Print_Titles" vbProcedure="false">#REF!</definedName>
    <definedName function="false" hidden="false" localSheetId="49" name="Excel_BuiltIn__FilterDatabase" vbProcedure="false">#REF!</definedName>
    <definedName function="false" hidden="false" localSheetId="51" name="Excel_BuiltIn_Print_Area" vbProcedure="false">#REF!</definedName>
    <definedName function="false" hidden="false" localSheetId="51" name="Excel_BuiltIn_Print_Titles" vbProcedure="false">#REF!</definedName>
    <definedName function="false" hidden="false" localSheetId="51" name="Excel_BuiltIn__FilterDatabase" vbProcedure="false">#REF!</definedName>
    <definedName function="false" hidden="false" localSheetId="53" name="Excel_BuiltIn_Print_Titles" vbProcedure="false">#REF!</definedName>
    <definedName function="false" hidden="false" localSheetId="53" name="Excel_BuiltIn__FilterDatabase" vbProcedure="false">'Show Jumping'!$A$490:$N$518</definedName>
    <definedName function="false" hidden="false" localSheetId="54" name="Excel_BuiltIn__FilterDatabase" vbProcedure="false">#REF!</definedName>
    <definedName function="false" hidden="false" localSheetId="55" name="Excel_BuiltIn__FilterDatabase" vbProcedure="false">#REF!</definedName>
    <definedName function="false" hidden="false" localSheetId="56" name="Excel_BuiltIn__FilterDatabase" vbProcedure="false">#REF!</definedName>
    <definedName function="false" hidden="false" localSheetId="57" name="Excel_BuiltIn__FilterDatabase" vbProcedure="false">#REF!</definedName>
    <definedName function="false" hidden="false" localSheetId="58" name="Excel_BuiltIn__FilterDatabase" vbProcedure="false">#REF!</definedName>
    <definedName function="false" hidden="false" localSheetId="59" name="Excel_BuiltIn__FilterDatabase" vbProcedure="false">#REF!</definedName>
    <definedName function="false" hidden="false" localSheetId="60" name="Excel_BuiltIn__FilterDatabase" vbProcedure="false">#REF!</definedName>
    <definedName function="false" hidden="false" localSheetId="61" name="Excel_BuiltIn__FilterDatabase" vbProcedure="false">#REF!</definedName>
    <definedName function="false" hidden="false" localSheetId="62" name="Excel_BuiltIn__FilterDatabase" vbProcedure="false">#REF!</definedName>
    <definedName function="false" hidden="false" localSheetId="6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0" authorId="0">
      <text>
        <r>
          <rPr>
            <b val="true"/>
            <sz val="9"/>
            <color rgb="FF000000"/>
            <rFont val="Tahoma"/>
            <family val="2"/>
          </rPr>
          <t xml:space="preserve">ANDREW MILLARD:
AM5 RESULT DETERMINED THE CHAMP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9</xdr:row>
                <xdr:rowOff>4</xdr:rowOff>
              </xdr:from>
              <xdr:to>
                <xdr:col>19</xdr:col>
                <xdr:colOff>22</xdr:colOff>
                <xdr:row>10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8" uniqueCount="787">
  <si>
    <t xml:space="preserve">2014 SCOTS PGC College Equestrian Extravaganza Results</t>
  </si>
  <si>
    <t xml:space="preserve">JUDGE:  Chris Girling</t>
  </si>
  <si>
    <t xml:space="preserve">Class</t>
  </si>
  <si>
    <t xml:space="preserve">Dressage Primary Preliminary 1.1 and 1.3</t>
  </si>
  <si>
    <t xml:space="preserve">P1.1</t>
  </si>
  <si>
    <t xml:space="preserve">ID</t>
  </si>
  <si>
    <t xml:space="preserve">RIDER</t>
  </si>
  <si>
    <t xml:space="preserve">HORSE</t>
  </si>
  <si>
    <t xml:space="preserve">IQ Number</t>
  </si>
  <si>
    <t xml:space="preserve">School Name</t>
  </si>
  <si>
    <t xml:space="preserve">TEST  P1.1</t>
  </si>
  <si>
    <t xml:space="preserve">PLACE</t>
  </si>
  <si>
    <t xml:space="preserve">%</t>
  </si>
  <si>
    <t xml:space="preserve">Grace Muirhead</t>
  </si>
  <si>
    <t xml:space="preserve">MY HAVEN RIVERDANCE</t>
  </si>
  <si>
    <t xml:space="preserve">The Glennie School</t>
  </si>
  <si>
    <t xml:space="preserve">Kate Johnstone</t>
  </si>
  <si>
    <t xml:space="preserve">BINNOWIE CURTAIN CALL</t>
  </si>
  <si>
    <t xml:space="preserve">Ingelwood State School</t>
  </si>
  <si>
    <t xml:space="preserve">Anna Hegerty</t>
  </si>
  <si>
    <t xml:space="preserve">JUSTIN TIME</t>
  </si>
  <si>
    <t xml:space="preserve">Warwick St. Marys Catholic Primary</t>
  </si>
  <si>
    <t xml:space="preserve">Benjamin Dight</t>
  </si>
  <si>
    <t xml:space="preserve">STORM</t>
  </si>
  <si>
    <t xml:space="preserve">St Marys Goondiwindi</t>
  </si>
  <si>
    <t xml:space="preserve">Keeleigh Wise</t>
  </si>
  <si>
    <t xml:space="preserve">MALIBU PARK POETRY</t>
  </si>
  <si>
    <t xml:space="preserve">TOOWOOMBA PREPARATORY SCHOOL</t>
  </si>
  <si>
    <t xml:space="preserve">Grace Ryan</t>
  </si>
  <si>
    <t xml:space="preserve">MYCHAHN FINESSE (HOLLY)</t>
  </si>
  <si>
    <t xml:space="preserve">St Aidans</t>
  </si>
  <si>
    <t xml:space="preserve">Skye Littlewood</t>
  </si>
  <si>
    <t xml:space="preserve">SPECTRUMS MISS PIPPIN</t>
  </si>
  <si>
    <t xml:space="preserve">Toowoomba Prep</t>
  </si>
  <si>
    <t xml:space="preserve">Georgia Rohde</t>
  </si>
  <si>
    <t xml:space="preserve">LEROY</t>
  </si>
  <si>
    <t xml:space="preserve">THE SCOTS PGC COLLEGE</t>
  </si>
  <si>
    <t xml:space="preserve">Holly Willmington</t>
  </si>
  <si>
    <t xml:space="preserve">EUSTON SILK RIBBONS</t>
  </si>
  <si>
    <t xml:space="preserve">JUDGE:  Jan Dahl</t>
  </si>
  <si>
    <t xml:space="preserve">P1.3</t>
  </si>
  <si>
    <t xml:space="preserve">TEST  P1.3</t>
  </si>
  <si>
    <t xml:space="preserve">TEST P1.1</t>
  </si>
  <si>
    <t xml:space="preserve">TEST P1.3</t>
  </si>
  <si>
    <t xml:space="preserve">Overall Score</t>
  </si>
  <si>
    <t xml:space="preserve">Aggregate</t>
  </si>
  <si>
    <t xml:space="preserve">Points</t>
  </si>
  <si>
    <t xml:space="preserve">P1</t>
  </si>
  <si>
    <t xml:space="preserve">P2</t>
  </si>
  <si>
    <t xml:space="preserve">COMBINED</t>
  </si>
  <si>
    <t xml:space="preserve">JUDGE:  Elizabeth Gatti</t>
  </si>
  <si>
    <t xml:space="preserve">Phoebe Riordan</t>
  </si>
  <si>
    <t xml:space="preserve">WARREGO TINKERBELL</t>
  </si>
  <si>
    <t xml:space="preserve">Fairholme College</t>
  </si>
  <si>
    <t xml:space="preserve">Lyla Sampson</t>
  </si>
  <si>
    <t xml:space="preserve">WYMEANDA SHOW SPOT</t>
  </si>
  <si>
    <t xml:space="preserve">John Paul College</t>
  </si>
  <si>
    <t xml:space="preserve">Madeleine Mackenzie</t>
  </si>
  <si>
    <t xml:space="preserve">WYANN CARAMEL CLASSIC</t>
  </si>
  <si>
    <t xml:space="preserve">Rebecca Roellgen</t>
  </si>
  <si>
    <t xml:space="preserve">TWEED VALLEY FLIRT</t>
  </si>
  <si>
    <t xml:space="preserve">LITTLE PRINCE CHARLIE</t>
  </si>
  <si>
    <t xml:space="preserve">Tye Wickham</t>
  </si>
  <si>
    <t xml:space="preserve">FARLEIGH CATNIP</t>
  </si>
  <si>
    <t xml:space="preserve">The SCOTS PGC College</t>
  </si>
  <si>
    <t xml:space="preserve">TALLERACK SALUTE</t>
  </si>
  <si>
    <t xml:space="preserve">Lexi Wilkinson</t>
  </si>
  <si>
    <t xml:space="preserve">JURARA MOET</t>
  </si>
  <si>
    <t xml:space="preserve">St Francis de Sales</t>
  </si>
  <si>
    <t xml:space="preserve">Piper Wise</t>
  </si>
  <si>
    <t xml:space="preserve">SPECIAL FX</t>
  </si>
  <si>
    <t xml:space="preserve">JUDGE:  Carole Tozer</t>
  </si>
  <si>
    <t xml:space="preserve">Dressage Primary Novice 2.1 and 2.3</t>
  </si>
  <si>
    <t xml:space="preserve">N2.1</t>
  </si>
  <si>
    <t xml:space="preserve">TEST  N2.1</t>
  </si>
  <si>
    <t xml:space="preserve">NEENAHS DIAMONDS &amp; PEARLS</t>
  </si>
  <si>
    <t xml:space="preserve">Tom Keable</t>
  </si>
  <si>
    <t xml:space="preserve">RIVERDAIRE WARREGAH</t>
  </si>
  <si>
    <t xml:space="preserve">N2.3</t>
  </si>
  <si>
    <t xml:space="preserve">TEST  N2.3</t>
  </si>
  <si>
    <t xml:space="preserve">TEST N2.1</t>
  </si>
  <si>
    <t xml:space="preserve">TEST N2.3</t>
  </si>
  <si>
    <t xml:space="preserve">Dressage Secondary Preliminary 1.1 and 1.3</t>
  </si>
  <si>
    <t xml:space="preserve">Megan Boyd</t>
  </si>
  <si>
    <t xml:space="preserve">DANCE DE WALTZ</t>
  </si>
  <si>
    <t xml:space="preserve">The Kooralbyn International School</t>
  </si>
  <si>
    <t xml:space="preserve">Maddie Binz</t>
  </si>
  <si>
    <t xml:space="preserve">EMPIRE STATE</t>
  </si>
  <si>
    <t xml:space="preserve">Kenmore SHS</t>
  </si>
  <si>
    <t xml:space="preserve">Aimee Sullivan</t>
  </si>
  <si>
    <t xml:space="preserve">NAPELLI</t>
  </si>
  <si>
    <t xml:space="preserve">Amelia Doering</t>
  </si>
  <si>
    <t xml:space="preserve">DREAM RECURRING</t>
  </si>
  <si>
    <t xml:space="preserve">Molly Stacey</t>
  </si>
  <si>
    <t xml:space="preserve">FIGHTIN WORDS</t>
  </si>
  <si>
    <t xml:space="preserve">WestMac</t>
  </si>
  <si>
    <t xml:space="preserve">Amilia Schooley</t>
  </si>
  <si>
    <t xml:space="preserve">GRANDE EXITO</t>
  </si>
  <si>
    <t xml:space="preserve">Alexandria Brown</t>
  </si>
  <si>
    <t xml:space="preserve">EVERYTHING EQUINE BELLA</t>
  </si>
  <si>
    <t xml:space="preserve">Cidney Klein</t>
  </si>
  <si>
    <t xml:space="preserve">AIR EXPRESS</t>
  </si>
  <si>
    <t xml:space="preserve">Marie-Louise King</t>
  </si>
  <si>
    <t xml:space="preserve">PRINCE EDWARD</t>
  </si>
  <si>
    <t xml:space="preserve">Kenmore State High school</t>
  </si>
  <si>
    <t xml:space="preserve">Shannon Bourke</t>
  </si>
  <si>
    <t xml:space="preserve">SUGAR HIGH CHARLIE BROWN</t>
  </si>
  <si>
    <t xml:space="preserve">St Josephs Stanthorpe</t>
  </si>
  <si>
    <t xml:space="preserve">Ashley Cavanagh</t>
  </si>
  <si>
    <t xml:space="preserve">ABSOLUT ROYALITY</t>
  </si>
  <si>
    <t xml:space="preserve">St Josephs Toowoomba</t>
  </si>
  <si>
    <t xml:space="preserve">Lauren Laird</t>
  </si>
  <si>
    <t xml:space="preserve">GUINESS</t>
  </si>
  <si>
    <t xml:space="preserve">Oakey state high school</t>
  </si>
  <si>
    <t xml:space="preserve">Emma Bickford</t>
  </si>
  <si>
    <t xml:space="preserve">DOONKAMI SHOWOFF</t>
  </si>
  <si>
    <t xml:space="preserve">Stuartholme</t>
  </si>
  <si>
    <t xml:space="preserve">Jessica Spencer</t>
  </si>
  <si>
    <t xml:space="preserve">MONTREZ</t>
  </si>
  <si>
    <t xml:space="preserve">DALBY STATE HIGH SCHOOL</t>
  </si>
  <si>
    <t xml:space="preserve">Shannon Baker</t>
  </si>
  <si>
    <t xml:space="preserve">TELTRIST</t>
  </si>
  <si>
    <t xml:space="preserve">Annika Werny</t>
  </si>
  <si>
    <t xml:space="preserve">BALMORAL DR. MAGIC</t>
  </si>
  <si>
    <t xml:space="preserve">Dalby State High School</t>
  </si>
  <si>
    <t xml:space="preserve">Chelsea Toomey</t>
  </si>
  <si>
    <t xml:space="preserve">ONE MORE PRETTY POSER</t>
  </si>
  <si>
    <t xml:space="preserve">Fairholme Colleage</t>
  </si>
  <si>
    <t xml:space="preserve">Ellika Whelan</t>
  </si>
  <si>
    <t xml:space="preserve">GOFORYOURLIFE</t>
  </si>
  <si>
    <t xml:space="preserve">Dakoda Woerner</t>
  </si>
  <si>
    <t xml:space="preserve">CEEBEE TOPSHELF</t>
  </si>
  <si>
    <t xml:space="preserve">Stuartholme School</t>
  </si>
  <si>
    <t xml:space="preserve">Emma Lord</t>
  </si>
  <si>
    <t xml:space="preserve">RIGIL KENT</t>
  </si>
  <si>
    <t xml:space="preserve">Isabel Pyne</t>
  </si>
  <si>
    <t xml:space="preserve">TIA MARIA</t>
  </si>
  <si>
    <t xml:space="preserve">Phillipa Harris</t>
  </si>
  <si>
    <t xml:space="preserve">THE JOKER</t>
  </si>
  <si>
    <t xml:space="preserve">Jasmine Alexanderson</t>
  </si>
  <si>
    <t xml:space="preserve">BRADEYVALE ILLUSION</t>
  </si>
  <si>
    <t xml:space="preserve">Emma Cahalane</t>
  </si>
  <si>
    <t xml:space="preserve">MR SUBURBAN</t>
  </si>
  <si>
    <t xml:space="preserve">St Johns Anglican College</t>
  </si>
  <si>
    <t xml:space="preserve">Ellie Kent</t>
  </si>
  <si>
    <t xml:space="preserve">MOLLIE MAYHEM</t>
  </si>
  <si>
    <t xml:space="preserve">Helensvale state high school</t>
  </si>
  <si>
    <t xml:space="preserve">Stephanie Poulsen</t>
  </si>
  <si>
    <t xml:space="preserve">AMOUR LA VIE</t>
  </si>
  <si>
    <t xml:space="preserve">Ipswich Girls Grammar School</t>
  </si>
  <si>
    <t xml:space="preserve">SCRATCHED</t>
  </si>
  <si>
    <t xml:space="preserve">Jessica Deere</t>
  </si>
  <si>
    <t xml:space="preserve">BISLEY</t>
  </si>
  <si>
    <t xml:space="preserve">Ella Mcbain</t>
  </si>
  <si>
    <t xml:space="preserve">KANUKADALE GYPSY GOLD</t>
  </si>
  <si>
    <t xml:space="preserve">Ipswich Girls Grammar</t>
  </si>
  <si>
    <t xml:space="preserve">WINDSOR PARK TUFFMAN</t>
  </si>
  <si>
    <t xml:space="preserve">Isabel Gilley</t>
  </si>
  <si>
    <t xml:space="preserve">MARCUS SIRROCCO</t>
  </si>
  <si>
    <t xml:space="preserve">BEAU</t>
  </si>
  <si>
    <t xml:space="preserve">ABSOLUT ROYALTY</t>
  </si>
  <si>
    <t xml:space="preserve">St Joesphs Toowoomba</t>
  </si>
  <si>
    <t xml:space="preserve">Oakey State High School</t>
  </si>
  <si>
    <t xml:space="preserve">Ella McBain</t>
  </si>
  <si>
    <t xml:space="preserve">Ipswich girls grammar school</t>
  </si>
  <si>
    <t xml:space="preserve">Dressage Secondary Novice 2.1 and 2.3</t>
  </si>
  <si>
    <t xml:space="preserve">Josie Anderson</t>
  </si>
  <si>
    <t xml:space="preserve">FOXWOOD GEMINI</t>
  </si>
  <si>
    <t xml:space="preserve">West Moreton Anglican College</t>
  </si>
  <si>
    <t xml:space="preserve">Rebecca Laird</t>
  </si>
  <si>
    <t xml:space="preserve">TOTAL DOC</t>
  </si>
  <si>
    <t xml:space="preserve">Georgia Thurgate</t>
  </si>
  <si>
    <t xml:space="preserve">VET SCHOOL BADGER</t>
  </si>
  <si>
    <t xml:space="preserve">St.PetersLutheranCollegeIndooroopilly</t>
  </si>
  <si>
    <t xml:space="preserve">Emma Currie</t>
  </si>
  <si>
    <t xml:space="preserve">LANTIEF</t>
  </si>
  <si>
    <t xml:space="preserve">Sheldon College</t>
  </si>
  <si>
    <t xml:space="preserve">Nikki Crowther</t>
  </si>
  <si>
    <t xml:space="preserve">APPRECIATION</t>
  </si>
  <si>
    <t xml:space="preserve">Indira Jorgensen</t>
  </si>
  <si>
    <t xml:space="preserve">ARMONDO</t>
  </si>
  <si>
    <t xml:space="preserve">TheKooralbynInternationalSchool</t>
  </si>
  <si>
    <t xml:space="preserve">Madeline Pritchard</t>
  </si>
  <si>
    <t xml:space="preserve">KINGS CATWALK</t>
  </si>
  <si>
    <t xml:space="preserve">TOOWOOMBA CHRISTIAN COLLEGE</t>
  </si>
  <si>
    <t xml:space="preserve">BJ CONAC</t>
  </si>
  <si>
    <t xml:space="preserve">Holly Wickham</t>
  </si>
  <si>
    <t xml:space="preserve">ROYAL QUEST</t>
  </si>
  <si>
    <t xml:space="preserve">Adrienne Geary</t>
  </si>
  <si>
    <t xml:space="preserve">ESB IRISH MEDAL</t>
  </si>
  <si>
    <t xml:space="preserve">ISURAVA GEMINI</t>
  </si>
  <si>
    <t xml:space="preserve">Maggie Gall</t>
  </si>
  <si>
    <t xml:space="preserve">KS BRAVO</t>
  </si>
  <si>
    <t xml:space="preserve">Glennie</t>
  </si>
  <si>
    <t xml:space="preserve">Jess Emmerson</t>
  </si>
  <si>
    <t xml:space="preserve">KALUDA GOLD</t>
  </si>
  <si>
    <t xml:space="preserve">Faith Lutheran College - Plainland</t>
  </si>
  <si>
    <t xml:space="preserve">Monique Pitcorn</t>
  </si>
  <si>
    <t xml:space="preserve">REGAL REBELLION</t>
  </si>
  <si>
    <t xml:space="preserve">TKIS</t>
  </si>
  <si>
    <t xml:space="preserve">Olivia Mcswan</t>
  </si>
  <si>
    <t xml:space="preserve">IMPERIAL GWYNETH</t>
  </si>
  <si>
    <t xml:space="preserve">Jedd Johnstone</t>
  </si>
  <si>
    <t xml:space="preserve">QUALOS WOODEN EPONA</t>
  </si>
  <si>
    <t xml:space="preserve">Abbey Willmington</t>
  </si>
  <si>
    <t xml:space="preserve">EUSTON PREVIEW</t>
  </si>
  <si>
    <t xml:space="preserve">Claudia Dight</t>
  </si>
  <si>
    <t xml:space="preserve">IDEAS MAN</t>
  </si>
  <si>
    <t xml:space="preserve">Brooke Wilson</t>
  </si>
  <si>
    <t xml:space="preserve">KILLARA COINCIDENCE</t>
  </si>
  <si>
    <t xml:space="preserve">Aleira Woodward</t>
  </si>
  <si>
    <t xml:space="preserve">SPR FIGARO</t>
  </si>
  <si>
    <t xml:space="preserve">Gabriella Moffatt</t>
  </si>
  <si>
    <t xml:space="preserve">EUSTON REVIEW</t>
  </si>
  <si>
    <t xml:space="preserve">Downlands College</t>
  </si>
  <si>
    <t xml:space="preserve">Shelby Emmerton</t>
  </si>
  <si>
    <t xml:space="preserve">SAMSON STARLYTE</t>
  </si>
  <si>
    <t xml:space="preserve">Sharquiria Jenkinson</t>
  </si>
  <si>
    <t xml:space="preserve">JAYAY AGASSI</t>
  </si>
  <si>
    <t xml:space="preserve">Canterbury College</t>
  </si>
  <si>
    <t xml:space="preserve">Kate Sexton</t>
  </si>
  <si>
    <t xml:space="preserve">IVY BANK BILLIONAIRE</t>
  </si>
  <si>
    <t xml:space="preserve">Dominique Holtkamp</t>
  </si>
  <si>
    <t xml:space="preserve">BON QUAN</t>
  </si>
  <si>
    <t xml:space="preserve">Jamie Rodda</t>
  </si>
  <si>
    <t xml:space="preserve">AARKLE</t>
  </si>
  <si>
    <t xml:space="preserve">Emma Massey</t>
  </si>
  <si>
    <t xml:space="preserve">NEULARA JANE</t>
  </si>
  <si>
    <t xml:space="preserve">William Dight</t>
  </si>
  <si>
    <t xml:space="preserve">MANHATTAN</t>
  </si>
  <si>
    <t xml:space="preserve">Toowoomba Grammar</t>
  </si>
  <si>
    <t xml:space="preserve">Bree Robertson</t>
  </si>
  <si>
    <t xml:space="preserve">ELLESBY CHIEF INVADER</t>
  </si>
  <si>
    <t xml:space="preserve">Stephanie Kasper</t>
  </si>
  <si>
    <t xml:space="preserve">KIVI ANIMATION</t>
  </si>
  <si>
    <t xml:space="preserve">Aquinas College</t>
  </si>
  <si>
    <t xml:space="preserve">Olivia McSwan</t>
  </si>
  <si>
    <t xml:space="preserve">2014 SCOTS PGC College Equestrian Extravaganza  Results</t>
  </si>
  <si>
    <t xml:space="preserve">Dressage Secondary Elementary 3.1 and 3.2</t>
  </si>
  <si>
    <t xml:space="preserve">E3.1A</t>
  </si>
  <si>
    <t xml:space="preserve">E3.1B</t>
  </si>
  <si>
    <t xml:space="preserve">TEST E3.1A Judge: Karen Herald</t>
  </si>
  <si>
    <t xml:space="preserve">TEST E3.1B Judge: Kay Paulsen</t>
  </si>
  <si>
    <t xml:space="preserve">Place</t>
  </si>
  <si>
    <t xml:space="preserve">Bridget Hegerty</t>
  </si>
  <si>
    <t xml:space="preserve">RATHOWEN RUSSELL</t>
  </si>
  <si>
    <t xml:space="preserve">Philippa Mckee</t>
  </si>
  <si>
    <t xml:space="preserve">ARNAGE AMORE</t>
  </si>
  <si>
    <t xml:space="preserve">SPRINGWOOD TOKEN</t>
  </si>
  <si>
    <t xml:space="preserve">Katie Hayllor</t>
  </si>
  <si>
    <t xml:space="preserve">SENOR KRATOVSKI</t>
  </si>
  <si>
    <t xml:space="preserve">DalbySateHighSchool</t>
  </si>
  <si>
    <t xml:space="preserve">Rose Stacey</t>
  </si>
  <si>
    <t xml:space="preserve">WARREGO CHELSEA</t>
  </si>
  <si>
    <t xml:space="preserve">E3.2A</t>
  </si>
  <si>
    <t xml:space="preserve">E3.2B</t>
  </si>
  <si>
    <t xml:space="preserve">TEST E3.2A Judge: Karen Herald</t>
  </si>
  <si>
    <t xml:space="preserve">TEST E3.2B Judge: Kay Paulsen</t>
  </si>
  <si>
    <t xml:space="preserve">E3.1</t>
  </si>
  <si>
    <t xml:space="preserve">E3.2</t>
  </si>
  <si>
    <t xml:space="preserve">TEST E3.1</t>
  </si>
  <si>
    <t xml:space="preserve">TEST E3.2</t>
  </si>
  <si>
    <t xml:space="preserve">T</t>
  </si>
  <si>
    <t xml:space="preserve">J1</t>
  </si>
  <si>
    <t xml:space="preserve">J2</t>
  </si>
  <si>
    <t xml:space="preserve">Dressage Secondary Medium 4.1 and 4.2</t>
  </si>
  <si>
    <t xml:space="preserve">M4.1A</t>
  </si>
  <si>
    <t xml:space="preserve">M4.1B</t>
  </si>
  <si>
    <t xml:space="preserve">TEST M4.1A Judge: Karen Herald</t>
  </si>
  <si>
    <t xml:space="preserve">TEST M4.1B Judge: Kay Paulsen</t>
  </si>
  <si>
    <t xml:space="preserve">Elise Crawford</t>
  </si>
  <si>
    <t xml:space="preserve">NOT GUILTY</t>
  </si>
  <si>
    <t xml:space="preserve">OLSSC</t>
  </si>
  <si>
    <t xml:space="preserve">Emily Hann</t>
  </si>
  <si>
    <t xml:space="preserve">ASTRONAUT</t>
  </si>
  <si>
    <t xml:space="preserve">Tory Robertson</t>
  </si>
  <si>
    <t xml:space="preserve">KINGSMILL CASHMERE</t>
  </si>
  <si>
    <t xml:space="preserve">M4.2A</t>
  </si>
  <si>
    <t xml:space="preserve">M4.2B</t>
  </si>
  <si>
    <t xml:space="preserve">TEST M4.2A Judge: Karen Herald</t>
  </si>
  <si>
    <t xml:space="preserve">TEST M4.2B Judge: Kay Paulsen</t>
  </si>
  <si>
    <t xml:space="preserve">M4.1</t>
  </si>
  <si>
    <t xml:space="preserve">M4.2</t>
  </si>
  <si>
    <t xml:space="preserve">TEST M4.1</t>
  </si>
  <si>
    <t xml:space="preserve">TEST M4.2</t>
  </si>
  <si>
    <t xml:space="preserve">Combined Training Primary State Qualifier Dressage Prelim 1.1, jumping height 45 cm maximum</t>
  </si>
  <si>
    <t xml:space="preserve">CTJH45</t>
  </si>
  <si>
    <t xml:space="preserve">Dressage Score</t>
  </si>
  <si>
    <t xml:space="preserve">Dressage Penalties</t>
  </si>
  <si>
    <t xml:space="preserve">Jump Penalties</t>
  </si>
  <si>
    <t xml:space="preserve">Aalia Lucchetta</t>
  </si>
  <si>
    <t xml:space="preserve">IMPERIAL AUSTIN</t>
  </si>
  <si>
    <t xml:space="preserve">St Andrews</t>
  </si>
  <si>
    <t xml:space="preserve">Max Keable</t>
  </si>
  <si>
    <t xml:space="preserve">Mitchell Portbury</t>
  </si>
  <si>
    <t xml:space="preserve">MT MOY COUNTRY BOY</t>
  </si>
  <si>
    <t xml:space="preserve">Kaimkillenbun SS</t>
  </si>
  <si>
    <t xml:space="preserve">James King</t>
  </si>
  <si>
    <t xml:space="preserve">SILVERTHORN CHANTEUSE</t>
  </si>
  <si>
    <t xml:space="preserve">Elimination</t>
  </si>
  <si>
    <t xml:space="preserve">Eloise Radford</t>
  </si>
  <si>
    <t xml:space="preserve">LANCE</t>
  </si>
  <si>
    <t xml:space="preserve">OS</t>
  </si>
  <si>
    <t xml:space="preserve">DP</t>
  </si>
  <si>
    <t xml:space="preserve">JP</t>
  </si>
  <si>
    <t xml:space="preserve">Combined Training Primary State Qualifier Dressage Prelim 1.1, jumping height 65 cm maximum</t>
  </si>
  <si>
    <t xml:space="preserve">CTJH65</t>
  </si>
  <si>
    <t xml:space="preserve">MAJOR DUNDEE</t>
  </si>
  <si>
    <t xml:space="preserve">Combined Training Primary State Qualifier Dressage EVA Prelim 1, jumping height 80 cm maximum</t>
  </si>
  <si>
    <t xml:space="preserve">PP1</t>
  </si>
  <si>
    <t xml:space="preserve">CTJH80</t>
  </si>
  <si>
    <t xml:space="preserve">LOVE THA GAME</t>
  </si>
  <si>
    <t xml:space="preserve">Combined Training Secondary State Qualifier Dressage Prelim 1.1, jumping height 65 cm maximum</t>
  </si>
  <si>
    <t xml:space="preserve">Hannah Portbury</t>
  </si>
  <si>
    <t xml:space="preserve">DONT FORGET THE LYRICS</t>
  </si>
  <si>
    <t xml:space="preserve">Our Lady of the Southern Cross College</t>
  </si>
  <si>
    <t xml:space="preserve">Brittany Rodda</t>
  </si>
  <si>
    <t xml:space="preserve">TENTERFIELD SADDLER</t>
  </si>
  <si>
    <t xml:space="preserve">Clare Hensley</t>
  </si>
  <si>
    <t xml:space="preserve">QUIRINDI CRUISER</t>
  </si>
  <si>
    <t xml:space="preserve">TAJARA PARK TRUE SPIRIT</t>
  </si>
  <si>
    <t xml:space="preserve">Charlotte Stephens</t>
  </si>
  <si>
    <t xml:space="preserve">DAKOTA</t>
  </si>
  <si>
    <t xml:space="preserve">Combined Training Secondary State Qualifier Dressage EVA Prelim 1, jumping height 80 cm maximum</t>
  </si>
  <si>
    <t xml:space="preserve">Lauren Bougoure</t>
  </si>
  <si>
    <t xml:space="preserve">BUSH HILL LORD EMILIO</t>
  </si>
  <si>
    <t xml:space="preserve">Fairholme</t>
  </si>
  <si>
    <t xml:space="preserve">Kara Brown</t>
  </si>
  <si>
    <t xml:space="preserve">KC</t>
  </si>
  <si>
    <t xml:space="preserve">Assumption College, Warwick</t>
  </si>
  <si>
    <t xml:space="preserve">GALLIANO GOLD</t>
  </si>
  <si>
    <t xml:space="preserve">Eden Willmington</t>
  </si>
  <si>
    <t xml:space="preserve">MORNING NEWS</t>
  </si>
  <si>
    <t xml:space="preserve">TheGlennieSchool</t>
  </si>
  <si>
    <t xml:space="preserve">Combined Training Secondary State Qualifier Dressage EVA Prelim 1, jumping height 95 cm maximum</t>
  </si>
  <si>
    <t xml:space="preserve">CTJH95</t>
  </si>
  <si>
    <t xml:space="preserve">Mikaela Brown</t>
  </si>
  <si>
    <t xml:space="preserve">NOT FOR PEANUTS</t>
  </si>
  <si>
    <t xml:space="preserve">Felicity Cause</t>
  </si>
  <si>
    <t xml:space="preserve">PASQUIN</t>
  </si>
  <si>
    <t xml:space="preserve">Combined Training Secondary State Qualifier Dressage EVA PN 2, jumping height 105 cm maximum</t>
  </si>
  <si>
    <t xml:space="preserve">PN2</t>
  </si>
  <si>
    <t xml:space="preserve">CTJH105</t>
  </si>
  <si>
    <t xml:space="preserve">sheldon College</t>
  </si>
  <si>
    <t xml:space="preserve">Loretta Morris</t>
  </si>
  <si>
    <t xml:space="preserve">CASCADE</t>
  </si>
  <si>
    <t xml:space="preserve">JUST IS</t>
  </si>
  <si>
    <t xml:space="preserve">Showman Showman 3-phase Primary Division Dressage EA Showman S1, ridden workout, in-hand</t>
  </si>
  <si>
    <t xml:space="preserve">PS1</t>
  </si>
  <si>
    <t xml:space="preserve">SRWP</t>
  </si>
  <si>
    <t xml:space="preserve">IHH</t>
  </si>
  <si>
    <t xml:space="preserve">Ridden Workout</t>
  </si>
  <si>
    <t xml:space="preserve">In-Hand</t>
  </si>
  <si>
    <t xml:space="preserve">Ranking</t>
  </si>
  <si>
    <t xml:space="preserve">Ruby Goldsmith</t>
  </si>
  <si>
    <t xml:space="preserve">WHATS THE DIFF</t>
  </si>
  <si>
    <t xml:space="preserve">Guardian Angels Primary School</t>
  </si>
  <si>
    <t xml:space="preserve">St. Andrews</t>
  </si>
  <si>
    <t xml:space="preserve">Eve Muirhead</t>
  </si>
  <si>
    <t xml:space="preserve">LINDFIELD FIRST EDITION</t>
  </si>
  <si>
    <t xml:space="preserve">St Monicas School Oakey</t>
  </si>
  <si>
    <t xml:space="preserve">DS</t>
  </si>
  <si>
    <t xml:space="preserve">RW</t>
  </si>
  <si>
    <t xml:space="preserve">IH</t>
  </si>
  <si>
    <t xml:space="preserve">Showman Showman 4-phase Primary Division Dressage EA Showman S1, jumping to 45 cm, ridden workout, in-hand</t>
  </si>
  <si>
    <t xml:space="preserve">SJH45</t>
  </si>
  <si>
    <t xml:space="preserve">Jumping</t>
  </si>
  <si>
    <t xml:space="preserve">Tara Wilkinson</t>
  </si>
  <si>
    <t xml:space="preserve">LISSADELL SATIN</t>
  </si>
  <si>
    <t xml:space="preserve">TOOWOOMBAPREPARATORYSCHOOL</t>
  </si>
  <si>
    <t xml:space="preserve">kaimkillenbun ss</t>
  </si>
  <si>
    <t xml:space="preserve">The Scots PGC College</t>
  </si>
  <si>
    <t xml:space="preserve">J</t>
  </si>
  <si>
    <t xml:space="preserve">Showman Showman 3-phase Secondary Division Dressage EA Showman S2, ridden workout, in-hand</t>
  </si>
  <si>
    <t xml:space="preserve">PS2</t>
  </si>
  <si>
    <t xml:space="preserve">Scots PGC Warwick</t>
  </si>
  <si>
    <t xml:space="preserve">CARTIER MFI</t>
  </si>
  <si>
    <t xml:space="preserve">Scratching</t>
  </si>
  <si>
    <t xml:space="preserve">Showman Showman 4-phase Secondary Division Dressage EA Showman S1, jumping to 45 cm, ridden workout, in-hand</t>
  </si>
  <si>
    <t xml:space="preserve">William Kropp</t>
  </si>
  <si>
    <t xml:space="preserve">WHEN STARS COLLIDE</t>
  </si>
  <si>
    <t xml:space="preserve">Dalby State</t>
  </si>
  <si>
    <t xml:space="preserve">Gabby Jarrett</t>
  </si>
  <si>
    <t xml:space="preserve">JAHLILAH</t>
  </si>
  <si>
    <t xml:space="preserve">Showman Showman 4-phase Secondary Division Dressage EA Showman S2, jumping to 60 cm, ridden workout, in-hand</t>
  </si>
  <si>
    <t xml:space="preserve">SJH60</t>
  </si>
  <si>
    <t xml:space="preserve">KIVI AMINATION</t>
  </si>
  <si>
    <t xml:space="preserve">The GlennieSchool</t>
  </si>
  <si>
    <t xml:space="preserve">Phoebe Young</t>
  </si>
  <si>
    <t xml:space="preserve">GODS RIVAL</t>
  </si>
  <si>
    <t xml:space="preserve">AquinasCollege</t>
  </si>
  <si>
    <t xml:space="preserve">Madison Law</t>
  </si>
  <si>
    <t xml:space="preserve">MAJESTIC STORM</t>
  </si>
  <si>
    <t xml:space="preserve">Jade Christofis</t>
  </si>
  <si>
    <t xml:space="preserve">TUI LODGE MAGOO</t>
  </si>
  <si>
    <t xml:space="preserve">Tasmin Colquhoun</t>
  </si>
  <si>
    <t xml:space="preserve">MISS MOLLY</t>
  </si>
  <si>
    <t xml:space="preserve">Emmanuel College</t>
  </si>
  <si>
    <t xml:space="preserve">Joel Mcmahon</t>
  </si>
  <si>
    <t xml:space="preserve">IRONBARKS STORM CHASER</t>
  </si>
  <si>
    <t xml:space="preserve">Emily Stewart</t>
  </si>
  <si>
    <t xml:space="preserve">SS SOVEREIGN STAR</t>
  </si>
  <si>
    <t xml:space="preserve">St.Hildas</t>
  </si>
  <si>
    <t xml:space="preserve">Showman Showman 4-phase Secondary Division Dressage EA Showman S3, jumping to 85 cm, ridden workout, in-hand</t>
  </si>
  <si>
    <t xml:space="preserve">NS3</t>
  </si>
  <si>
    <t xml:space="preserve">SJH85</t>
  </si>
  <si>
    <t xml:space="preserve">SCOTS PGC College</t>
  </si>
  <si>
    <t xml:space="preserve">APPRECIATIO</t>
  </si>
  <si>
    <t xml:space="preserve">Scots PGC College</t>
  </si>
  <si>
    <t xml:space="preserve">BRADEYVALE ILLUSSION</t>
  </si>
  <si>
    <t xml:space="preserve">Blake Jones</t>
  </si>
  <si>
    <t xml:space="preserve">HIS MY MATE</t>
  </si>
  <si>
    <t xml:space="preserve">BenowaStateHighSchool</t>
  </si>
  <si>
    <t xml:space="preserve">E</t>
  </si>
  <si>
    <t xml:space="preserve">ELIMINATED</t>
  </si>
  <si>
    <t xml:space="preserve">Show Horse Primary Qualifier Show Hack</t>
  </si>
  <si>
    <t xml:space="preserve">SP1</t>
  </si>
  <si>
    <t xml:space="preserve">SP2</t>
  </si>
  <si>
    <t xml:space="preserve">SP3</t>
  </si>
  <si>
    <t xml:space="preserve">In hand</t>
  </si>
  <si>
    <t xml:space="preserve">Rider Class</t>
  </si>
  <si>
    <t xml:space="preserve">Hack workout</t>
  </si>
  <si>
    <t xml:space="preserve">Score</t>
  </si>
  <si>
    <t xml:space="preserve">Guardian Angels</t>
  </si>
  <si>
    <t xml:space="preserve">RC</t>
  </si>
  <si>
    <t xml:space="preserve">HW</t>
  </si>
  <si>
    <t xml:space="preserve">Show Horse Primary Qualifier Show Hunter</t>
  </si>
  <si>
    <t xml:space="preserve">HP3</t>
  </si>
  <si>
    <t xml:space="preserve">Hunter workout</t>
  </si>
  <si>
    <t xml:space="preserve">DONCAVESSAN PORCELAIN</t>
  </si>
  <si>
    <t xml:space="preserve">Show Horse Primary Qualifier Working Hunter - 45 cm</t>
  </si>
  <si>
    <t xml:space="preserve">WP345</t>
  </si>
  <si>
    <t xml:space="preserve">Working Hunter</t>
  </si>
  <si>
    <t xml:space="preserve">Sarah Coggan</t>
  </si>
  <si>
    <t xml:space="preserve">LE MOULIN ROUGE</t>
  </si>
  <si>
    <t xml:space="preserve">Show Horse Secondary Qualifier Show Hack</t>
  </si>
  <si>
    <t xml:space="preserve">Show Horse Secondary Qualifier Show Hunter</t>
  </si>
  <si>
    <t xml:space="preserve">Show Horse Secondary Qualifier Working Hunter - 65 cm</t>
  </si>
  <si>
    <t xml:space="preserve">WP365</t>
  </si>
  <si>
    <t xml:space="preserve">2014 SCOTS PGC College Equestrian Extravaganza INTERIM Results</t>
  </si>
  <si>
    <t xml:space="preserve">Show Jumping Secondary State Qualifier A2</t>
  </si>
  <si>
    <t xml:space="preserve">A2</t>
  </si>
  <si>
    <t xml:space="preserve">Round Time</t>
  </si>
  <si>
    <t xml:space="preserve">Time Penalty</t>
  </si>
  <si>
    <t xml:space="preserve">Jump Penalty</t>
  </si>
  <si>
    <t xml:space="preserve">Total</t>
  </si>
  <si>
    <t xml:space="preserve">Show Jumping Secondary State Qualifier AM5</t>
  </si>
  <si>
    <t xml:space="preserve">AM5 - Round 1</t>
  </si>
  <si>
    <t xml:space="preserve">AM5 - Round 2</t>
  </si>
  <si>
    <t xml:space="preserve">Rounds</t>
  </si>
  <si>
    <t xml:space="preserve">Completed</t>
  </si>
  <si>
    <t xml:space="preserve">Kirsten Greer</t>
  </si>
  <si>
    <t xml:space="preserve">BUDDY</t>
  </si>
  <si>
    <t xml:space="preserve">St Saviours Primary School</t>
  </si>
  <si>
    <t xml:space="preserve">MP TUSCAN PRINCE</t>
  </si>
  <si>
    <t xml:space="preserve">St Marys Laidley</t>
  </si>
  <si>
    <t xml:space="preserve">Jessye Ager</t>
  </si>
  <si>
    <t xml:space="preserve">BIG BEN</t>
  </si>
  <si>
    <t xml:space="preserve">Moreton Bay College</t>
  </si>
  <si>
    <t xml:space="preserve">Emma Anderson</t>
  </si>
  <si>
    <t xml:space="preserve">OAK PARK FINAL TRIBUTE</t>
  </si>
  <si>
    <t xml:space="preserve">Bunker Hill State School</t>
  </si>
  <si>
    <t xml:space="preserve">CHARLIE BROWN</t>
  </si>
  <si>
    <t xml:space="preserve">AWFUL CLOSE</t>
  </si>
  <si>
    <t xml:space="preserve">Eliminated</t>
  </si>
  <si>
    <t xml:space="preserve">James Lascelles-king</t>
  </si>
  <si>
    <t xml:space="preserve">OAKLANDS PARK DIAMOND JIM</t>
  </si>
  <si>
    <t xml:space="preserve">QUAN</t>
  </si>
  <si>
    <t xml:space="preserve">Our Lady of the Southern Cross College Dalby</t>
  </si>
  <si>
    <t xml:space="preserve">Toowoomba Preparatory School</t>
  </si>
  <si>
    <t xml:space="preserve">Scratched</t>
  </si>
  <si>
    <t xml:space="preserve">Show Jumping Secondary State Qualifier Power &amp; Speed</t>
  </si>
  <si>
    <t xml:space="preserve">P&amp;S - Round 1</t>
  </si>
  <si>
    <t xml:space="preserve">P&amp;S - Round 2</t>
  </si>
  <si>
    <t xml:space="preserve">Champion</t>
  </si>
  <si>
    <t xml:space="preserve">Reserve Champion</t>
  </si>
  <si>
    <t xml:space="preserve">Jim Gillan</t>
  </si>
  <si>
    <t xml:space="preserve">FARLEIGH CAMILLE</t>
  </si>
  <si>
    <t xml:space="preserve">Moree Primary</t>
  </si>
  <si>
    <t xml:space="preserve">Georgia Rink</t>
  </si>
  <si>
    <t xml:space="preserve">SONIATOS SPIN N GO</t>
  </si>
  <si>
    <t xml:space="preserve">Brooke Dougall</t>
  </si>
  <si>
    <t xml:space="preserve">PROSPECT HILL WHITE MAGIC</t>
  </si>
  <si>
    <t xml:space="preserve">St Brigids Primary school</t>
  </si>
  <si>
    <t xml:space="preserve">Brianna Galletly</t>
  </si>
  <si>
    <t xml:space="preserve">BUENA VISTA STRING OF PEARLS</t>
  </si>
  <si>
    <t xml:space="preserve">Redeemer Lutheran College</t>
  </si>
  <si>
    <t xml:space="preserve">Maddie Mathies</t>
  </si>
  <si>
    <t xml:space="preserve">GENTLE GEM</t>
  </si>
  <si>
    <t xml:space="preserve">Pittsworth State School</t>
  </si>
  <si>
    <t xml:space="preserve">Geordina Pujolas</t>
  </si>
  <si>
    <t xml:space="preserve">BOOMERANG</t>
  </si>
  <si>
    <t xml:space="preserve">Concordia Lutheran College</t>
  </si>
  <si>
    <t xml:space="preserve">OAKLANDS PARK PRIME TIME</t>
  </si>
  <si>
    <t xml:space="preserve">Inglewood State School</t>
  </si>
  <si>
    <t xml:space="preserve">Wilkinson Tara</t>
  </si>
  <si>
    <t xml:space="preserve">St Francis De Sales</t>
  </si>
  <si>
    <t xml:space="preserve">Ellie Reedy</t>
  </si>
  <si>
    <t xml:space="preserve">KIRRABEE TOBIAS</t>
  </si>
  <si>
    <t xml:space="preserve">Mitchell Dight</t>
  </si>
  <si>
    <t xml:space="preserve">GEMMA</t>
  </si>
  <si>
    <t xml:space="preserve">Pollanco Tuscany</t>
  </si>
  <si>
    <t xml:space="preserve">Becky Gillan</t>
  </si>
  <si>
    <t xml:space="preserve">BELAH SOLOMAN</t>
  </si>
  <si>
    <t xml:space="preserve">Samantha Robertson</t>
  </si>
  <si>
    <t xml:space="preserve">HOITY TOITY</t>
  </si>
  <si>
    <t xml:space="preserve">St Hildas</t>
  </si>
  <si>
    <t xml:space="preserve">PEPSADOR</t>
  </si>
  <si>
    <t xml:space="preserve">GLENORMISTON ROSSCONELL</t>
  </si>
  <si>
    <t xml:space="preserve">Tatum Latimer</t>
  </si>
  <si>
    <t xml:space="preserve">LI LONGA SIMBA</t>
  </si>
  <si>
    <t xml:space="preserve">Emmaus College</t>
  </si>
  <si>
    <t xml:space="preserve">BISCUIT</t>
  </si>
  <si>
    <t xml:space="preserve">Tara Bentley</t>
  </si>
  <si>
    <t xml:space="preserve">FAIRBANKS JULIET</t>
  </si>
  <si>
    <t xml:space="preserve">HOLLYWOOD SHINE</t>
  </si>
  <si>
    <t xml:space="preserve">Carleesha Curtis</t>
  </si>
  <si>
    <t xml:space="preserve">HASTINGS FIRST EDITION</t>
  </si>
  <si>
    <t xml:space="preserve">HERE COMES HENRY</t>
  </si>
  <si>
    <t xml:space="preserve">Lya (leah) Follent</t>
  </si>
  <si>
    <t xml:space="preserve">STAR GROOM</t>
  </si>
  <si>
    <t xml:space="preserve">Jessica Wilson</t>
  </si>
  <si>
    <t xml:space="preserve">MACQUARIE VIEW JUST AN ILLUSION</t>
  </si>
  <si>
    <t xml:space="preserve">Taylor Harvey</t>
  </si>
  <si>
    <t xml:space="preserve">ALBERTO DI FINI</t>
  </si>
  <si>
    <t xml:space="preserve">Mystique Mcgregor</t>
  </si>
  <si>
    <t xml:space="preserve">CAPTAIN JACK SPARROW</t>
  </si>
  <si>
    <t xml:space="preserve">MISS PINK</t>
  </si>
  <si>
    <t xml:space="preserve">SPORTSMAN</t>
  </si>
  <si>
    <t xml:space="preserve">Breeana Cummins</t>
  </si>
  <si>
    <t xml:space="preserve">MILLENNIUM ROSE</t>
  </si>
  <si>
    <t xml:space="preserve">Chelsea Freer</t>
  </si>
  <si>
    <t xml:space="preserve">AVIATION HOLLY</t>
  </si>
  <si>
    <t xml:space="preserve">PETAMA SUNSET GOLD</t>
  </si>
  <si>
    <t xml:space="preserve">Summer Wickham</t>
  </si>
  <si>
    <t xml:space="preserve">KING OF THE MOUNTAIN</t>
  </si>
  <si>
    <t xml:space="preserve">TURAMBAR INDICATION</t>
  </si>
  <si>
    <t xml:space="preserve">Will Hayes</t>
  </si>
  <si>
    <t xml:space="preserve">WARREGO JESSIE</t>
  </si>
  <si>
    <t xml:space="preserve">CRUISER</t>
  </si>
  <si>
    <t xml:space="preserve">Emily Bradfield</t>
  </si>
  <si>
    <t xml:space="preserve">Angela Krahe</t>
  </si>
  <si>
    <t xml:space="preserve">WHY NOTT</t>
  </si>
  <si>
    <t xml:space="preserve">Warwick State High School</t>
  </si>
  <si>
    <t xml:space="preserve">Ashtyn Reedy</t>
  </si>
  <si>
    <t xml:space="preserve">AMINA</t>
  </si>
  <si>
    <t xml:space="preserve">Cameron Moffatt</t>
  </si>
  <si>
    <t xml:space="preserve">JUST PERCY</t>
  </si>
  <si>
    <t xml:space="preserve">Brittany Clark</t>
  </si>
  <si>
    <t xml:space="preserve">PRADO</t>
  </si>
  <si>
    <t xml:space="preserve">Ellie Charlton</t>
  </si>
  <si>
    <t xml:space="preserve">RIVERTREE BILLY THE KID</t>
  </si>
  <si>
    <t xml:space="preserve">Isabella Wilkinson -mcintyre</t>
  </si>
  <si>
    <t xml:space="preserve">NAWARRAH. PARK WILD ROSE</t>
  </si>
  <si>
    <t xml:space="preserve">Emily Rink</t>
  </si>
  <si>
    <t xml:space="preserve">LAUREL GLEN EC PILGRIM</t>
  </si>
  <si>
    <t xml:space="preserve">Alicia Seery</t>
  </si>
  <si>
    <t xml:space="preserve">MIGHTY TITAN</t>
  </si>
  <si>
    <t xml:space="preserve">Cassandra Heasip</t>
  </si>
  <si>
    <t xml:space="preserve">GOFORYOURIFE</t>
  </si>
  <si>
    <t xml:space="preserve">Courtney Mason</t>
  </si>
  <si>
    <t xml:space="preserve">JUST HIGH</t>
  </si>
  <si>
    <t xml:space="preserve">Pittsworth State High School</t>
  </si>
  <si>
    <t xml:space="preserve">Meg Gillan</t>
  </si>
  <si>
    <t xml:space="preserve">HALFPINT</t>
  </si>
  <si>
    <t xml:space="preserve">Lucy Hunkin</t>
  </si>
  <si>
    <t xml:space="preserve">SUNBURY LODGE DOLLY</t>
  </si>
  <si>
    <t xml:space="preserve">Chisholm Catholic College</t>
  </si>
  <si>
    <t xml:space="preserve">Johanna Barnes</t>
  </si>
  <si>
    <t xml:space="preserve">GWYDIR ERNIE</t>
  </si>
  <si>
    <t xml:space="preserve">Nassau Lollo</t>
  </si>
  <si>
    <t xml:space="preserve">FINDERSKEEPERS</t>
  </si>
  <si>
    <t xml:space="preserve">Sarah Doyle</t>
  </si>
  <si>
    <t xml:space="preserve">CROYDEN PARK I DID IT</t>
  </si>
  <si>
    <t xml:space="preserve">Chelsea Pender</t>
  </si>
  <si>
    <t xml:space="preserve">BARRACUDA</t>
  </si>
  <si>
    <t xml:space="preserve">ITS OLIVER</t>
  </si>
  <si>
    <t xml:space="preserve">Brienna Jameson</t>
  </si>
  <si>
    <t xml:space="preserve">HANDY ANDY</t>
  </si>
  <si>
    <t xml:space="preserve">Alice Bird</t>
  </si>
  <si>
    <t xml:space="preserve">ROCKSTAR</t>
  </si>
  <si>
    <t xml:space="preserve">ZENS PRIDE</t>
  </si>
  <si>
    <t xml:space="preserve">LE CRESCENT</t>
  </si>
  <si>
    <t xml:space="preserve">AUGUSTUS</t>
  </si>
  <si>
    <t xml:space="preserve">Scarlett Guest-carver</t>
  </si>
  <si>
    <t xml:space="preserve">T.P. LENNY</t>
  </si>
  <si>
    <t xml:space="preserve">Springfield Anglican College</t>
  </si>
  <si>
    <t xml:space="preserve">LIMASSOL DARTAGNAN</t>
  </si>
  <si>
    <t xml:space="preserve">Georgina Tonkin</t>
  </si>
  <si>
    <t xml:space="preserve">AFRICA</t>
  </si>
  <si>
    <t xml:space="preserve">Alana Letch</t>
  </si>
  <si>
    <t xml:space="preserve">TIMELY</t>
  </si>
  <si>
    <t xml:space="preserve">Kasey Charlton</t>
  </si>
  <si>
    <t xml:space="preserve">SECRET SCORE</t>
  </si>
  <si>
    <t xml:space="preserve">Tabatha Mcdouall</t>
  </si>
  <si>
    <t xml:space="preserve">PABLO</t>
  </si>
  <si>
    <t xml:space="preserve">FALCON FAMILY</t>
  </si>
  <si>
    <t xml:space="preserve">Caitlin Bucknell</t>
  </si>
  <si>
    <t xml:space="preserve">LORD EMILO</t>
  </si>
  <si>
    <t xml:space="preserve">KIRBY PARK IRISH EMPRESS</t>
  </si>
  <si>
    <t xml:space="preserve">Jemma Davies</t>
  </si>
  <si>
    <t xml:space="preserve">ELLUSIVE</t>
  </si>
  <si>
    <t xml:space="preserve">KOLLANTAI</t>
  </si>
  <si>
    <t xml:space="preserve">MYSTERY PARK AFTER DARK</t>
  </si>
  <si>
    <t xml:space="preserve">KICK N KENNY</t>
  </si>
  <si>
    <t xml:space="preserve">Elsa Radford</t>
  </si>
  <si>
    <t xml:space="preserve">UNDERZEDATION</t>
  </si>
  <si>
    <t xml:space="preserve">Maddysen Sears</t>
  </si>
  <si>
    <t xml:space="preserve">ITS STORM</t>
  </si>
  <si>
    <t xml:space="preserve">Abbey Seidel</t>
  </si>
  <si>
    <t xml:space="preserve">SECRET ACCOUNT</t>
  </si>
  <si>
    <t xml:space="preserve">FINCH FARM NIKKO</t>
  </si>
  <si>
    <t xml:space="preserve">Grace Buchholz</t>
  </si>
  <si>
    <t xml:space="preserve">MR SHIRVINGTON</t>
  </si>
  <si>
    <t xml:space="preserve">Indira Werny</t>
  </si>
  <si>
    <t xml:space="preserve">BALMORAL DR MAGIC</t>
  </si>
  <si>
    <t xml:space="preserve">CANOPY GROVE DAMINI</t>
  </si>
  <si>
    <t xml:space="preserve">BAXTERS IRISH TOWN</t>
  </si>
  <si>
    <t xml:space="preserve">Lachlan Steele</t>
  </si>
  <si>
    <t xml:space="preserve">WILKESDALE ENDEAVOUR</t>
  </si>
  <si>
    <t xml:space="preserve">West Morton Anglican College</t>
  </si>
  <si>
    <t xml:space="preserve">Alex Seery</t>
  </si>
  <si>
    <t xml:space="preserve">ALPINE WAY</t>
  </si>
  <si>
    <t xml:space="preserve">Show Jumping Primary State Qualifier A2, AM5 &amp; Two - Phase 50cm</t>
  </si>
  <si>
    <t xml:space="preserve">Glennie school</t>
  </si>
  <si>
    <t xml:space="preserve">St Marys Warwick</t>
  </si>
  <si>
    <t xml:space="preserve">Kaitlin Topalov</t>
  </si>
  <si>
    <t xml:space="preserve">HONEY</t>
  </si>
  <si>
    <t xml:space="preserve">Kaimkillenbun State School</t>
  </si>
  <si>
    <t xml:space="preserve">ELIMINATION</t>
  </si>
  <si>
    <t xml:space="preserve">SCRATCHING</t>
  </si>
  <si>
    <t xml:space="preserve">AM5</t>
  </si>
  <si>
    <t xml:space="preserve">Combined Total</t>
  </si>
  <si>
    <t xml:space="preserve">TP50</t>
  </si>
  <si>
    <t xml:space="preserve">TP</t>
  </si>
  <si>
    <t xml:space="preserve">A2 RANK</t>
  </si>
  <si>
    <t xml:space="preserve">AM5 RANK</t>
  </si>
  <si>
    <t xml:space="preserve">TP RANK</t>
  </si>
  <si>
    <t xml:space="preserve">TOTAL</t>
  </si>
  <si>
    <t xml:space="preserve">Show Jumping Primary State Qualifier A2, AM5 &amp; Two - Phase 70cm</t>
  </si>
  <si>
    <t xml:space="preserve">GLENORMISTON YEATS</t>
  </si>
  <si>
    <t xml:space="preserve">Maleah Lang-mcmahon</t>
  </si>
  <si>
    <t xml:space="preserve">KS ANGEL</t>
  </si>
  <si>
    <t xml:space="preserve">TP70</t>
  </si>
  <si>
    <t xml:space="preserve">Show Jumping Primary State Qualifier A2, AM5 &amp; Two - Phase 80cm</t>
  </si>
  <si>
    <t xml:space="preserve">KS PEPPER</t>
  </si>
  <si>
    <t xml:space="preserve">TP80</t>
  </si>
  <si>
    <t xml:space="preserve">Show Jumping Primary State Qualifier A2, AM5 &amp; Two - Phase 90cm</t>
  </si>
  <si>
    <t xml:space="preserve">WEEKEND GAMBLER</t>
  </si>
  <si>
    <t xml:space="preserve">TP90</t>
  </si>
  <si>
    <t xml:space="preserve">Show Jumping Secondary State Qualifier A2, AM5 &amp; Two - Phase 70cm</t>
  </si>
  <si>
    <t xml:space="preserve">Monica Huddleston</t>
  </si>
  <si>
    <t xml:space="preserve">HAPPY HERMIONE</t>
  </si>
  <si>
    <t xml:space="preserve">Abby Grayson</t>
  </si>
  <si>
    <t xml:space="preserve">BILL</t>
  </si>
  <si>
    <t xml:space="preserve">Assumption College Warwick</t>
  </si>
  <si>
    <t xml:space="preserve">Grace Mclauchlan</t>
  </si>
  <si>
    <t xml:space="preserve">WL BELLE CHEVAL</t>
  </si>
  <si>
    <t xml:space="preserve">PALACE NUISANCE</t>
  </si>
  <si>
    <t xml:space="preserve">Dalby Christian College</t>
  </si>
  <si>
    <t xml:space="preserve">Shania Shackell</t>
  </si>
  <si>
    <t xml:space="preserve">BALAAM PARK CLAUDETTE (COOKIE)</t>
  </si>
  <si>
    <t xml:space="preserve">Locker State School</t>
  </si>
  <si>
    <t xml:space="preserve">LITTLE MISS SUNSHINE</t>
  </si>
  <si>
    <t xml:space="preserve">Tamsyn Breeze</t>
  </si>
  <si>
    <t xml:space="preserve">OUR ROYAL TALENT</t>
  </si>
  <si>
    <t xml:space="preserve">Grace Brooke</t>
  </si>
  <si>
    <t xml:space="preserve">AJMAN ASH JHUBA </t>
  </si>
  <si>
    <t xml:space="preserve">All Saints Anglican School</t>
  </si>
  <si>
    <t xml:space="preserve">Show Jumping Secondary State Qualifier A2, AM5 &amp; Two - Phase 80cm</t>
  </si>
  <si>
    <t xml:space="preserve">K A EPIC</t>
  </si>
  <si>
    <t xml:space="preserve">MR GIDGET</t>
  </si>
  <si>
    <t xml:space="preserve">DREAMTIME</t>
  </si>
  <si>
    <t xml:space="preserve">PEPSKADOR</t>
  </si>
  <si>
    <t xml:space="preserve">Show Jumping Secondary State Qualifier A2, AM5 &amp; Two - Phase 90cm</t>
  </si>
  <si>
    <t xml:space="preserve">Nikki Burraston</t>
  </si>
  <si>
    <t xml:space="preserve">Tom Coggan</t>
  </si>
  <si>
    <t xml:space="preserve">GLENORMISTON ROSSCONNELL</t>
  </si>
  <si>
    <t xml:space="preserve">Sean Geraghty</t>
  </si>
  <si>
    <t xml:space="preserve">REGAL ROCK</t>
  </si>
  <si>
    <t xml:space="preserve">Faith SODE</t>
  </si>
  <si>
    <t xml:space="preserve">NETWORKING</t>
  </si>
  <si>
    <t xml:space="preserve">Helensvale State High School</t>
  </si>
  <si>
    <t xml:space="preserve">Gabrielle Turner</t>
  </si>
  <si>
    <t xml:space="preserve">ROCKY BALBOA</t>
  </si>
  <si>
    <t xml:space="preserve">Show Jumping Secondary State Qualifier A2, AM5 &amp; Two - Phase 100cm</t>
  </si>
  <si>
    <t xml:space="preserve">EMMAVILLE SPICE</t>
  </si>
  <si>
    <t xml:space="preserve">Hannah Cianci</t>
  </si>
  <si>
    <t xml:space="preserve">WARRINA W ELTON</t>
  </si>
  <si>
    <t xml:space="preserve">Trinity Lutheran College</t>
  </si>
  <si>
    <t xml:space="preserve">Felicity Watkinson</t>
  </si>
  <si>
    <t xml:space="preserve">JAYBEE AYSHA</t>
  </si>
  <si>
    <t xml:space="preserve">K.L. PROFIT</t>
  </si>
  <si>
    <t xml:space="preserve">TP100</t>
  </si>
  <si>
    <t xml:space="preserve">Show Jumping Secondary State Qualifier A2, AM5 &amp; Two - Phase 110cm</t>
  </si>
  <si>
    <t xml:space="preserve">ANOTHER CONQUEST</t>
  </si>
  <si>
    <t xml:space="preserve">HOOBES</t>
  </si>
  <si>
    <t xml:space="preserve">Benowa State High School</t>
  </si>
  <si>
    <t xml:space="preserve">SIR LOUIE VI</t>
  </si>
  <si>
    <t xml:space="preserve">ROCKAFELLA</t>
  </si>
  <si>
    <t xml:space="preserve">CHINA DOLL</t>
  </si>
  <si>
    <t xml:space="preserve">FINCH FARM BONO</t>
  </si>
  <si>
    <t xml:space="preserve">SHES MY MATE</t>
  </si>
  <si>
    <t xml:space="preserve">CECE MOSCATO</t>
  </si>
  <si>
    <t xml:space="preserve">TP110</t>
  </si>
  <si>
    <t xml:space="preserve">Show Jumping Secondary State Qualifier A2, AM5 &amp; Two - Phase 120cm</t>
  </si>
  <si>
    <t xml:space="preserve">TP120</t>
  </si>
  <si>
    <t xml:space="preserve">Primary Dressage Teams</t>
  </si>
  <si>
    <t xml:space="preserve">Position</t>
  </si>
  <si>
    <t xml:space="preserve">1st</t>
  </si>
  <si>
    <t xml:space="preserve">Scots PGC</t>
  </si>
  <si>
    <t xml:space="preserve">2nd</t>
  </si>
  <si>
    <t xml:space="preserve">Glennie School</t>
  </si>
  <si>
    <t xml:space="preserve">3rd</t>
  </si>
  <si>
    <t xml:space="preserve">Secondary Dressage Teams</t>
  </si>
  <si>
    <t xml:space="preserve">SCOTS PGC</t>
  </si>
  <si>
    <t xml:space="preserve">2014 SCOTS PGC College Equestrian Extravaganza</t>
  </si>
  <si>
    <t xml:space="preserve">Combined Training Teams - Primary</t>
  </si>
  <si>
    <t xml:space="preserve">1st SCOTS PGC College</t>
  </si>
  <si>
    <t xml:space="preserve">2nd Toowoomba Prep</t>
  </si>
  <si>
    <t xml:space="preserve">Combined Training Teams - Secondary</t>
  </si>
  <si>
    <t xml:space="preserve">1st SCOTS PGC College - Team 1</t>
  </si>
  <si>
    <t xml:space="preserve">2nd The Glennie School</t>
  </si>
  <si>
    <t xml:space="preserve">3rd SCOTS PGC College - Team 3</t>
  </si>
  <si>
    <t xml:space="preserve">Showman Primary Teams</t>
  </si>
  <si>
    <t xml:space="preserve">Showman Secondary Teams</t>
  </si>
  <si>
    <t xml:space="preserve">Show Horse Secondary Teams</t>
  </si>
  <si>
    <t xml:space="preserve">Show Jumping Primary Teams</t>
  </si>
  <si>
    <t xml:space="preserve">Show Jumping Secondary Teams</t>
  </si>
  <si>
    <t xml:space="preserve">4th</t>
  </si>
  <si>
    <t xml:space="preserve">CLASS</t>
  </si>
  <si>
    <t xml:space="preserve">Discipline</t>
  </si>
  <si>
    <t xml:space="preserve">Description</t>
  </si>
  <si>
    <t xml:space="preserve">Description2</t>
  </si>
  <si>
    <t xml:space="preserve">Test1</t>
  </si>
  <si>
    <t xml:space="preserve">Test2</t>
  </si>
  <si>
    <t xml:space="preserve">Test3</t>
  </si>
  <si>
    <t xml:space="preserve">Test4</t>
  </si>
  <si>
    <t xml:space="preserve">MEMO</t>
  </si>
  <si>
    <t xml:space="preserve">Dressage</t>
  </si>
  <si>
    <t xml:space="preserve">Primary Preliminary</t>
  </si>
  <si>
    <t xml:space="preserve">1.1 and 1.3</t>
  </si>
  <si>
    <t xml:space="preserve">Primary Novice</t>
  </si>
  <si>
    <t xml:space="preserve">2.1 and 2.3</t>
  </si>
  <si>
    <t xml:space="preserve">Secondary Preliminary</t>
  </si>
  <si>
    <t xml:space="preserve">Secondary Novice</t>
  </si>
  <si>
    <t xml:space="preserve">Secondary Elementary</t>
  </si>
  <si>
    <t xml:space="preserve">3.1 and 3.2</t>
  </si>
  <si>
    <t xml:space="preserve">Secondary Medium</t>
  </si>
  <si>
    <t xml:space="preserve">4.1 and 4.2</t>
  </si>
  <si>
    <t xml:space="preserve">Secondary Advanced</t>
  </si>
  <si>
    <t xml:space="preserve">5.1 and 5.2</t>
  </si>
  <si>
    <t xml:space="preserve">A5.1</t>
  </si>
  <si>
    <t xml:space="preserve">A5.2</t>
  </si>
  <si>
    <t xml:space="preserve">Combined Training</t>
  </si>
  <si>
    <t xml:space="preserve">Primary State Qualifier</t>
  </si>
  <si>
    <t xml:space="preserve">Dressage Prelim 1.1, jumping height 45 cm maximum</t>
  </si>
  <si>
    <t xml:space="preserve">Dressage Prelim 1.1, jumping height 65 cm maximum</t>
  </si>
  <si>
    <t xml:space="preserve">Dressage EVA Prelim 1, jumping height 80 cm maximum</t>
  </si>
  <si>
    <t xml:space="preserve">Secondary State Qualifier</t>
  </si>
  <si>
    <t xml:space="preserve">Dressage EVA Prelim 1, jumping height 95 cm maximum</t>
  </si>
  <si>
    <t xml:space="preserve">Dressage EVA PN 2, jumping height 105 cm maximum</t>
  </si>
  <si>
    <t xml:space="preserve">Showman</t>
  </si>
  <si>
    <t xml:space="preserve">Showman 3-phase Primary Division</t>
  </si>
  <si>
    <t xml:space="preserve">Dressage EA Showman S1, ridden workout, in-hand</t>
  </si>
  <si>
    <t xml:space="preserve">Showman 4-phase Primary Division</t>
  </si>
  <si>
    <t xml:space="preserve">Dressage EA Showman S1, jumping to 45 cm, ridden workout, in-hand</t>
  </si>
  <si>
    <t xml:space="preserve">Showman 3-phase Secondary Division</t>
  </si>
  <si>
    <t xml:space="preserve">Dressage EA Showman S2, ridden workout, in-hand</t>
  </si>
  <si>
    <t xml:space="preserve">Showman 4-phase Secondary Division</t>
  </si>
  <si>
    <t xml:space="preserve">Dressage EA Showman S2, jumping to 60 cm, ridden workout, in-hand</t>
  </si>
  <si>
    <t xml:space="preserve">Dressage EA Showman S3, jumping to 85 cm, ridden workout, in-hand</t>
  </si>
  <si>
    <t xml:space="preserve">Show Horse</t>
  </si>
  <si>
    <t xml:space="preserve">Primary Qualifier</t>
  </si>
  <si>
    <t xml:space="preserve">Show Hack</t>
  </si>
  <si>
    <t xml:space="preserve">Show Hunter</t>
  </si>
  <si>
    <t xml:space="preserve">Working Hunter - 45 cm</t>
  </si>
  <si>
    <t xml:space="preserve">Secondary Qualifier</t>
  </si>
  <si>
    <t xml:space="preserve">Working Hunter - 65 cm</t>
  </si>
  <si>
    <t xml:space="preserve">Show Jumping</t>
  </si>
  <si>
    <t xml:space="preserve">A2, AM5 &amp; Two - Phase 50cm</t>
  </si>
  <si>
    <t xml:space="preserve">A2, AM5 &amp; Two - Phase 70cm</t>
  </si>
  <si>
    <t xml:space="preserve">A2, AM5 &amp; Two - Phase 80cm</t>
  </si>
  <si>
    <t xml:space="preserve">A2, AM5 &amp; Two - Phase 90cm</t>
  </si>
  <si>
    <t xml:space="preserve">A2, AM5 &amp; Two - Phase 100cm</t>
  </si>
  <si>
    <t xml:space="preserve">A2, AM5 &amp; Two - Phase 110cm</t>
  </si>
  <si>
    <t xml:space="preserve">A2, AM5 &amp; Two - Phase 120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%"/>
    <numFmt numFmtId="167" formatCode="General"/>
    <numFmt numFmtId="168" formatCode="0.00"/>
    <numFmt numFmtId="169" formatCode="0.000"/>
    <numFmt numFmtId="170" formatCode="0.00%"/>
    <numFmt numFmtId="171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bined Training" xfId="20"/>
    <cellStyle name="Normal_Combined Training 2" xfId="21"/>
    <cellStyle name="Normal_ct transactions" xfId="22"/>
    <cellStyle name="Normal_ct transactions_1" xfId="23"/>
    <cellStyle name="Normal_Discipline" xfId="24"/>
    <cellStyle name="Normal_Disicipline 2" xfId="25"/>
    <cellStyle name="Normal_DRESS_TRANS" xfId="26"/>
    <cellStyle name="Normal_DRESS_TRANS_1" xfId="27"/>
    <cellStyle name="Normal_DRESS_TRANS_1 2" xfId="28"/>
    <cellStyle name="Normal_Sheet16 2" xfId="29"/>
    <cellStyle name="Normal_Sheet7" xfId="30"/>
    <cellStyle name="Normal_SHOWMAN_4P_TRANS" xfId="31"/>
    <cellStyle name="Normal_SHOWMAN_4P_TRANS_1" xfId="32"/>
    <cellStyle name="Normal_SJ TRANS_1" xfId="33"/>
    <cellStyle name="Normal_SJ_AM5" xfId="34"/>
    <cellStyle name="Normal_SJ_AM5_1" xfId="35"/>
    <cellStyle name="Normal_SJ_P&amp;S" xfId="36"/>
    <cellStyle name="Normal_SJ_T_TOTAL" xfId="37"/>
    <cellStyle name="Normal_SJ_T_TOTAL_1" xfId="38"/>
    <cellStyle name="Normal_SJ_T_TOTAL_1 2" xfId="39"/>
    <cellStyle name="Normal_Transactions" xfId="4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1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8.28"/>
    <col collapsed="false" customWidth="true" hidden="false" outlineLevel="0" max="5" min="5" style="0" width="2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9" min="8" style="0" width="5.85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3" min="12" style="0" width="4.56"/>
    <col collapsed="false" customWidth="true" hidden="false" outlineLevel="0" max="15" min="14" style="0" width="7.85"/>
  </cols>
  <sheetData>
    <row r="1" customFormat="false" ht="28.5" hidden="false" customHeight="false" outlineLevel="0" collapsed="false">
      <c r="A1" s="1" t="s">
        <v>0</v>
      </c>
    </row>
    <row r="2" customFormat="false" ht="21" hidden="false" customHeight="false" outlineLevel="0" collapsed="false">
      <c r="H2" s="2" t="s">
        <v>1</v>
      </c>
    </row>
    <row r="3" s="3" customFormat="true" ht="21" hidden="false" customHeight="false" outlineLevel="0" collapsed="false">
      <c r="A3" s="3" t="s">
        <v>2</v>
      </c>
      <c r="B3" s="4" t="n">
        <v>1.1</v>
      </c>
      <c r="C3" s="3" t="s">
        <v>3</v>
      </c>
      <c r="H3" s="2"/>
    </row>
    <row r="4" s="3" customFormat="true" ht="21" hidden="true" customHeight="false" outlineLevel="1" collapsed="false">
      <c r="B4" s="4"/>
      <c r="G4" s="3" t="s">
        <v>4</v>
      </c>
    </row>
    <row r="5" s="9" customFormat="true" ht="26.25" hidden="false" customHeight="tru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6" t="s">
        <v>9</v>
      </c>
      <c r="F5" s="7" t="s">
        <v>10</v>
      </c>
      <c r="G5" s="7"/>
      <c r="H5" s="8" t="s">
        <v>11</v>
      </c>
    </row>
    <row r="6" s="9" customFormat="true" ht="17.25" hidden="false" customHeight="true" outlineLevel="0" collapsed="false">
      <c r="A6" s="5"/>
      <c r="B6" s="5"/>
      <c r="C6" s="5"/>
      <c r="D6" s="6"/>
      <c r="E6" s="6"/>
      <c r="F6" s="10"/>
      <c r="G6" s="5" t="s">
        <v>12</v>
      </c>
      <c r="H6" s="11"/>
    </row>
    <row r="7" s="19" customFormat="true" ht="15" hidden="false" customHeight="false" outlineLevel="0" collapsed="false">
      <c r="A7" s="12" t="n">
        <v>11</v>
      </c>
      <c r="B7" s="13" t="s">
        <v>13</v>
      </c>
      <c r="C7" s="14" t="s">
        <v>14</v>
      </c>
      <c r="D7" s="15" t="n">
        <v>5579</v>
      </c>
      <c r="E7" s="14" t="s">
        <v>15</v>
      </c>
      <c r="F7" s="16"/>
      <c r="G7" s="17" t="n">
        <v>0.638636363636364</v>
      </c>
      <c r="H7" s="18" t="n">
        <v>1</v>
      </c>
    </row>
    <row r="8" s="19" customFormat="true" ht="15" hidden="false" customHeight="false" outlineLevel="0" collapsed="false">
      <c r="A8" s="12" t="n">
        <v>15</v>
      </c>
      <c r="B8" s="20" t="s">
        <v>16</v>
      </c>
      <c r="C8" s="14" t="s">
        <v>17</v>
      </c>
      <c r="D8" s="15" t="n">
        <v>5616</v>
      </c>
      <c r="E8" s="14" t="s">
        <v>18</v>
      </c>
      <c r="F8" s="16"/>
      <c r="G8" s="17" t="n">
        <v>0.604545454545455</v>
      </c>
      <c r="H8" s="18" t="n">
        <v>2</v>
      </c>
    </row>
    <row r="9" s="19" customFormat="true" ht="30" hidden="false" customHeight="false" outlineLevel="0" collapsed="false">
      <c r="A9" s="12" t="n">
        <v>7</v>
      </c>
      <c r="B9" s="13" t="s">
        <v>19</v>
      </c>
      <c r="C9" s="14" t="s">
        <v>20</v>
      </c>
      <c r="D9" s="15" t="n">
        <v>5193</v>
      </c>
      <c r="E9" s="14" t="s">
        <v>21</v>
      </c>
      <c r="F9" s="16"/>
      <c r="G9" s="17" t="n">
        <v>0.593181818181818</v>
      </c>
      <c r="H9" s="18" t="n">
        <v>3</v>
      </c>
    </row>
    <row r="10" s="19" customFormat="true" ht="15" hidden="false" customHeight="false" outlineLevel="0" collapsed="false">
      <c r="A10" s="12" t="n">
        <v>9</v>
      </c>
      <c r="B10" s="13" t="s">
        <v>22</v>
      </c>
      <c r="C10" s="14" t="s">
        <v>23</v>
      </c>
      <c r="D10" s="15" t="n">
        <v>5637</v>
      </c>
      <c r="E10" s="14" t="s">
        <v>24</v>
      </c>
      <c r="F10" s="16"/>
      <c r="G10" s="17" t="n">
        <v>0.588636363636364</v>
      </c>
      <c r="H10" s="18" t="n">
        <v>4</v>
      </c>
    </row>
    <row r="11" s="19" customFormat="true" ht="30" hidden="false" customHeight="false" outlineLevel="0" collapsed="false">
      <c r="A11" s="12" t="n">
        <v>16</v>
      </c>
      <c r="B11" s="13" t="s">
        <v>25</v>
      </c>
      <c r="C11" s="14" t="s">
        <v>26</v>
      </c>
      <c r="D11" s="15" t="n">
        <v>5764</v>
      </c>
      <c r="E11" s="14" t="s">
        <v>27</v>
      </c>
      <c r="F11" s="16"/>
      <c r="G11" s="17" t="n">
        <v>0.575</v>
      </c>
      <c r="H11" s="18" t="n">
        <v>5</v>
      </c>
    </row>
    <row r="12" s="19" customFormat="true" ht="15" hidden="false" customHeight="false" outlineLevel="0" collapsed="false">
      <c r="A12" s="12" t="n">
        <v>13</v>
      </c>
      <c r="B12" s="13" t="s">
        <v>28</v>
      </c>
      <c r="C12" s="14" t="s">
        <v>29</v>
      </c>
      <c r="D12" s="21" t="n">
        <v>5855</v>
      </c>
      <c r="E12" s="14" t="s">
        <v>30</v>
      </c>
      <c r="F12" s="16"/>
      <c r="G12" s="17" t="n">
        <v>0.561363636363636</v>
      </c>
      <c r="H12" s="18" t="n">
        <v>6</v>
      </c>
    </row>
    <row r="13" s="19" customFormat="true" ht="15" hidden="false" customHeight="false" outlineLevel="0" collapsed="false">
      <c r="A13" s="12" t="n">
        <v>22</v>
      </c>
      <c r="B13" s="13" t="s">
        <v>31</v>
      </c>
      <c r="C13" s="14" t="s">
        <v>32</v>
      </c>
      <c r="D13" s="15" t="n">
        <v>5259</v>
      </c>
      <c r="E13" s="14" t="s">
        <v>33</v>
      </c>
      <c r="F13" s="16"/>
      <c r="G13" s="17" t="n">
        <v>0.543181818181818</v>
      </c>
      <c r="H13" s="18" t="n">
        <v>7</v>
      </c>
    </row>
    <row r="14" s="19" customFormat="true" ht="15" hidden="false" customHeight="false" outlineLevel="0" collapsed="false">
      <c r="A14" s="12" t="n">
        <v>10</v>
      </c>
      <c r="B14" s="13" t="s">
        <v>34</v>
      </c>
      <c r="C14" s="14" t="s">
        <v>35</v>
      </c>
      <c r="D14" s="15" t="n">
        <v>5966</v>
      </c>
      <c r="E14" s="14" t="s">
        <v>36</v>
      </c>
      <c r="F14" s="16"/>
      <c r="G14" s="17" t="n">
        <v>0.540909090909091</v>
      </c>
      <c r="H14" s="18" t="n">
        <v>8</v>
      </c>
    </row>
    <row r="15" s="19" customFormat="true" ht="15" hidden="false" customHeight="false" outlineLevel="0" collapsed="false">
      <c r="A15" s="12" t="n">
        <v>14</v>
      </c>
      <c r="B15" s="13" t="s">
        <v>37</v>
      </c>
      <c r="C15" s="22" t="s">
        <v>38</v>
      </c>
      <c r="D15" s="15" t="n">
        <v>5849</v>
      </c>
      <c r="E15" s="14" t="s">
        <v>15</v>
      </c>
      <c r="F15" s="16"/>
      <c r="G15" s="17" t="n">
        <v>0.531818181818182</v>
      </c>
      <c r="H15" s="18" t="n">
        <v>9</v>
      </c>
    </row>
    <row r="16" s="19" customFormat="true" ht="15" hidden="false" customHeight="false" outlineLevel="0" collapsed="false">
      <c r="A16" s="23"/>
      <c r="B16" s="24"/>
      <c r="C16" s="24"/>
      <c r="D16" s="25"/>
      <c r="E16" s="24"/>
      <c r="F16" s="26"/>
      <c r="G16" s="27"/>
      <c r="H16" s="28"/>
      <c r="I16" s="28"/>
      <c r="J16" s="26"/>
      <c r="K16" s="27"/>
      <c r="L16" s="28"/>
      <c r="M16" s="28"/>
      <c r="N16" s="29"/>
      <c r="O16" s="30"/>
      <c r="P16" s="28"/>
    </row>
    <row r="17" s="19" customFormat="true" ht="21" hidden="false" customHeight="false" outlineLevel="0" collapsed="false">
      <c r="A17" s="23"/>
      <c r="B17" s="24"/>
      <c r="C17" s="24"/>
      <c r="D17" s="25"/>
      <c r="E17" s="24"/>
      <c r="F17" s="26"/>
      <c r="G17" s="27"/>
      <c r="H17" s="2" t="s">
        <v>39</v>
      </c>
      <c r="I17" s="28"/>
      <c r="J17" s="26"/>
      <c r="K17" s="27"/>
      <c r="L17" s="28"/>
      <c r="M17" s="28"/>
      <c r="N17" s="29"/>
      <c r="O17" s="30"/>
      <c r="P17" s="28"/>
    </row>
    <row r="18" s="3" customFormat="true" ht="21" hidden="false" customHeight="false" outlineLevel="0" collapsed="false">
      <c r="A18" s="3" t="s">
        <v>2</v>
      </c>
      <c r="B18" s="4" t="n">
        <v>1.1</v>
      </c>
      <c r="C18" s="3" t="s">
        <v>3</v>
      </c>
    </row>
    <row r="19" s="3" customFormat="true" ht="21" hidden="true" customHeight="false" outlineLevel="1" collapsed="false">
      <c r="B19" s="4"/>
      <c r="G19" s="3" t="s">
        <v>40</v>
      </c>
    </row>
    <row r="20" s="9" customFormat="true" ht="26.25" hidden="false" customHeight="true" outlineLevel="0" collapsed="false">
      <c r="A20" s="5" t="s">
        <v>5</v>
      </c>
      <c r="B20" s="5" t="s">
        <v>6</v>
      </c>
      <c r="C20" s="5" t="s">
        <v>7</v>
      </c>
      <c r="D20" s="6" t="s">
        <v>8</v>
      </c>
      <c r="E20" s="6" t="s">
        <v>9</v>
      </c>
      <c r="F20" s="7" t="s">
        <v>41</v>
      </c>
      <c r="G20" s="7"/>
      <c r="H20" s="31" t="s">
        <v>11</v>
      </c>
    </row>
    <row r="21" s="9" customFormat="true" ht="17.25" hidden="false" customHeight="true" outlineLevel="0" collapsed="false">
      <c r="A21" s="5"/>
      <c r="B21" s="5"/>
      <c r="C21" s="5"/>
      <c r="D21" s="6"/>
      <c r="E21" s="6"/>
      <c r="F21" s="10"/>
      <c r="G21" s="5" t="s">
        <v>12</v>
      </c>
      <c r="H21" s="31"/>
    </row>
    <row r="22" s="19" customFormat="true" ht="15" hidden="false" customHeight="false" outlineLevel="0" collapsed="false">
      <c r="A22" s="12" t="n">
        <v>15</v>
      </c>
      <c r="B22" s="32" t="s">
        <v>16</v>
      </c>
      <c r="C22" s="33" t="s">
        <v>17</v>
      </c>
      <c r="D22" s="34" t="n">
        <v>5616</v>
      </c>
      <c r="E22" s="33" t="s">
        <v>18</v>
      </c>
      <c r="F22" s="16"/>
      <c r="G22" s="17" t="n">
        <v>0.630434782608696</v>
      </c>
      <c r="H22" s="18" t="n">
        <v>1</v>
      </c>
    </row>
    <row r="23" s="19" customFormat="true" ht="30" hidden="false" customHeight="false" outlineLevel="0" collapsed="false">
      <c r="A23" s="12" t="n">
        <v>16</v>
      </c>
      <c r="B23" s="35" t="s">
        <v>25</v>
      </c>
      <c r="C23" s="33" t="s">
        <v>26</v>
      </c>
      <c r="D23" s="34" t="n">
        <v>5764</v>
      </c>
      <c r="E23" s="33" t="s">
        <v>27</v>
      </c>
      <c r="F23" s="16"/>
      <c r="G23" s="17" t="n">
        <v>0.630434782608696</v>
      </c>
      <c r="H23" s="18" t="n">
        <v>2</v>
      </c>
    </row>
    <row r="24" s="19" customFormat="true" ht="15" hidden="false" customHeight="false" outlineLevel="0" collapsed="false">
      <c r="A24" s="12" t="n">
        <v>22</v>
      </c>
      <c r="B24" s="35" t="s">
        <v>31</v>
      </c>
      <c r="C24" s="33" t="s">
        <v>32</v>
      </c>
      <c r="D24" s="34" t="n">
        <v>5259</v>
      </c>
      <c r="E24" s="33" t="s">
        <v>33</v>
      </c>
      <c r="F24" s="16"/>
      <c r="G24" s="17" t="n">
        <v>0.617391304347826</v>
      </c>
      <c r="H24" s="18" t="n">
        <v>3</v>
      </c>
    </row>
    <row r="25" s="19" customFormat="true" ht="15" hidden="false" customHeight="false" outlineLevel="0" collapsed="false">
      <c r="A25" s="12" t="n">
        <v>9</v>
      </c>
      <c r="B25" s="35" t="s">
        <v>22</v>
      </c>
      <c r="C25" s="33" t="s">
        <v>23</v>
      </c>
      <c r="D25" s="34" t="n">
        <v>5637</v>
      </c>
      <c r="E25" s="33" t="s">
        <v>24</v>
      </c>
      <c r="F25" s="16"/>
      <c r="G25" s="17" t="n">
        <v>0.617391304347826</v>
      </c>
      <c r="H25" s="18" t="n">
        <v>4</v>
      </c>
    </row>
    <row r="26" s="19" customFormat="true" ht="15" hidden="false" customHeight="false" outlineLevel="0" collapsed="false">
      <c r="A26" s="12" t="n">
        <v>14</v>
      </c>
      <c r="B26" s="35" t="s">
        <v>37</v>
      </c>
      <c r="C26" s="33" t="s">
        <v>38</v>
      </c>
      <c r="D26" s="34" t="n">
        <v>5849</v>
      </c>
      <c r="E26" s="33" t="s">
        <v>15</v>
      </c>
      <c r="F26" s="16"/>
      <c r="G26" s="17" t="n">
        <v>0.608695652173913</v>
      </c>
      <c r="H26" s="18" t="n">
        <v>5</v>
      </c>
    </row>
    <row r="27" s="19" customFormat="true" ht="15" hidden="false" customHeight="false" outlineLevel="0" collapsed="false">
      <c r="A27" s="12" t="n">
        <v>10</v>
      </c>
      <c r="B27" s="35" t="s">
        <v>34</v>
      </c>
      <c r="C27" s="33" t="s">
        <v>35</v>
      </c>
      <c r="D27" s="34" t="n">
        <v>5966</v>
      </c>
      <c r="E27" s="33" t="s">
        <v>36</v>
      </c>
      <c r="F27" s="16"/>
      <c r="G27" s="17" t="n">
        <v>0.604347826086957</v>
      </c>
      <c r="H27" s="18" t="n">
        <v>6</v>
      </c>
    </row>
    <row r="28" s="19" customFormat="true" ht="30" hidden="false" customHeight="false" outlineLevel="0" collapsed="false">
      <c r="A28" s="12" t="n">
        <v>11</v>
      </c>
      <c r="B28" s="35" t="s">
        <v>19</v>
      </c>
      <c r="C28" s="36" t="s">
        <v>20</v>
      </c>
      <c r="D28" s="34" t="n">
        <v>5193</v>
      </c>
      <c r="E28" s="33" t="s">
        <v>21</v>
      </c>
      <c r="F28" s="16"/>
      <c r="G28" s="17" t="n">
        <v>0.578260869565217</v>
      </c>
      <c r="H28" s="18" t="n">
        <v>7</v>
      </c>
    </row>
    <row r="29" s="19" customFormat="true" ht="15" hidden="false" customHeight="false" outlineLevel="0" collapsed="false">
      <c r="A29" s="12" t="n">
        <v>11</v>
      </c>
      <c r="B29" s="35" t="s">
        <v>13</v>
      </c>
      <c r="C29" s="33" t="s">
        <v>14</v>
      </c>
      <c r="D29" s="37" t="n">
        <v>5579</v>
      </c>
      <c r="E29" s="33" t="s">
        <v>15</v>
      </c>
      <c r="F29" s="16"/>
      <c r="G29" s="17" t="n">
        <v>0.578260869565217</v>
      </c>
      <c r="H29" s="18" t="n">
        <v>7</v>
      </c>
    </row>
    <row r="30" s="19" customFormat="true" ht="15" hidden="false" customHeight="false" outlineLevel="0" collapsed="false">
      <c r="A30" s="12" t="n">
        <v>13</v>
      </c>
      <c r="B30" s="35" t="s">
        <v>28</v>
      </c>
      <c r="C30" s="33" t="s">
        <v>29</v>
      </c>
      <c r="D30" s="34" t="n">
        <v>5855</v>
      </c>
      <c r="E30" s="33" t="s">
        <v>30</v>
      </c>
      <c r="F30" s="16"/>
      <c r="G30" s="17" t="n">
        <v>0.560869565217391</v>
      </c>
      <c r="H30" s="18" t="n">
        <v>9</v>
      </c>
    </row>
    <row r="31" s="19" customFormat="true" ht="15" hidden="false" customHeight="false" outlineLevel="0" collapsed="false">
      <c r="A31" s="23"/>
      <c r="B31" s="24"/>
      <c r="C31" s="24"/>
      <c r="D31" s="25"/>
      <c r="E31" s="24"/>
      <c r="F31" s="26"/>
      <c r="G31" s="27"/>
      <c r="H31" s="28"/>
      <c r="I31" s="28"/>
      <c r="J31" s="26"/>
      <c r="K31" s="27"/>
      <c r="L31" s="28"/>
      <c r="M31" s="28"/>
      <c r="N31" s="29"/>
      <c r="O31" s="30"/>
      <c r="P31" s="28"/>
    </row>
    <row r="32" s="3" customFormat="true" ht="21" hidden="false" customHeight="false" outlineLevel="0" collapsed="false">
      <c r="A32" s="3" t="s">
        <v>2</v>
      </c>
      <c r="B32" s="4" t="n">
        <v>1.1</v>
      </c>
      <c r="C32" s="3" t="s">
        <v>3</v>
      </c>
    </row>
    <row r="33" s="3" customFormat="true" ht="21" hidden="true" customHeight="false" outlineLevel="1" collapsed="false">
      <c r="B33" s="4"/>
      <c r="G33" s="3" t="s">
        <v>4</v>
      </c>
      <c r="K33" s="3" t="s">
        <v>40</v>
      </c>
    </row>
    <row r="34" s="9" customFormat="true" ht="26.25" hidden="false" customHeight="true" outlineLevel="0" collapsed="false">
      <c r="A34" s="5" t="s">
        <v>5</v>
      </c>
      <c r="B34" s="5" t="s">
        <v>6</v>
      </c>
      <c r="C34" s="5" t="s">
        <v>7</v>
      </c>
      <c r="D34" s="6" t="s">
        <v>8</v>
      </c>
      <c r="E34" s="6" t="s">
        <v>9</v>
      </c>
      <c r="F34" s="38" t="s">
        <v>42</v>
      </c>
      <c r="G34" s="38"/>
      <c r="H34" s="38"/>
      <c r="I34" s="38"/>
      <c r="J34" s="38" t="s">
        <v>43</v>
      </c>
      <c r="K34" s="38"/>
      <c r="L34" s="38"/>
      <c r="M34" s="38"/>
      <c r="N34" s="5" t="s">
        <v>44</v>
      </c>
      <c r="O34" s="39" t="s">
        <v>45</v>
      </c>
      <c r="P34" s="40" t="s">
        <v>11</v>
      </c>
    </row>
    <row r="35" s="9" customFormat="true" ht="17.25" hidden="false" customHeight="true" outlineLevel="0" collapsed="false">
      <c r="A35" s="5"/>
      <c r="B35" s="5"/>
      <c r="C35" s="5"/>
      <c r="D35" s="6"/>
      <c r="E35" s="6"/>
      <c r="F35" s="10"/>
      <c r="G35" s="5" t="s">
        <v>12</v>
      </c>
      <c r="H35" s="39" t="s">
        <v>46</v>
      </c>
      <c r="I35" s="41" t="s">
        <v>47</v>
      </c>
      <c r="J35" s="10"/>
      <c r="K35" s="5" t="s">
        <v>12</v>
      </c>
      <c r="L35" s="39" t="s">
        <v>46</v>
      </c>
      <c r="M35" s="41" t="s">
        <v>48</v>
      </c>
      <c r="N35" s="5"/>
      <c r="O35" s="39"/>
      <c r="P35" s="40"/>
    </row>
    <row r="36" s="19" customFormat="true" ht="15" hidden="false" customHeight="false" outlineLevel="0" collapsed="false">
      <c r="A36" s="12" t="n">
        <v>15</v>
      </c>
      <c r="B36" s="13" t="s">
        <v>16</v>
      </c>
      <c r="C36" s="14" t="s">
        <v>17</v>
      </c>
      <c r="D36" s="15" t="n">
        <v>5616</v>
      </c>
      <c r="E36" s="14" t="s">
        <v>18</v>
      </c>
      <c r="F36" s="16"/>
      <c r="G36" s="17" t="n">
        <v>0.604545454545455</v>
      </c>
      <c r="H36" s="18" t="n">
        <v>29</v>
      </c>
      <c r="I36" s="18" t="n">
        <v>2</v>
      </c>
      <c r="J36" s="16"/>
      <c r="K36" s="17" t="n">
        <v>0.630434782608696</v>
      </c>
      <c r="L36" s="18" t="n">
        <v>30</v>
      </c>
      <c r="M36" s="18" t="n">
        <v>1</v>
      </c>
      <c r="N36" s="42" t="n">
        <v>59</v>
      </c>
      <c r="O36" s="43" t="n">
        <v>1.23498023715415</v>
      </c>
      <c r="P36" s="18" t="n">
        <v>1</v>
      </c>
    </row>
    <row r="37" s="19" customFormat="true" ht="30" hidden="false" customHeight="false" outlineLevel="0" collapsed="false">
      <c r="A37" s="12" t="n">
        <v>16</v>
      </c>
      <c r="B37" s="20" t="s">
        <v>25</v>
      </c>
      <c r="C37" s="14" t="s">
        <v>26</v>
      </c>
      <c r="D37" s="15" t="n">
        <v>5764</v>
      </c>
      <c r="E37" s="14" t="s">
        <v>27</v>
      </c>
      <c r="F37" s="16"/>
      <c r="G37" s="17" t="n">
        <v>0.575</v>
      </c>
      <c r="H37" s="18" t="n">
        <v>26</v>
      </c>
      <c r="I37" s="18" t="n">
        <v>5</v>
      </c>
      <c r="J37" s="16"/>
      <c r="K37" s="17" t="n">
        <v>0.630434782608696</v>
      </c>
      <c r="L37" s="18" t="n">
        <v>30</v>
      </c>
      <c r="M37" s="18" t="n">
        <v>1</v>
      </c>
      <c r="N37" s="42" t="n">
        <v>56</v>
      </c>
      <c r="O37" s="43" t="n">
        <v>1.2054347826087</v>
      </c>
      <c r="P37" s="18" t="n">
        <v>2</v>
      </c>
    </row>
    <row r="38" s="19" customFormat="true" ht="15" hidden="false" customHeight="false" outlineLevel="0" collapsed="false">
      <c r="A38" s="12" t="n">
        <v>9</v>
      </c>
      <c r="B38" s="13" t="s">
        <v>22</v>
      </c>
      <c r="C38" s="14" t="s">
        <v>23</v>
      </c>
      <c r="D38" s="15" t="n">
        <v>5637</v>
      </c>
      <c r="E38" s="14" t="s">
        <v>24</v>
      </c>
      <c r="F38" s="16"/>
      <c r="G38" s="17" t="n">
        <v>0.588636363636364</v>
      </c>
      <c r="H38" s="18" t="n">
        <v>27</v>
      </c>
      <c r="I38" s="18" t="n">
        <v>4</v>
      </c>
      <c r="J38" s="16"/>
      <c r="K38" s="17" t="n">
        <v>0.617391304347826</v>
      </c>
      <c r="L38" s="18" t="n">
        <v>28</v>
      </c>
      <c r="M38" s="18" t="n">
        <v>3</v>
      </c>
      <c r="N38" s="42" t="n">
        <v>55</v>
      </c>
      <c r="O38" s="43" t="n">
        <v>1.20602766798419</v>
      </c>
      <c r="P38" s="18" t="n">
        <v>3</v>
      </c>
    </row>
    <row r="39" s="19" customFormat="true" ht="15" hidden="false" customHeight="false" outlineLevel="0" collapsed="false">
      <c r="A39" s="12" t="n">
        <v>11</v>
      </c>
      <c r="B39" s="13" t="s">
        <v>13</v>
      </c>
      <c r="C39" s="14" t="s">
        <v>14</v>
      </c>
      <c r="D39" s="15" t="n">
        <v>5579</v>
      </c>
      <c r="E39" s="14" t="s">
        <v>15</v>
      </c>
      <c r="F39" s="16"/>
      <c r="G39" s="17" t="n">
        <v>0.638636363636364</v>
      </c>
      <c r="H39" s="18" t="n">
        <v>30</v>
      </c>
      <c r="I39" s="18" t="n">
        <v>1</v>
      </c>
      <c r="J39" s="16"/>
      <c r="K39" s="17" t="n">
        <v>0.578260869565217</v>
      </c>
      <c r="L39" s="18" t="n">
        <v>23</v>
      </c>
      <c r="M39" s="18" t="n">
        <v>8</v>
      </c>
      <c r="N39" s="42" t="n">
        <v>53</v>
      </c>
      <c r="O39" s="43" t="n">
        <v>1.21689723320158</v>
      </c>
      <c r="P39" s="18" t="n">
        <v>4</v>
      </c>
    </row>
    <row r="40" s="19" customFormat="true" ht="30" hidden="false" customHeight="false" outlineLevel="0" collapsed="false">
      <c r="A40" s="12" t="n">
        <v>7</v>
      </c>
      <c r="B40" s="13" t="s">
        <v>19</v>
      </c>
      <c r="C40" s="14" t="s">
        <v>20</v>
      </c>
      <c r="D40" s="15" t="n">
        <v>5193</v>
      </c>
      <c r="E40" s="14" t="s">
        <v>21</v>
      </c>
      <c r="F40" s="16"/>
      <c r="G40" s="17" t="n">
        <v>0.593181818181818</v>
      </c>
      <c r="H40" s="18" t="n">
        <v>28</v>
      </c>
      <c r="I40" s="18" t="n">
        <v>3</v>
      </c>
      <c r="J40" s="16"/>
      <c r="K40" s="17" t="n">
        <v>0.6</v>
      </c>
      <c r="L40" s="18" t="n">
        <v>24</v>
      </c>
      <c r="M40" s="18" t="n">
        <v>7</v>
      </c>
      <c r="N40" s="42" t="n">
        <v>52</v>
      </c>
      <c r="O40" s="43" t="n">
        <v>1.19318181818182</v>
      </c>
      <c r="P40" s="18" t="n">
        <v>5</v>
      </c>
    </row>
    <row r="41" s="19" customFormat="true" ht="15" hidden="false" customHeight="false" outlineLevel="0" collapsed="false">
      <c r="A41" s="12" t="n">
        <v>22</v>
      </c>
      <c r="B41" s="13" t="s">
        <v>31</v>
      </c>
      <c r="C41" s="14" t="s">
        <v>32</v>
      </c>
      <c r="D41" s="21" t="n">
        <v>5259</v>
      </c>
      <c r="E41" s="14" t="s">
        <v>33</v>
      </c>
      <c r="F41" s="16"/>
      <c r="G41" s="17" t="n">
        <v>0.543181818181818</v>
      </c>
      <c r="H41" s="18" t="n">
        <v>24</v>
      </c>
      <c r="I41" s="18" t="n">
        <v>7</v>
      </c>
      <c r="J41" s="16"/>
      <c r="K41" s="17" t="n">
        <v>0.617391304347826</v>
      </c>
      <c r="L41" s="18" t="n">
        <v>28</v>
      </c>
      <c r="M41" s="18" t="n">
        <v>3</v>
      </c>
      <c r="N41" s="42" t="n">
        <v>52</v>
      </c>
      <c r="O41" s="43" t="n">
        <v>1.16057312252964</v>
      </c>
      <c r="P41" s="18" t="n">
        <v>6</v>
      </c>
    </row>
    <row r="42" s="19" customFormat="true" ht="15" hidden="false" customHeight="false" outlineLevel="0" collapsed="false">
      <c r="A42" s="12" t="n">
        <v>10</v>
      </c>
      <c r="B42" s="13" t="s">
        <v>34</v>
      </c>
      <c r="C42" s="14" t="s">
        <v>35</v>
      </c>
      <c r="D42" s="15" t="n">
        <v>5966</v>
      </c>
      <c r="E42" s="14" t="s">
        <v>36</v>
      </c>
      <c r="F42" s="16"/>
      <c r="G42" s="17" t="n">
        <v>0.540909090909091</v>
      </c>
      <c r="H42" s="18" t="n">
        <v>23</v>
      </c>
      <c r="I42" s="18" t="n">
        <v>8</v>
      </c>
      <c r="J42" s="16"/>
      <c r="K42" s="17" t="n">
        <v>0.604347826086957</v>
      </c>
      <c r="L42" s="18" t="n">
        <v>25</v>
      </c>
      <c r="M42" s="18" t="n">
        <v>6</v>
      </c>
      <c r="N42" s="42" t="n">
        <v>48</v>
      </c>
      <c r="O42" s="43" t="n">
        <v>1.14525691699605</v>
      </c>
      <c r="P42" s="18" t="n">
        <v>7</v>
      </c>
    </row>
    <row r="43" s="19" customFormat="true" ht="15" hidden="false" customHeight="false" outlineLevel="0" collapsed="false">
      <c r="A43" s="12" t="n">
        <v>14</v>
      </c>
      <c r="B43" s="13" t="s">
        <v>37</v>
      </c>
      <c r="C43" s="14" t="s">
        <v>38</v>
      </c>
      <c r="D43" s="15" t="n">
        <v>5849</v>
      </c>
      <c r="E43" s="14" t="s">
        <v>15</v>
      </c>
      <c r="F43" s="16"/>
      <c r="G43" s="17" t="n">
        <v>0.531818181818182</v>
      </c>
      <c r="H43" s="18" t="n">
        <v>22</v>
      </c>
      <c r="I43" s="18" t="n">
        <v>9</v>
      </c>
      <c r="J43" s="16"/>
      <c r="K43" s="17" t="n">
        <v>0.608695652173913</v>
      </c>
      <c r="L43" s="18" t="n">
        <v>26</v>
      </c>
      <c r="M43" s="18" t="n">
        <v>5</v>
      </c>
      <c r="N43" s="42" t="n">
        <v>48</v>
      </c>
      <c r="O43" s="43" t="n">
        <v>1.14051383399209</v>
      </c>
      <c r="P43" s="18" t="n">
        <v>8</v>
      </c>
    </row>
    <row r="44" s="19" customFormat="true" ht="15" hidden="false" customHeight="false" outlineLevel="0" collapsed="false">
      <c r="A44" s="12" t="n">
        <v>13</v>
      </c>
      <c r="B44" s="13" t="s">
        <v>28</v>
      </c>
      <c r="C44" s="22" t="s">
        <v>29</v>
      </c>
      <c r="D44" s="15" t="n">
        <v>5855</v>
      </c>
      <c r="E44" s="14" t="s">
        <v>30</v>
      </c>
      <c r="F44" s="16"/>
      <c r="G44" s="17" t="n">
        <v>0.561363636363636</v>
      </c>
      <c r="H44" s="18" t="n">
        <v>25</v>
      </c>
      <c r="I44" s="18" t="n">
        <v>6</v>
      </c>
      <c r="J44" s="16"/>
      <c r="K44" s="17" t="n">
        <v>0.560869565217391</v>
      </c>
      <c r="L44" s="18" t="n">
        <v>22</v>
      </c>
      <c r="M44" s="18" t="n">
        <v>9</v>
      </c>
      <c r="N44" s="42" t="n">
        <v>47</v>
      </c>
      <c r="O44" s="43" t="n">
        <v>1.12223320158103</v>
      </c>
      <c r="P44" s="18" t="n">
        <v>9</v>
      </c>
    </row>
    <row r="45" customFormat="false" ht="15" hidden="false" customHeight="false" outlineLevel="0" collapsed="false">
      <c r="G45" s="44"/>
    </row>
  </sheetData>
  <mergeCells count="23">
    <mergeCell ref="A5:A6"/>
    <mergeCell ref="B5:B6"/>
    <mergeCell ref="C5:C6"/>
    <mergeCell ref="D5:D6"/>
    <mergeCell ref="E5:E6"/>
    <mergeCell ref="F5:G5"/>
    <mergeCell ref="A20:A21"/>
    <mergeCell ref="B20:B21"/>
    <mergeCell ref="C20:C21"/>
    <mergeCell ref="D20:D21"/>
    <mergeCell ref="E20:E21"/>
    <mergeCell ref="F20:G20"/>
    <mergeCell ref="H20:H21"/>
    <mergeCell ref="A34:A35"/>
    <mergeCell ref="B34:B35"/>
    <mergeCell ref="C34:C35"/>
    <mergeCell ref="D34:D35"/>
    <mergeCell ref="E34:E35"/>
    <mergeCell ref="F34:I34"/>
    <mergeCell ref="J34:M34"/>
    <mergeCell ref="N34:N35"/>
    <mergeCell ref="O34:O35"/>
    <mergeCell ref="P34:P35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9" activeCellId="0" sqref="A1:C27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45" t="str">
        <f aca="false">'Class 4'!F5</f>
        <v>TEST  N2.1</v>
      </c>
      <c r="B1" s="45"/>
      <c r="C1" s="45"/>
      <c r="D1" s="0" t="n">
        <v>5</v>
      </c>
    </row>
    <row r="2" customFormat="false" ht="15" hidden="false" customHeight="false" outlineLevel="0" collapsed="false">
      <c r="A2" s="46" t="str">
        <f aca="false">'Class 4'!H2</f>
        <v>JUDGE:  Elizabeth Gatti</v>
      </c>
      <c r="B2" s="46"/>
      <c r="C2" s="46"/>
      <c r="D2" s="0" t="n">
        <v>2</v>
      </c>
    </row>
    <row r="3" customFormat="false" ht="15" hidden="false" customHeight="false" outlineLevel="0" collapsed="false">
      <c r="A3" s="47" t="n">
        <v>1</v>
      </c>
      <c r="B3" s="48" t="str">
        <f aca="false">'Class 4'!B7&amp;" - "&amp;'Class 4'!D7</f>
        <v>Josie Anderson - 5260</v>
      </c>
      <c r="C3" s="49" t="n">
        <f aca="false">'Class 4'!G7</f>
        <v>0.67962962962963</v>
      </c>
      <c r="D3" s="0" t="n">
        <v>7</v>
      </c>
    </row>
    <row r="4" customFormat="false" ht="15" hidden="false" customHeight="false" outlineLevel="0" collapsed="false">
      <c r="A4" s="50"/>
      <c r="B4" s="51" t="str">
        <f aca="false">'Class 4'!C7</f>
        <v>FOXWOOD GEMINI</v>
      </c>
      <c r="C4" s="52"/>
    </row>
    <row r="5" customFormat="false" ht="15" hidden="false" customHeight="false" outlineLevel="0" collapsed="false">
      <c r="A5" s="53"/>
      <c r="B5" s="54" t="str">
        <f aca="false">'Class 4'!E7</f>
        <v>West Moreton Anglican College</v>
      </c>
      <c r="C5" s="55"/>
    </row>
    <row r="6" customFormat="false" ht="15" hidden="false" customHeight="false" outlineLevel="0" collapsed="false">
      <c r="A6" s="47" t="n">
        <v>2</v>
      </c>
      <c r="B6" s="48" t="str">
        <f aca="false">'Class 4'!B8&amp;" - "&amp;'Class 4'!D8</f>
        <v>Rebecca Laird - 4051</v>
      </c>
      <c r="C6" s="49" t="n">
        <f aca="false">'Class 4'!G8</f>
        <v>0.67962962962963</v>
      </c>
      <c r="D6" s="0" t="n">
        <v>8</v>
      </c>
    </row>
    <row r="7" customFormat="false" ht="15" hidden="false" customHeight="false" outlineLevel="0" collapsed="false">
      <c r="A7" s="50"/>
      <c r="B7" s="51" t="str">
        <f aca="false">'Class 4'!C8</f>
        <v>TOTAL DOC</v>
      </c>
      <c r="C7" s="52"/>
    </row>
    <row r="8" customFormat="false" ht="15" hidden="false" customHeight="false" outlineLevel="0" collapsed="false">
      <c r="A8" s="53"/>
      <c r="B8" s="54" t="str">
        <f aca="false">'Class 4'!E8</f>
        <v>Oakey State High School</v>
      </c>
      <c r="C8" s="55"/>
    </row>
    <row r="9" customFormat="false" ht="15" hidden="false" customHeight="false" outlineLevel="0" collapsed="false">
      <c r="A9" s="47" t="n">
        <v>3</v>
      </c>
      <c r="B9" s="48" t="str">
        <f aca="false">'Class 4'!B9&amp;" - "&amp;'Class 4'!D9</f>
        <v>Georgia Thurgate - 5569</v>
      </c>
      <c r="C9" s="49" t="n">
        <f aca="false">'Class 4'!G9</f>
        <v>0.67962962962963</v>
      </c>
      <c r="D9" s="0" t="n">
        <v>9</v>
      </c>
    </row>
    <row r="10" customFormat="false" ht="15" hidden="false" customHeight="false" outlineLevel="0" collapsed="false">
      <c r="A10" s="50"/>
      <c r="B10" s="51" t="str">
        <f aca="false">'Class 4'!C9</f>
        <v>VET SCHOOL BADGER</v>
      </c>
      <c r="C10" s="52"/>
    </row>
    <row r="11" customFormat="false" ht="15" hidden="false" customHeight="false" outlineLevel="0" collapsed="false">
      <c r="A11" s="53"/>
      <c r="B11" s="54" t="str">
        <f aca="false">'Class 4'!E9</f>
        <v>St.PetersLutheranCollegeIndooroopilly</v>
      </c>
      <c r="C11" s="55"/>
    </row>
    <row r="12" customFormat="false" ht="15" hidden="false" customHeight="false" outlineLevel="0" collapsed="false">
      <c r="A12" s="47" t="n">
        <v>4</v>
      </c>
      <c r="B12" s="48" t="str">
        <f aca="false">'Class 4'!B10&amp;" - "&amp;'Class 4'!D10</f>
        <v>Emma Currie - 5743</v>
      </c>
      <c r="C12" s="49" t="n">
        <f aca="false">'Class 4'!G10</f>
        <v>0.677777777777778</v>
      </c>
      <c r="D12" s="0" t="n">
        <v>10</v>
      </c>
    </row>
    <row r="13" customFormat="false" ht="15" hidden="false" customHeight="false" outlineLevel="0" collapsed="false">
      <c r="A13" s="50"/>
      <c r="B13" s="51" t="str">
        <f aca="false">'Class 4'!C10</f>
        <v>LANTIEF</v>
      </c>
      <c r="C13" s="52"/>
    </row>
    <row r="14" customFormat="false" ht="15" hidden="false" customHeight="false" outlineLevel="0" collapsed="false">
      <c r="A14" s="53"/>
      <c r="B14" s="54" t="str">
        <f aca="false">'Class 4'!E10</f>
        <v>Sheldon College</v>
      </c>
      <c r="C14" s="55"/>
    </row>
    <row r="15" customFormat="false" ht="15" hidden="false" customHeight="false" outlineLevel="0" collapsed="false">
      <c r="A15" s="47" t="n">
        <v>5</v>
      </c>
      <c r="B15" s="48" t="str">
        <f aca="false">'Class 4'!B11&amp;" - "&amp;'Class 4'!D11</f>
        <v>Nikki Crowther - 5698</v>
      </c>
      <c r="C15" s="49" t="n">
        <f aca="false">'Class 4'!G11</f>
        <v>0.668518518518519</v>
      </c>
      <c r="D15" s="0" t="n">
        <v>11</v>
      </c>
    </row>
    <row r="16" customFormat="false" ht="15" hidden="false" customHeight="false" outlineLevel="0" collapsed="false">
      <c r="A16" s="50"/>
      <c r="B16" s="51" t="str">
        <f aca="false">'Class 4'!C11</f>
        <v>APPRECIATION</v>
      </c>
      <c r="C16" s="52"/>
    </row>
    <row r="17" customFormat="false" ht="15" hidden="false" customHeight="false" outlineLevel="0" collapsed="false">
      <c r="A17" s="53"/>
      <c r="B17" s="54" t="str">
        <f aca="false">'Class 4'!E11</f>
        <v>The SCOTS PGC College</v>
      </c>
      <c r="C17" s="55"/>
    </row>
    <row r="18" customFormat="false" ht="15" hidden="false" customHeight="false" outlineLevel="0" collapsed="false">
      <c r="A18" s="47" t="n">
        <v>6</v>
      </c>
      <c r="B18" s="48" t="str">
        <f aca="false">'Class 4'!B12&amp;" - "&amp;'Class 4'!D12</f>
        <v>Indira Jorgensen - 5776</v>
      </c>
      <c r="C18" s="49" t="n">
        <f aca="false">'Class 4'!G12</f>
        <v>0.668518518518519</v>
      </c>
      <c r="D18" s="0" t="n">
        <v>12</v>
      </c>
    </row>
    <row r="19" customFormat="false" ht="15" hidden="false" customHeight="false" outlineLevel="0" collapsed="false">
      <c r="A19" s="50"/>
      <c r="B19" s="51" t="str">
        <f aca="false">'Class 4'!C12</f>
        <v>ARMONDO</v>
      </c>
      <c r="C19" s="52"/>
    </row>
    <row r="20" customFormat="false" ht="15" hidden="false" customHeight="false" outlineLevel="0" collapsed="false">
      <c r="A20" s="53"/>
      <c r="B20" s="54" t="str">
        <f aca="false">'Class 4'!E12</f>
        <v>TheKooralbynInternationalSchool</v>
      </c>
      <c r="C20" s="55"/>
    </row>
    <row r="21" customFormat="false" ht="15" hidden="false" customHeight="false" outlineLevel="0" collapsed="false">
      <c r="A21" s="47" t="n">
        <v>7</v>
      </c>
      <c r="B21" s="48" t="str">
        <f aca="false">'Class 4'!B13&amp;" - "&amp;'Class 4'!D13</f>
        <v>Madeline Pritchard - 5746</v>
      </c>
      <c r="C21" s="49" t="n">
        <f aca="false">'Class 4'!G13</f>
        <v>0.664814814814815</v>
      </c>
      <c r="D21" s="0" t="n">
        <v>13</v>
      </c>
    </row>
    <row r="22" customFormat="false" ht="15" hidden="false" customHeight="false" outlineLevel="0" collapsed="false">
      <c r="A22" s="50"/>
      <c r="B22" s="51" t="str">
        <f aca="false">'Class 4'!C13</f>
        <v>KINGS CATWALK</v>
      </c>
      <c r="C22" s="52"/>
    </row>
    <row r="23" customFormat="false" ht="15" hidden="false" customHeight="false" outlineLevel="0" collapsed="false">
      <c r="A23" s="53"/>
      <c r="B23" s="54" t="str">
        <f aca="false">'Class 4'!E13</f>
        <v>TOOWOOMBA CHRISTIAN COLLEGE</v>
      </c>
      <c r="C23" s="55"/>
    </row>
    <row r="24" customFormat="false" ht="15" hidden="false" customHeight="false" outlineLevel="0" collapsed="false">
      <c r="A24" s="47" t="n">
        <v>8</v>
      </c>
      <c r="B24" s="48" t="str">
        <f aca="false">'Class 4'!B14&amp;" - "&amp;'Class 4'!D14</f>
        <v>Annika Werny - 5093</v>
      </c>
      <c r="C24" s="49" t="n">
        <f aca="false">'Class 4'!G14</f>
        <v>0.662962962962963</v>
      </c>
      <c r="D24" s="0" t="n">
        <v>14</v>
      </c>
    </row>
    <row r="25" customFormat="false" ht="15" hidden="false" customHeight="false" outlineLevel="0" collapsed="false">
      <c r="A25" s="50"/>
      <c r="B25" s="51" t="str">
        <f aca="false">'Class 4'!C14</f>
        <v>BJ CONAC</v>
      </c>
      <c r="C25" s="52"/>
    </row>
    <row r="26" customFormat="false" ht="15" hidden="false" customHeight="false" outlineLevel="0" collapsed="false">
      <c r="A26" s="53"/>
      <c r="B26" s="54" t="str">
        <f aca="false">'Class 4'!E14</f>
        <v>Dalby State High School</v>
      </c>
      <c r="C26" s="55"/>
    </row>
    <row r="27" customFormat="false" ht="15" hidden="false" customHeight="false" outlineLevel="0" collapsed="false">
      <c r="A27" s="47" t="n">
        <v>9</v>
      </c>
      <c r="B27" s="48" t="str">
        <f aca="false">'Class 4'!B15&amp;" - "&amp;'Class 4'!D15</f>
        <v>Holly Wickham - 4720</v>
      </c>
      <c r="C27" s="49" t="n">
        <f aca="false">'Class 4'!G15</f>
        <v>0.657407407407407</v>
      </c>
      <c r="D27" s="0" t="n">
        <v>15</v>
      </c>
    </row>
    <row r="28" customFormat="false" ht="15" hidden="false" customHeight="false" outlineLevel="0" collapsed="false">
      <c r="A28" s="50"/>
      <c r="B28" s="51" t="str">
        <f aca="false">'Class 4'!C15</f>
        <v>ROYAL QUEST</v>
      </c>
      <c r="C28" s="52"/>
    </row>
    <row r="29" customFormat="false" ht="15" hidden="false" customHeight="false" outlineLevel="0" collapsed="false">
      <c r="A29" s="53"/>
      <c r="B29" s="54" t="str">
        <f aca="false">'Class 4'!E15</f>
        <v>The SCOTS PGC College</v>
      </c>
      <c r="C29" s="55"/>
    </row>
    <row r="30" customFormat="false" ht="15" hidden="false" customHeight="false" outlineLevel="0" collapsed="false">
      <c r="A30" s="47" t="n">
        <v>10</v>
      </c>
      <c r="B30" s="48" t="str">
        <f aca="false">'Class 4'!B16&amp;" - "&amp;'Class 4'!D16</f>
        <v>Adrienne Geary - 5556</v>
      </c>
      <c r="C30" s="49" t="n">
        <f aca="false">'Class 4'!G16</f>
        <v>0.651851851851852</v>
      </c>
      <c r="D30" s="0" t="n">
        <v>16</v>
      </c>
    </row>
    <row r="31" customFormat="false" ht="15" hidden="false" customHeight="false" outlineLevel="0" collapsed="false">
      <c r="A31" s="50"/>
      <c r="B31" s="51" t="str">
        <f aca="false">'Class 4'!C16</f>
        <v>ESB IRISH MEDAL</v>
      </c>
      <c r="C31" s="52"/>
    </row>
    <row r="32" customFormat="false" ht="15" hidden="false" customHeight="false" outlineLevel="0" collapsed="false">
      <c r="A32" s="53"/>
      <c r="B32" s="54" t="str">
        <f aca="false">'Class 4'!E16</f>
        <v>The SCOTS PGC College</v>
      </c>
      <c r="C32" s="55"/>
    </row>
    <row r="33" customFormat="false" ht="15" hidden="false" customHeight="false" outlineLevel="0" collapsed="false">
      <c r="A33" s="47" t="n">
        <v>11</v>
      </c>
      <c r="B33" s="48" t="str">
        <f aca="false">'Class 4'!B17&amp;" - "&amp;'Class 4'!D17</f>
        <v>Rebecca Laird - 5674</v>
      </c>
      <c r="C33" s="49" t="n">
        <f aca="false">'Class 4'!G17</f>
        <v>0.646296296296296</v>
      </c>
      <c r="D33" s="0" t="n">
        <v>17</v>
      </c>
    </row>
    <row r="34" customFormat="false" ht="15" hidden="false" customHeight="false" outlineLevel="0" collapsed="false">
      <c r="A34" s="50"/>
      <c r="B34" s="51" t="str">
        <f aca="false">'Class 4'!C17</f>
        <v>ISURAVA GEMINI</v>
      </c>
      <c r="C34" s="52"/>
    </row>
    <row r="35" customFormat="false" ht="15" hidden="false" customHeight="false" outlineLevel="0" collapsed="false">
      <c r="A35" s="53"/>
      <c r="B35" s="54" t="str">
        <f aca="false">'Class 4'!E17</f>
        <v>Oakey State High School</v>
      </c>
      <c r="C35" s="55"/>
    </row>
    <row r="36" customFormat="false" ht="15" hidden="false" customHeight="false" outlineLevel="0" collapsed="false">
      <c r="A36" s="47" t="n">
        <v>12</v>
      </c>
      <c r="B36" s="48" t="str">
        <f aca="false">'Class 4'!B18&amp;" - "&amp;'Class 4'!D18</f>
        <v>Maggie Gall - 5572</v>
      </c>
      <c r="C36" s="49" t="n">
        <f aca="false">'Class 4'!G18</f>
        <v>0.642592592592593</v>
      </c>
      <c r="D36" s="0" t="n">
        <v>18</v>
      </c>
    </row>
    <row r="37" customFormat="false" ht="15" hidden="false" customHeight="false" outlineLevel="0" collapsed="false">
      <c r="A37" s="50"/>
      <c r="B37" s="51" t="str">
        <f aca="false">'Class 4'!C18</f>
        <v>KS BRAVO</v>
      </c>
      <c r="C37" s="52"/>
    </row>
    <row r="38" customFormat="false" ht="15" hidden="false" customHeight="false" outlineLevel="0" collapsed="false">
      <c r="A38" s="53"/>
      <c r="B38" s="54" t="str">
        <f aca="false">'Class 4'!E18</f>
        <v>Glennie</v>
      </c>
      <c r="C38" s="55"/>
    </row>
    <row r="39" customFormat="false" ht="15" hidden="false" customHeight="false" outlineLevel="0" collapsed="false">
      <c r="A39" s="47" t="n">
        <v>13</v>
      </c>
      <c r="B39" s="48" t="str">
        <f aca="false">'Class 4'!B19&amp;" - "&amp;'Class 4'!D19</f>
        <v>Jess Emmerson - 5196</v>
      </c>
      <c r="C39" s="49" t="n">
        <f aca="false">'Class 4'!G19</f>
        <v>0.635185185185185</v>
      </c>
      <c r="D39" s="0" t="n">
        <v>19</v>
      </c>
    </row>
    <row r="40" customFormat="false" ht="15" hidden="false" customHeight="false" outlineLevel="0" collapsed="false">
      <c r="A40" s="50"/>
      <c r="B40" s="51" t="str">
        <f aca="false">'Class 4'!C19</f>
        <v>KALUDA GOLD</v>
      </c>
      <c r="C40" s="52"/>
    </row>
    <row r="41" customFormat="false" ht="15" hidden="false" customHeight="false" outlineLevel="0" collapsed="false">
      <c r="A41" s="53"/>
      <c r="B41" s="54" t="str">
        <f aca="false">'Class 4'!E19</f>
        <v>Faith Lutheran College - Plainland</v>
      </c>
      <c r="C41" s="55"/>
    </row>
    <row r="42" customFormat="false" ht="15" hidden="false" customHeight="false" outlineLevel="0" collapsed="false">
      <c r="A42" s="47" t="n">
        <v>14</v>
      </c>
      <c r="B42" s="48" t="str">
        <f aca="false">'Class 4'!B20&amp;" - "&amp;'Class 4'!D20</f>
        <v>Monique Pitcorn - 5490</v>
      </c>
      <c r="C42" s="49" t="n">
        <f aca="false">'Class 4'!G20</f>
        <v>0.631481481481482</v>
      </c>
      <c r="D42" s="0" t="n">
        <v>20</v>
      </c>
    </row>
    <row r="43" customFormat="false" ht="15" hidden="false" customHeight="false" outlineLevel="0" collapsed="false">
      <c r="A43" s="50"/>
      <c r="B43" s="51" t="str">
        <f aca="false">'Class 4'!C20</f>
        <v>REGAL REBELLION</v>
      </c>
      <c r="C43" s="52"/>
    </row>
    <row r="44" customFormat="false" ht="15" hidden="false" customHeight="false" outlineLevel="0" collapsed="false">
      <c r="A44" s="53"/>
      <c r="B44" s="54" t="str">
        <f aca="false">'Class 4'!E20</f>
        <v>TKIS</v>
      </c>
      <c r="C44" s="55"/>
    </row>
    <row r="45" customFormat="false" ht="15" hidden="false" customHeight="false" outlineLevel="0" collapsed="false">
      <c r="A45" s="47" t="n">
        <v>15</v>
      </c>
      <c r="B45" s="48" t="str">
        <f aca="false">'Class 4'!B21&amp;" - "&amp;'Class 4'!D21</f>
        <v>Olivia Mcswan - 5278</v>
      </c>
      <c r="C45" s="49" t="n">
        <f aca="false">'Class 4'!G21</f>
        <v>0.627777777777778</v>
      </c>
      <c r="D45" s="0" t="n">
        <v>21</v>
      </c>
    </row>
    <row r="46" customFormat="false" ht="15" hidden="false" customHeight="false" outlineLevel="0" collapsed="false">
      <c r="A46" s="50"/>
      <c r="B46" s="51" t="str">
        <f aca="false">'Class 4'!C21</f>
        <v>IMPERIAL GWYNETH</v>
      </c>
      <c r="C46" s="52"/>
    </row>
    <row r="47" customFormat="false" ht="15" hidden="false" customHeight="false" outlineLevel="0" collapsed="false">
      <c r="A47" s="53"/>
      <c r="B47" s="54" t="str">
        <f aca="false">'Class 4'!E21</f>
        <v>Stuartholme</v>
      </c>
      <c r="C47" s="55"/>
    </row>
    <row r="48" customFormat="false" ht="15" hidden="false" customHeight="false" outlineLevel="0" collapsed="false">
      <c r="A48" s="47" t="n">
        <v>16</v>
      </c>
      <c r="B48" s="48" t="str">
        <f aca="false">'Class 4'!B22&amp;" - "&amp;'Class 4'!D22</f>
        <v>Jedd Johnstone - 5615</v>
      </c>
      <c r="C48" s="49" t="n">
        <f aca="false">'Class 4'!G22</f>
        <v>0.627777777777778</v>
      </c>
      <c r="D48" s="0" t="n">
        <v>22</v>
      </c>
    </row>
    <row r="49" customFormat="false" ht="15" hidden="false" customHeight="false" outlineLevel="0" collapsed="false">
      <c r="A49" s="50"/>
      <c r="B49" s="51" t="str">
        <f aca="false">'Class 4'!C22</f>
        <v>QUALOS WOODEN EPONA</v>
      </c>
      <c r="C49" s="52"/>
    </row>
    <row r="50" customFormat="false" ht="15" hidden="false" customHeight="false" outlineLevel="0" collapsed="false">
      <c r="A50" s="53"/>
      <c r="B50" s="54" t="str">
        <f aca="false">'Class 4'!E22</f>
        <v>The SCOTS PGC College</v>
      </c>
      <c r="C50" s="55"/>
    </row>
    <row r="51" customFormat="false" ht="15" hidden="false" customHeight="false" outlineLevel="0" collapsed="false">
      <c r="A51" s="47" t="n">
        <v>17</v>
      </c>
      <c r="B51" s="48" t="str">
        <f aca="false">'Class 4'!B23&amp;" - "&amp;'Class 4'!D23</f>
        <v>Abbey Willmington - 4358</v>
      </c>
      <c r="C51" s="49" t="n">
        <f aca="false">'Class 4'!G23</f>
        <v>0.625925925925926</v>
      </c>
      <c r="D51" s="0" t="n">
        <v>23</v>
      </c>
    </row>
    <row r="52" customFormat="false" ht="15" hidden="false" customHeight="false" outlineLevel="0" collapsed="false">
      <c r="A52" s="50"/>
      <c r="B52" s="51" t="str">
        <f aca="false">'Class 4'!C23</f>
        <v>EUSTON PREVIEW</v>
      </c>
      <c r="C52" s="52"/>
    </row>
    <row r="53" customFormat="false" ht="15" hidden="false" customHeight="false" outlineLevel="0" collapsed="false">
      <c r="A53" s="53"/>
      <c r="B53" s="54" t="str">
        <f aca="false">'Class 4'!E23</f>
        <v>The Glennie School</v>
      </c>
      <c r="C53" s="55"/>
    </row>
    <row r="54" customFormat="false" ht="15" hidden="false" customHeight="false" outlineLevel="0" collapsed="false">
      <c r="A54" s="47" t="n">
        <v>18</v>
      </c>
      <c r="B54" s="48" t="str">
        <f aca="false">'Class 4'!B24&amp;" - "&amp;'Class 4'!D24</f>
        <v>Claudia Dight - 5488</v>
      </c>
      <c r="C54" s="49" t="n">
        <f aca="false">'Class 4'!G24</f>
        <v>0.624074074074074</v>
      </c>
      <c r="D54" s="0" t="n">
        <v>24</v>
      </c>
    </row>
    <row r="55" customFormat="false" ht="15" hidden="false" customHeight="false" outlineLevel="0" collapsed="false">
      <c r="A55" s="50"/>
      <c r="B55" s="51" t="str">
        <f aca="false">'Class 4'!C24</f>
        <v>IDEAS MAN</v>
      </c>
      <c r="C55" s="52"/>
    </row>
    <row r="56" customFormat="false" ht="15" hidden="false" customHeight="false" outlineLevel="0" collapsed="false">
      <c r="A56" s="53"/>
      <c r="B56" s="54" t="str">
        <f aca="false">'Class 4'!E24</f>
        <v>Fairholme College</v>
      </c>
      <c r="C56" s="55"/>
    </row>
    <row r="57" customFormat="false" ht="15" hidden="false" customHeight="false" outlineLevel="0" collapsed="false">
      <c r="A57" s="47" t="n">
        <v>19</v>
      </c>
      <c r="B57" s="48" t="str">
        <f aca="false">'Class 4'!B25&amp;" - "&amp;'Class 4'!D25</f>
        <v>Brooke Wilson - 3943</v>
      </c>
      <c r="C57" s="49" t="n">
        <f aca="false">'Class 4'!G25</f>
        <v>0.618518518518519</v>
      </c>
      <c r="D57" s="0" t="n">
        <v>25</v>
      </c>
    </row>
    <row r="58" customFormat="false" ht="15" hidden="false" customHeight="false" outlineLevel="0" collapsed="false">
      <c r="A58" s="50"/>
      <c r="B58" s="51" t="str">
        <f aca="false">'Class 4'!C25</f>
        <v>KILLARA COINCIDENCE</v>
      </c>
      <c r="C58" s="52"/>
    </row>
    <row r="59" customFormat="false" ht="15" hidden="false" customHeight="false" outlineLevel="0" collapsed="false">
      <c r="A59" s="53"/>
      <c r="B59" s="54" t="str">
        <f aca="false">'Class 4'!E25</f>
        <v>The SCOTS PGC College</v>
      </c>
      <c r="C59" s="55"/>
    </row>
    <row r="60" customFormat="false" ht="15" hidden="false" customHeight="false" outlineLevel="0" collapsed="false">
      <c r="A60" s="47" t="n">
        <v>20</v>
      </c>
      <c r="B60" s="48" t="str">
        <f aca="false">'Class 4'!B26&amp;" - "&amp;'Class 4'!D26</f>
        <v>Aleira Woodward - 5769</v>
      </c>
      <c r="C60" s="49" t="n">
        <f aca="false">'Class 4'!G26</f>
        <v>0.616666666666667</v>
      </c>
      <c r="D60" s="0" t="n">
        <v>26</v>
      </c>
    </row>
    <row r="61" customFormat="false" ht="15" hidden="false" customHeight="false" outlineLevel="0" collapsed="false">
      <c r="A61" s="50"/>
      <c r="B61" s="51" t="str">
        <f aca="false">'Class 4'!C26</f>
        <v>SPR FIGARO</v>
      </c>
      <c r="C61" s="52"/>
    </row>
    <row r="62" customFormat="false" ht="15" hidden="false" customHeight="false" outlineLevel="0" collapsed="false">
      <c r="A62" s="53"/>
      <c r="B62" s="54" t="str">
        <f aca="false">'Class 4'!E26</f>
        <v>Stuartholme</v>
      </c>
      <c r="C62" s="55"/>
    </row>
    <row r="63" customFormat="false" ht="15" hidden="false" customHeight="false" outlineLevel="0" collapsed="false">
      <c r="A63" s="47" t="n">
        <v>21</v>
      </c>
      <c r="B63" s="48" t="str">
        <f aca="false">'Class 4'!B27&amp;" - "&amp;'Class 4'!D27</f>
        <v>Gabriella Moffatt - 5177</v>
      </c>
      <c r="C63" s="49" t="n">
        <f aca="false">'Class 4'!G27</f>
        <v>0.616666666666667</v>
      </c>
      <c r="D63" s="0" t="n">
        <v>27</v>
      </c>
    </row>
    <row r="64" customFormat="false" ht="15" hidden="false" customHeight="false" outlineLevel="0" collapsed="false">
      <c r="A64" s="50"/>
      <c r="B64" s="51" t="str">
        <f aca="false">'Class 4'!C27</f>
        <v>EUSTON REVIEW</v>
      </c>
      <c r="C64" s="52"/>
    </row>
    <row r="65" customFormat="false" ht="15" hidden="false" customHeight="false" outlineLevel="0" collapsed="false">
      <c r="A65" s="53"/>
      <c r="B65" s="54" t="str">
        <f aca="false">'Class 4'!E27</f>
        <v>Downlands College</v>
      </c>
      <c r="C65" s="55"/>
    </row>
    <row r="66" customFormat="false" ht="15" hidden="false" customHeight="false" outlineLevel="0" collapsed="false">
      <c r="A66" s="47" t="n">
        <v>22</v>
      </c>
      <c r="B66" s="48" t="str">
        <f aca="false">'Class 4'!B28&amp;" - "&amp;'Class 4'!D28</f>
        <v>Shelby Emmerton - 4726</v>
      </c>
      <c r="C66" s="49" t="n">
        <f aca="false">'Class 4'!G28</f>
        <v>0.614814814814815</v>
      </c>
      <c r="D66" s="0" t="n">
        <v>28</v>
      </c>
    </row>
    <row r="67" customFormat="false" ht="15" hidden="false" customHeight="false" outlineLevel="0" collapsed="false">
      <c r="A67" s="50"/>
      <c r="B67" s="51" t="str">
        <f aca="false">'Class 4'!C28</f>
        <v>SAMSON STARLYTE</v>
      </c>
      <c r="C67" s="52"/>
    </row>
    <row r="68" customFormat="false" ht="15" hidden="false" customHeight="false" outlineLevel="0" collapsed="false">
      <c r="A68" s="53"/>
      <c r="B68" s="54" t="str">
        <f aca="false">'Class 4'!E28</f>
        <v>Glennie</v>
      </c>
      <c r="C68" s="55"/>
    </row>
    <row r="69" customFormat="false" ht="15" hidden="false" customHeight="false" outlineLevel="0" collapsed="false">
      <c r="A69" s="47" t="n">
        <v>23</v>
      </c>
      <c r="B69" s="48" t="str">
        <f aca="false">'Class 4'!B29&amp;" - "&amp;'Class 4'!D29</f>
        <v>Sharquiria Jenkinson - 5413</v>
      </c>
      <c r="C69" s="49" t="n">
        <f aca="false">'Class 4'!G29</f>
        <v>0.612962962962963</v>
      </c>
      <c r="D69" s="0" t="n">
        <v>29</v>
      </c>
    </row>
    <row r="70" customFormat="false" ht="15" hidden="false" customHeight="false" outlineLevel="0" collapsed="false">
      <c r="A70" s="50"/>
      <c r="B70" s="51" t="str">
        <f aca="false">'Class 4'!C29</f>
        <v>JAYAY AGASSI</v>
      </c>
      <c r="C70" s="52"/>
    </row>
    <row r="71" customFormat="false" ht="15" hidden="false" customHeight="false" outlineLevel="0" collapsed="false">
      <c r="A71" s="53"/>
      <c r="B71" s="54" t="str">
        <f aca="false">'Class 4'!E29</f>
        <v>Canterbury College</v>
      </c>
      <c r="C71" s="55"/>
    </row>
    <row r="72" customFormat="false" ht="15" hidden="false" customHeight="false" outlineLevel="0" collapsed="false">
      <c r="A72" s="47" t="n">
        <v>24</v>
      </c>
      <c r="B72" s="48" t="str">
        <f aca="false">'Class 4'!B30&amp;" - "&amp;'Class 4'!D30</f>
        <v>Kate Sexton - 5107</v>
      </c>
      <c r="C72" s="49" t="n">
        <f aca="false">'Class 4'!G30</f>
        <v>0.601851851851852</v>
      </c>
      <c r="D72" s="0" t="n">
        <v>30</v>
      </c>
    </row>
    <row r="73" customFormat="false" ht="15" hidden="false" customHeight="false" outlineLevel="0" collapsed="false">
      <c r="A73" s="50"/>
      <c r="B73" s="51" t="str">
        <f aca="false">'Class 4'!C30</f>
        <v>IVY BANK BILLIONAIRE</v>
      </c>
      <c r="C73" s="52"/>
    </row>
    <row r="74" customFormat="false" ht="15" hidden="false" customHeight="false" outlineLevel="0" collapsed="false">
      <c r="A74" s="53"/>
      <c r="B74" s="54" t="str">
        <f aca="false">'Class 4'!E30</f>
        <v>The SCOTS PGC College</v>
      </c>
      <c r="C74" s="55"/>
    </row>
    <row r="75" customFormat="false" ht="15" hidden="false" customHeight="false" outlineLevel="0" collapsed="false">
      <c r="A75" s="47" t="n">
        <v>25</v>
      </c>
      <c r="B75" s="48" t="str">
        <f aca="false">'Class 4'!B31&amp;" - "&amp;'Class 4'!D31</f>
        <v>Dominique Holtkamp - 5159</v>
      </c>
      <c r="C75" s="49" t="n">
        <f aca="false">'Class 4'!G31</f>
        <v>0.583333333333333</v>
      </c>
      <c r="D75" s="0" t="n">
        <v>31</v>
      </c>
    </row>
    <row r="76" customFormat="false" ht="15" hidden="false" customHeight="false" outlineLevel="0" collapsed="false">
      <c r="A76" s="50"/>
      <c r="B76" s="51" t="str">
        <f aca="false">'Class 4'!C31</f>
        <v>BON QUAN</v>
      </c>
      <c r="C76" s="52"/>
    </row>
    <row r="77" customFormat="false" ht="15" hidden="false" customHeight="false" outlineLevel="0" collapsed="false">
      <c r="A77" s="53"/>
      <c r="B77" s="54" t="str">
        <f aca="false">'Class 4'!E31</f>
        <v>Dalby State High School</v>
      </c>
      <c r="C77" s="55"/>
    </row>
    <row r="78" customFormat="false" ht="15" hidden="false" customHeight="false" outlineLevel="0" collapsed="false">
      <c r="A78" s="47" t="n">
        <v>26</v>
      </c>
      <c r="B78" s="48" t="str">
        <f aca="false">'Class 4'!B32&amp;" - "&amp;'Class 4'!D32</f>
        <v>Jamie Rodda - 5965</v>
      </c>
      <c r="C78" s="49" t="n">
        <f aca="false">'Class 4'!G32</f>
        <v>0.577777777777778</v>
      </c>
      <c r="D78" s="0" t="n">
        <v>32</v>
      </c>
    </row>
    <row r="79" customFormat="false" ht="15" hidden="false" customHeight="false" outlineLevel="0" collapsed="false">
      <c r="A79" s="50"/>
      <c r="B79" s="51" t="str">
        <f aca="false">'Class 4'!C32</f>
        <v>AARKLE</v>
      </c>
      <c r="C79" s="52"/>
    </row>
    <row r="80" customFormat="false" ht="15" hidden="false" customHeight="false" outlineLevel="0" collapsed="false">
      <c r="A80" s="53"/>
      <c r="B80" s="54" t="str">
        <f aca="false">'Class 4'!E32</f>
        <v>The Glennie School</v>
      </c>
      <c r="C80" s="55"/>
    </row>
    <row r="81" customFormat="false" ht="15" hidden="false" customHeight="false" outlineLevel="0" collapsed="false">
      <c r="A81" s="47" t="n">
        <v>27</v>
      </c>
      <c r="B81" s="48" t="str">
        <f aca="false">'Class 4'!B33&amp;" - "&amp;'Class 4'!D33</f>
        <v>Emma Massey - 3941</v>
      </c>
      <c r="C81" s="49" t="n">
        <f aca="false">'Class 4'!G33</f>
        <v>0.575925925925926</v>
      </c>
      <c r="D81" s="0" t="n">
        <v>33</v>
      </c>
    </row>
    <row r="82" customFormat="false" ht="15" hidden="false" customHeight="false" outlineLevel="0" collapsed="false">
      <c r="A82" s="50"/>
      <c r="B82" s="51" t="str">
        <f aca="false">'Class 4'!C33</f>
        <v>NEULARA JANE</v>
      </c>
      <c r="C82" s="52"/>
    </row>
    <row r="83" customFormat="false" ht="15" hidden="false" customHeight="false" outlineLevel="0" collapsed="false">
      <c r="A83" s="53"/>
      <c r="B83" s="54" t="str">
        <f aca="false">'Class 4'!E33</f>
        <v>The Glennie School</v>
      </c>
      <c r="C83" s="55"/>
    </row>
    <row r="84" customFormat="false" ht="15" hidden="false" customHeight="false" outlineLevel="0" collapsed="false">
      <c r="A84" s="47" t="n">
        <v>28</v>
      </c>
      <c r="B84" s="48" t="str">
        <f aca="false">'Class 4'!B34&amp;" - "&amp;'Class 4'!D34</f>
        <v>William Dight - 5567</v>
      </c>
      <c r="C84" s="49" t="n">
        <f aca="false">'Class 4'!G34</f>
        <v>0.546296296296296</v>
      </c>
      <c r="D84" s="0" t="n">
        <v>34</v>
      </c>
    </row>
    <row r="85" customFormat="false" ht="15" hidden="false" customHeight="false" outlineLevel="0" collapsed="false">
      <c r="A85" s="50"/>
      <c r="B85" s="51" t="str">
        <f aca="false">'Class 4'!C34</f>
        <v>MANHATTAN</v>
      </c>
      <c r="C85" s="52"/>
    </row>
    <row r="86" customFormat="false" ht="15" hidden="false" customHeight="false" outlineLevel="0" collapsed="false">
      <c r="A86" s="53"/>
      <c r="B86" s="54" t="str">
        <f aca="false">'Class 4'!E34</f>
        <v>Toowoomba Grammar</v>
      </c>
      <c r="C86" s="55"/>
    </row>
    <row r="87" customFormat="false" ht="15" hidden="false" customHeight="false" outlineLevel="0" collapsed="false">
      <c r="A87" s="47" t="n">
        <v>29</v>
      </c>
      <c r="B87" s="48" t="str">
        <f aca="false">'Class 4'!B35&amp;" - "&amp;'Class 4'!D35</f>
        <v>Bree Robertson - 5565</v>
      </c>
      <c r="C87" s="49" t="n">
        <f aca="false">'Class 4'!G35</f>
        <v>0</v>
      </c>
      <c r="D87" s="0" t="n">
        <v>35</v>
      </c>
    </row>
    <row r="88" customFormat="false" ht="15" hidden="false" customHeight="false" outlineLevel="0" collapsed="false">
      <c r="A88" s="50"/>
      <c r="B88" s="51" t="str">
        <f aca="false">'Class 4'!C35</f>
        <v>ELLESBY CHIEF INVADER</v>
      </c>
      <c r="C88" s="52"/>
    </row>
    <row r="89" customFormat="false" ht="15" hidden="false" customHeight="false" outlineLevel="0" collapsed="false">
      <c r="A89" s="53"/>
      <c r="B89" s="54" t="str">
        <f aca="false">'Class 4'!E35</f>
        <v>Fairholme College</v>
      </c>
      <c r="C89" s="55"/>
    </row>
    <row r="90" customFormat="false" ht="15" hidden="false" customHeight="false" outlineLevel="0" collapsed="false">
      <c r="A90" s="47" t="n">
        <v>30</v>
      </c>
      <c r="B90" s="48" t="str">
        <f aca="false">'Class 4'!B36&amp;" - "&amp;'Class 4'!D36</f>
        <v>Stephanie Kasper - 5452</v>
      </c>
      <c r="C90" s="49" t="n">
        <f aca="false">'Class 4'!G36</f>
        <v>0</v>
      </c>
      <c r="D90" s="0" t="n">
        <v>36</v>
      </c>
    </row>
    <row r="91" customFormat="false" ht="15" hidden="false" customHeight="false" outlineLevel="0" collapsed="false">
      <c r="A91" s="50"/>
      <c r="B91" s="51" t="str">
        <f aca="false">'Class 4'!C36</f>
        <v>KIVI ANIMATION</v>
      </c>
      <c r="C91" s="52"/>
    </row>
    <row r="92" customFormat="false" ht="15" hidden="false" customHeight="false" outlineLevel="0" collapsed="false">
      <c r="A92" s="53"/>
      <c r="B92" s="54" t="str">
        <f aca="false">'Class 4'!E36</f>
        <v>Aquinas College</v>
      </c>
      <c r="C92" s="55"/>
    </row>
    <row r="93" customFormat="false" ht="15" hidden="false" customHeight="false" outlineLevel="0" collapsed="false">
      <c r="A93" s="51"/>
      <c r="B93" s="51"/>
      <c r="C93" s="51"/>
    </row>
    <row r="94" customFormat="false" ht="21" hidden="false" customHeight="false" outlineLevel="0" collapsed="false">
      <c r="A94" s="45" t="str">
        <f aca="false">'Class 4'!F43</f>
        <v>TEST  N2.3</v>
      </c>
      <c r="B94" s="45"/>
      <c r="C94" s="45"/>
      <c r="D94" s="0" t="n">
        <v>43</v>
      </c>
    </row>
    <row r="95" customFormat="false" ht="15" hidden="false" customHeight="false" outlineLevel="0" collapsed="false">
      <c r="A95" s="46" t="str">
        <f aca="false">'Class 4'!H40</f>
        <v>JUDGE:  Carole Tozer</v>
      </c>
      <c r="B95" s="46"/>
      <c r="C95" s="46"/>
      <c r="D95" s="0" t="n">
        <v>40</v>
      </c>
    </row>
    <row r="96" customFormat="false" ht="15" hidden="false" customHeight="false" outlineLevel="0" collapsed="false">
      <c r="A96" s="47" t="n">
        <v>1</v>
      </c>
      <c r="B96" s="48" t="str">
        <f aca="false">'Class 4'!B45&amp;" - "&amp;'Class 4'!D45</f>
        <v>Georgia Thurgate - 5569</v>
      </c>
      <c r="C96" s="49" t="n">
        <f aca="false">'Class 4'!G45</f>
        <v>0.712068965517241</v>
      </c>
      <c r="D96" s="0" t="n">
        <v>45</v>
      </c>
    </row>
    <row r="97" customFormat="false" ht="15" hidden="false" customHeight="false" outlineLevel="0" collapsed="false">
      <c r="A97" s="50"/>
      <c r="B97" s="51" t="str">
        <f aca="false">'Class 4'!C45</f>
        <v>VET SCHOOL BADGER</v>
      </c>
      <c r="C97" s="52"/>
    </row>
    <row r="98" customFormat="false" ht="15" hidden="false" customHeight="false" outlineLevel="0" collapsed="false">
      <c r="A98" s="53"/>
      <c r="B98" s="54" t="str">
        <f aca="false">'Class 4'!E45</f>
        <v>St.PetersLutheranCollegeIndooroopilly</v>
      </c>
      <c r="C98" s="55"/>
    </row>
    <row r="99" customFormat="false" ht="15" hidden="false" customHeight="false" outlineLevel="0" collapsed="false">
      <c r="A99" s="47" t="n">
        <v>2</v>
      </c>
      <c r="B99" s="48" t="str">
        <f aca="false">'Class 4'!B46&amp;" - "&amp;'Class 4'!D46</f>
        <v>Emma Currie - 5743</v>
      </c>
      <c r="C99" s="49" t="n">
        <f aca="false">'Class 4'!G46</f>
        <v>0.7</v>
      </c>
      <c r="D99" s="0" t="n">
        <v>46</v>
      </c>
    </row>
    <row r="100" customFormat="false" ht="15" hidden="false" customHeight="false" outlineLevel="0" collapsed="false">
      <c r="A100" s="50"/>
      <c r="B100" s="51" t="str">
        <f aca="false">'Class 4'!C46</f>
        <v>LANTIEF</v>
      </c>
      <c r="C100" s="52"/>
    </row>
    <row r="101" customFormat="false" ht="15" hidden="false" customHeight="false" outlineLevel="0" collapsed="false">
      <c r="A101" s="53"/>
      <c r="B101" s="54" t="str">
        <f aca="false">'Class 4'!E46</f>
        <v>Sheldon College</v>
      </c>
      <c r="C101" s="55"/>
    </row>
    <row r="102" customFormat="false" ht="15" hidden="false" customHeight="false" outlineLevel="0" collapsed="false">
      <c r="A102" s="47" t="n">
        <v>3</v>
      </c>
      <c r="B102" s="48" t="str">
        <f aca="false">'Class 4'!B47&amp;" - "&amp;'Class 4'!D47</f>
        <v>Holly Wickham - 4720</v>
      </c>
      <c r="C102" s="49" t="n">
        <f aca="false">'Class 4'!G47</f>
        <v>0.687931034482759</v>
      </c>
      <c r="D102" s="0" t="n">
        <v>47</v>
      </c>
    </row>
    <row r="103" customFormat="false" ht="15" hidden="false" customHeight="false" outlineLevel="0" collapsed="false">
      <c r="A103" s="50"/>
      <c r="B103" s="51" t="str">
        <f aca="false">'Class 4'!C47</f>
        <v>ROYAL QUEST</v>
      </c>
      <c r="C103" s="52"/>
    </row>
    <row r="104" customFormat="false" ht="15" hidden="false" customHeight="false" outlineLevel="0" collapsed="false">
      <c r="A104" s="53"/>
      <c r="B104" s="54" t="str">
        <f aca="false">'Class 4'!E47</f>
        <v>The SCOTS PGC College</v>
      </c>
      <c r="C104" s="55"/>
    </row>
    <row r="105" customFormat="false" ht="15" hidden="false" customHeight="false" outlineLevel="0" collapsed="false">
      <c r="A105" s="47" t="n">
        <v>4</v>
      </c>
      <c r="B105" s="48" t="str">
        <f aca="false">'Class 4'!B48&amp;" - "&amp;'Class 4'!D48</f>
        <v>Rebecca Laird - 4051</v>
      </c>
      <c r="C105" s="49" t="n">
        <f aca="false">'Class 4'!G48</f>
        <v>0.672413793103448</v>
      </c>
      <c r="D105" s="0" t="n">
        <v>48</v>
      </c>
    </row>
    <row r="106" customFormat="false" ht="15" hidden="false" customHeight="false" outlineLevel="0" collapsed="false">
      <c r="A106" s="50"/>
      <c r="B106" s="51" t="str">
        <f aca="false">'Class 4'!C48</f>
        <v>TOTAL DOC</v>
      </c>
      <c r="C106" s="52"/>
    </row>
    <row r="107" customFormat="false" ht="15" hidden="false" customHeight="false" outlineLevel="0" collapsed="false">
      <c r="A107" s="53"/>
      <c r="B107" s="54" t="str">
        <f aca="false">'Class 4'!E48</f>
        <v>Oakey State High School</v>
      </c>
      <c r="C107" s="55"/>
    </row>
    <row r="108" customFormat="false" ht="15" hidden="false" customHeight="false" outlineLevel="0" collapsed="false">
      <c r="A108" s="47" t="n">
        <v>5</v>
      </c>
      <c r="B108" s="48" t="str">
        <f aca="false">'Class 4'!B49&amp;" - "&amp;'Class 4'!D49</f>
        <v>Nikki Crowther - 5698</v>
      </c>
      <c r="C108" s="49" t="n">
        <f aca="false">'Class 4'!G49</f>
        <v>0.665517241379311</v>
      </c>
      <c r="D108" s="0" t="n">
        <v>49</v>
      </c>
    </row>
    <row r="109" customFormat="false" ht="15" hidden="false" customHeight="false" outlineLevel="0" collapsed="false">
      <c r="A109" s="50"/>
      <c r="B109" s="51" t="str">
        <f aca="false">'Class 4'!C49</f>
        <v>APPRECIATION</v>
      </c>
      <c r="C109" s="52"/>
    </row>
    <row r="110" customFormat="false" ht="15" hidden="false" customHeight="false" outlineLevel="0" collapsed="false">
      <c r="A110" s="53"/>
      <c r="B110" s="54" t="str">
        <f aca="false">'Class 4'!E49</f>
        <v>The SCOTS PGC College</v>
      </c>
      <c r="C110" s="55"/>
    </row>
    <row r="111" customFormat="false" ht="15" hidden="false" customHeight="false" outlineLevel="0" collapsed="false">
      <c r="A111" s="47" t="n">
        <v>6</v>
      </c>
      <c r="B111" s="48" t="str">
        <f aca="false">'Class 4'!B50&amp;" - "&amp;'Class 4'!D50</f>
        <v>Josie Anderson - 5260</v>
      </c>
      <c r="C111" s="49" t="n">
        <f aca="false">'Class 4'!G50</f>
        <v>0.665517241379311</v>
      </c>
      <c r="D111" s="0" t="n">
        <v>50</v>
      </c>
    </row>
    <row r="112" customFormat="false" ht="15" hidden="false" customHeight="false" outlineLevel="0" collapsed="false">
      <c r="A112" s="50"/>
      <c r="B112" s="51" t="str">
        <f aca="false">'Class 4'!C50</f>
        <v>FOXWOOD GEMINI</v>
      </c>
      <c r="C112" s="52"/>
    </row>
    <row r="113" customFormat="false" ht="15" hidden="false" customHeight="false" outlineLevel="0" collapsed="false">
      <c r="A113" s="53"/>
      <c r="B113" s="54" t="str">
        <f aca="false">'Class 4'!E50</f>
        <v>West Moreton Anglican College</v>
      </c>
      <c r="C113" s="55"/>
    </row>
    <row r="114" customFormat="false" ht="15" hidden="false" customHeight="false" outlineLevel="0" collapsed="false">
      <c r="A114" s="47" t="n">
        <v>7</v>
      </c>
      <c r="B114" s="48" t="str">
        <f aca="false">'Class 4'!B51&amp;" - "&amp;'Class 4'!D51</f>
        <v>Indira Jorgensen - 5776</v>
      </c>
      <c r="C114" s="49" t="n">
        <f aca="false">'Class 4'!G51</f>
        <v>0.663793103448276</v>
      </c>
      <c r="D114" s="0" t="n">
        <v>51</v>
      </c>
    </row>
    <row r="115" customFormat="false" ht="15" hidden="false" customHeight="false" outlineLevel="0" collapsed="false">
      <c r="A115" s="50"/>
      <c r="B115" s="51" t="str">
        <f aca="false">'Class 4'!C51</f>
        <v>ARMONDO</v>
      </c>
      <c r="C115" s="52"/>
    </row>
    <row r="116" customFormat="false" ht="15" hidden="false" customHeight="false" outlineLevel="0" collapsed="false">
      <c r="A116" s="53"/>
      <c r="B116" s="54" t="str">
        <f aca="false">'Class 4'!E51</f>
        <v>TheKooralbynInternationalSchool</v>
      </c>
      <c r="C116" s="55"/>
    </row>
    <row r="117" customFormat="false" ht="15" hidden="false" customHeight="false" outlineLevel="0" collapsed="false">
      <c r="A117" s="47" t="n">
        <v>8</v>
      </c>
      <c r="B117" s="48" t="str">
        <f aca="false">'Class 4'!B52&amp;" - "&amp;'Class 4'!D52</f>
        <v>Rebecca Laird - 5674</v>
      </c>
      <c r="C117" s="49" t="n">
        <f aca="false">'Class 4'!G52</f>
        <v>0.663793103448276</v>
      </c>
      <c r="D117" s="0" t="n">
        <v>52</v>
      </c>
    </row>
    <row r="118" customFormat="false" ht="15" hidden="false" customHeight="false" outlineLevel="0" collapsed="false">
      <c r="A118" s="50"/>
      <c r="B118" s="51" t="str">
        <f aca="false">'Class 4'!C52</f>
        <v>ISURAVA GEMINI</v>
      </c>
      <c r="C118" s="52"/>
    </row>
    <row r="119" customFormat="false" ht="15" hidden="false" customHeight="false" outlineLevel="0" collapsed="false">
      <c r="A119" s="53"/>
      <c r="B119" s="54" t="str">
        <f aca="false">'Class 4'!E52</f>
        <v>Oakey State High School</v>
      </c>
      <c r="C119" s="55"/>
    </row>
    <row r="120" customFormat="false" ht="15" hidden="false" customHeight="false" outlineLevel="0" collapsed="false">
      <c r="A120" s="47" t="n">
        <v>9</v>
      </c>
      <c r="B120" s="48" t="str">
        <f aca="false">'Class 4'!B53&amp;" - "&amp;'Class 4'!D53</f>
        <v>Annika Werny - 5093</v>
      </c>
      <c r="C120" s="49" t="n">
        <f aca="false">'Class 4'!G53</f>
        <v>0.660344827586207</v>
      </c>
      <c r="D120" s="0" t="n">
        <v>53</v>
      </c>
    </row>
    <row r="121" customFormat="false" ht="15" hidden="false" customHeight="false" outlineLevel="0" collapsed="false">
      <c r="A121" s="50"/>
      <c r="B121" s="51" t="str">
        <f aca="false">'Class 4'!C53</f>
        <v>BJ CONAC</v>
      </c>
      <c r="C121" s="52"/>
    </row>
    <row r="122" customFormat="false" ht="15" hidden="false" customHeight="false" outlineLevel="0" collapsed="false">
      <c r="A122" s="53"/>
      <c r="B122" s="54" t="str">
        <f aca="false">'Class 4'!E53</f>
        <v>Dalby State High School</v>
      </c>
      <c r="C122" s="55"/>
    </row>
    <row r="123" customFormat="false" ht="15" hidden="false" customHeight="false" outlineLevel="0" collapsed="false">
      <c r="A123" s="47" t="n">
        <v>10</v>
      </c>
      <c r="B123" s="48" t="str">
        <f aca="false">'Class 4'!B54&amp;" - "&amp;'Class 4'!D54</f>
        <v>Madeline Pritchard - 5746</v>
      </c>
      <c r="C123" s="49" t="n">
        <f aca="false">'Class 4'!G54</f>
        <v>0.655172413793103</v>
      </c>
      <c r="D123" s="0" t="n">
        <v>54</v>
      </c>
    </row>
    <row r="124" customFormat="false" ht="15" hidden="false" customHeight="false" outlineLevel="0" collapsed="false">
      <c r="A124" s="50"/>
      <c r="B124" s="51" t="str">
        <f aca="false">'Class 4'!C54</f>
        <v>KINGS CATWALK</v>
      </c>
      <c r="C124" s="52"/>
    </row>
    <row r="125" customFormat="false" ht="15" hidden="false" customHeight="false" outlineLevel="0" collapsed="false">
      <c r="A125" s="53"/>
      <c r="B125" s="54" t="str">
        <f aca="false">'Class 4'!E54</f>
        <v>TOOWOOMBA CHRISTIAN COLLEGE</v>
      </c>
      <c r="C125" s="55"/>
    </row>
    <row r="126" customFormat="false" ht="15" hidden="false" customHeight="false" outlineLevel="0" collapsed="false">
      <c r="A126" s="47" t="n">
        <v>11</v>
      </c>
      <c r="B126" s="48" t="str">
        <f aca="false">'Class 4'!B55&amp;" - "&amp;'Class 4'!D55</f>
        <v>Abbey Willmington - 4358</v>
      </c>
      <c r="C126" s="49" t="n">
        <f aca="false">'Class 4'!G55</f>
        <v>0.655172413793103</v>
      </c>
      <c r="D126" s="0" t="n">
        <v>55</v>
      </c>
    </row>
    <row r="127" customFormat="false" ht="15" hidden="false" customHeight="false" outlineLevel="0" collapsed="false">
      <c r="A127" s="50"/>
      <c r="B127" s="51" t="str">
        <f aca="false">'Class 4'!C55</f>
        <v>EUSTON PREVIEW</v>
      </c>
      <c r="C127" s="52"/>
    </row>
    <row r="128" customFormat="false" ht="15" hidden="false" customHeight="false" outlineLevel="0" collapsed="false">
      <c r="A128" s="53"/>
      <c r="B128" s="54" t="str">
        <f aca="false">'Class 4'!E55</f>
        <v>The Glennie School</v>
      </c>
      <c r="C128" s="55"/>
    </row>
    <row r="129" customFormat="false" ht="15" hidden="false" customHeight="false" outlineLevel="0" collapsed="false">
      <c r="A129" s="47" t="n">
        <v>12</v>
      </c>
      <c r="B129" s="48" t="str">
        <f aca="false">'Class 4'!B56&amp;" - "&amp;'Class 4'!D56</f>
        <v>Gabriella Moffatt - 5177</v>
      </c>
      <c r="C129" s="49" t="n">
        <f aca="false">'Class 4'!G56</f>
        <v>0.651724137931035</v>
      </c>
      <c r="D129" s="0" t="n">
        <v>56</v>
      </c>
    </row>
    <row r="130" customFormat="false" ht="15" hidden="false" customHeight="false" outlineLevel="0" collapsed="false">
      <c r="A130" s="50"/>
      <c r="B130" s="51" t="str">
        <f aca="false">'Class 4'!C56</f>
        <v>EUSTON REVIEW</v>
      </c>
      <c r="C130" s="52"/>
    </row>
    <row r="131" customFormat="false" ht="15" hidden="false" customHeight="false" outlineLevel="0" collapsed="false">
      <c r="A131" s="53"/>
      <c r="B131" s="54" t="str">
        <f aca="false">'Class 4'!E56</f>
        <v>Downlands College</v>
      </c>
      <c r="C131" s="55"/>
    </row>
    <row r="132" customFormat="false" ht="15" hidden="false" customHeight="false" outlineLevel="0" collapsed="false">
      <c r="A132" s="47" t="n">
        <v>13</v>
      </c>
      <c r="B132" s="48" t="str">
        <f aca="false">'Class 4'!B57&amp;" - "&amp;'Class 4'!D57</f>
        <v>Brooke Wilson - 3943</v>
      </c>
      <c r="C132" s="49" t="n">
        <f aca="false">'Class 4'!G57</f>
        <v>0.648275862068966</v>
      </c>
      <c r="D132" s="0" t="n">
        <v>57</v>
      </c>
    </row>
    <row r="133" customFormat="false" ht="15" hidden="false" customHeight="false" outlineLevel="0" collapsed="false">
      <c r="A133" s="50"/>
      <c r="B133" s="51" t="str">
        <f aca="false">'Class 4'!C57</f>
        <v>KILLARA COINCIDENCE</v>
      </c>
      <c r="C133" s="52"/>
    </row>
    <row r="134" customFormat="false" ht="15" hidden="false" customHeight="false" outlineLevel="0" collapsed="false">
      <c r="A134" s="53"/>
      <c r="B134" s="54" t="str">
        <f aca="false">'Class 4'!E57</f>
        <v>The SCOTS PGC College</v>
      </c>
      <c r="C134" s="55"/>
    </row>
    <row r="135" customFormat="false" ht="15" hidden="false" customHeight="false" outlineLevel="0" collapsed="false">
      <c r="A135" s="47" t="n">
        <v>14</v>
      </c>
      <c r="B135" s="48" t="str">
        <f aca="false">'Class 4'!B58&amp;" - "&amp;'Class 4'!D58</f>
        <v>Claudia Dight - 5488</v>
      </c>
      <c r="C135" s="49" t="n">
        <f aca="false">'Class 4'!G58</f>
        <v>0.637931034482759</v>
      </c>
      <c r="D135" s="0" t="n">
        <v>58</v>
      </c>
    </row>
    <row r="136" customFormat="false" ht="15" hidden="false" customHeight="false" outlineLevel="0" collapsed="false">
      <c r="A136" s="50"/>
      <c r="B136" s="51" t="str">
        <f aca="false">'Class 4'!C58</f>
        <v>IDEAS MAN</v>
      </c>
      <c r="C136" s="52"/>
    </row>
    <row r="137" customFormat="false" ht="15" hidden="false" customHeight="false" outlineLevel="0" collapsed="false">
      <c r="A137" s="53"/>
      <c r="B137" s="54" t="str">
        <f aca="false">'Class 4'!E58</f>
        <v>Fairholme College</v>
      </c>
      <c r="C137" s="55"/>
    </row>
    <row r="138" customFormat="false" ht="15" hidden="false" customHeight="false" outlineLevel="0" collapsed="false">
      <c r="A138" s="47" t="n">
        <v>15</v>
      </c>
      <c r="B138" s="48" t="str">
        <f aca="false">'Class 4'!B59&amp;" - "&amp;'Class 4'!D59</f>
        <v>Monique Pitcorn - 5490</v>
      </c>
      <c r="C138" s="49" t="n">
        <f aca="false">'Class 4'!G59</f>
        <v>0.63448275862069</v>
      </c>
      <c r="D138" s="0" t="n">
        <v>59</v>
      </c>
    </row>
    <row r="139" customFormat="false" ht="15" hidden="false" customHeight="false" outlineLevel="0" collapsed="false">
      <c r="A139" s="50"/>
      <c r="B139" s="51" t="str">
        <f aca="false">'Class 4'!C59</f>
        <v>REGAL REBELLION</v>
      </c>
      <c r="C139" s="52"/>
    </row>
    <row r="140" customFormat="false" ht="15" hidden="false" customHeight="false" outlineLevel="0" collapsed="false">
      <c r="A140" s="53"/>
      <c r="B140" s="54" t="str">
        <f aca="false">'Class 4'!E59</f>
        <v>TKIS</v>
      </c>
      <c r="C140" s="55"/>
    </row>
    <row r="141" customFormat="false" ht="15" hidden="false" customHeight="false" outlineLevel="0" collapsed="false">
      <c r="A141" s="47" t="n">
        <v>16</v>
      </c>
      <c r="B141" s="48" t="str">
        <f aca="false">'Class 4'!B60&amp;" - "&amp;'Class 4'!D60</f>
        <v>Adrienne Geary - 5556</v>
      </c>
      <c r="C141" s="49" t="n">
        <f aca="false">'Class 4'!G60</f>
        <v>0.620689655172414</v>
      </c>
      <c r="D141" s="0" t="n">
        <v>60</v>
      </c>
    </row>
    <row r="142" customFormat="false" ht="15" hidden="false" customHeight="false" outlineLevel="0" collapsed="false">
      <c r="A142" s="50"/>
      <c r="B142" s="51" t="str">
        <f aca="false">'Class 4'!C60</f>
        <v>ESB IRISH MEDAL</v>
      </c>
      <c r="C142" s="52"/>
    </row>
    <row r="143" customFormat="false" ht="15" hidden="false" customHeight="false" outlineLevel="0" collapsed="false">
      <c r="A143" s="53"/>
      <c r="B143" s="54" t="str">
        <f aca="false">'Class 4'!E60</f>
        <v>The SCOTS PGC College</v>
      </c>
      <c r="C143" s="55"/>
    </row>
    <row r="144" customFormat="false" ht="15" hidden="false" customHeight="false" outlineLevel="0" collapsed="false">
      <c r="A144" s="47" t="n">
        <v>17</v>
      </c>
      <c r="B144" s="48" t="str">
        <f aca="false">'Class 4'!B61&amp;" - "&amp;'Class 4'!D61</f>
        <v>Olivia McSwan - 5278</v>
      </c>
      <c r="C144" s="49" t="n">
        <f aca="false">'Class 4'!G61</f>
        <v>0.61551724137931</v>
      </c>
      <c r="D144" s="0" t="n">
        <v>61</v>
      </c>
    </row>
    <row r="145" customFormat="false" ht="15" hidden="false" customHeight="false" outlineLevel="0" collapsed="false">
      <c r="A145" s="50"/>
      <c r="B145" s="51" t="str">
        <f aca="false">'Class 4'!C61</f>
        <v>IMPERIAL GWYNETH</v>
      </c>
      <c r="C145" s="52"/>
    </row>
    <row r="146" customFormat="false" ht="15" hidden="false" customHeight="false" outlineLevel="0" collapsed="false">
      <c r="A146" s="53"/>
      <c r="B146" s="54" t="str">
        <f aca="false">'Class 4'!E61</f>
        <v>Stuartholme</v>
      </c>
      <c r="C146" s="55"/>
    </row>
    <row r="147" customFormat="false" ht="15" hidden="false" customHeight="false" outlineLevel="0" collapsed="false">
      <c r="A147" s="47" t="n">
        <v>18</v>
      </c>
      <c r="B147" s="48" t="str">
        <f aca="false">'Class 4'!B62&amp;" - "&amp;'Class 4'!D62</f>
        <v>Jess Emmerson - 5196</v>
      </c>
      <c r="C147" s="49" t="n">
        <f aca="false">'Class 4'!G62</f>
        <v>0.610344827586207</v>
      </c>
      <c r="D147" s="0" t="n">
        <v>62</v>
      </c>
    </row>
    <row r="148" customFormat="false" ht="15" hidden="false" customHeight="false" outlineLevel="0" collapsed="false">
      <c r="A148" s="50"/>
      <c r="B148" s="51" t="str">
        <f aca="false">'Class 4'!C62</f>
        <v>KALUDA GOLD</v>
      </c>
      <c r="C148" s="52"/>
    </row>
    <row r="149" customFormat="false" ht="15" hidden="false" customHeight="false" outlineLevel="0" collapsed="false">
      <c r="A149" s="53"/>
      <c r="B149" s="54" t="str">
        <f aca="false">'Class 4'!E62</f>
        <v>Faith Lutheran College - Plainland</v>
      </c>
      <c r="C149" s="55"/>
    </row>
    <row r="150" customFormat="false" ht="15" hidden="false" customHeight="false" outlineLevel="0" collapsed="false">
      <c r="A150" s="47" t="n">
        <v>19</v>
      </c>
      <c r="B150" s="48" t="str">
        <f aca="false">'Class 4'!B63&amp;" - "&amp;'Class 4'!D63</f>
        <v>Shelby Emmerton - 4726</v>
      </c>
      <c r="C150" s="49" t="n">
        <f aca="false">'Class 4'!G63</f>
        <v>0.608620689655172</v>
      </c>
      <c r="D150" s="0" t="n">
        <v>63</v>
      </c>
    </row>
    <row r="151" customFormat="false" ht="15" hidden="false" customHeight="false" outlineLevel="0" collapsed="false">
      <c r="A151" s="50"/>
      <c r="B151" s="51" t="str">
        <f aca="false">'Class 4'!C63</f>
        <v>SAMSON STARLYTE</v>
      </c>
      <c r="C151" s="52"/>
    </row>
    <row r="152" customFormat="false" ht="15" hidden="false" customHeight="false" outlineLevel="0" collapsed="false">
      <c r="A152" s="53"/>
      <c r="B152" s="54" t="str">
        <f aca="false">'Class 4'!E63</f>
        <v>Glennie</v>
      </c>
      <c r="C152" s="55"/>
    </row>
    <row r="153" customFormat="false" ht="15" hidden="false" customHeight="false" outlineLevel="0" collapsed="false">
      <c r="A153" s="47" t="n">
        <v>20</v>
      </c>
      <c r="B153" s="48" t="str">
        <f aca="false">'Class 4'!B64&amp;" - "&amp;'Class 4'!D64</f>
        <v>Maggie Gall - 5572</v>
      </c>
      <c r="C153" s="49" t="n">
        <f aca="false">'Class 4'!G64</f>
        <v>0.601724137931034</v>
      </c>
      <c r="D153" s="0" t="n">
        <v>64</v>
      </c>
    </row>
    <row r="154" customFormat="false" ht="15" hidden="false" customHeight="false" outlineLevel="0" collapsed="false">
      <c r="A154" s="50"/>
      <c r="B154" s="51" t="str">
        <f aca="false">'Class 4'!C64</f>
        <v>KS BRAVO</v>
      </c>
      <c r="C154" s="52"/>
    </row>
    <row r="155" customFormat="false" ht="15" hidden="false" customHeight="false" outlineLevel="0" collapsed="false">
      <c r="A155" s="53"/>
      <c r="B155" s="54" t="str">
        <f aca="false">'Class 4'!E64</f>
        <v>Glennie</v>
      </c>
      <c r="C155" s="55"/>
    </row>
    <row r="156" customFormat="false" ht="15" hidden="false" customHeight="false" outlineLevel="0" collapsed="false">
      <c r="A156" s="47" t="n">
        <v>21</v>
      </c>
      <c r="B156" s="48" t="str">
        <f aca="false">'Class 4'!B65&amp;" - "&amp;'Class 4'!D65</f>
        <v>Aleira Woodward - 5769</v>
      </c>
      <c r="C156" s="49" t="n">
        <f aca="false">'Class 4'!G65</f>
        <v>0.591379310344828</v>
      </c>
      <c r="D156" s="0" t="n">
        <v>65</v>
      </c>
    </row>
    <row r="157" customFormat="false" ht="15" hidden="false" customHeight="false" outlineLevel="0" collapsed="false">
      <c r="A157" s="50"/>
      <c r="B157" s="51" t="str">
        <f aca="false">'Class 4'!C65</f>
        <v>SPR FIGARO</v>
      </c>
      <c r="C157" s="52"/>
    </row>
    <row r="158" customFormat="false" ht="15" hidden="false" customHeight="false" outlineLevel="0" collapsed="false">
      <c r="A158" s="53"/>
      <c r="B158" s="54" t="str">
        <f aca="false">'Class 4'!E65</f>
        <v>Stuartholme</v>
      </c>
      <c r="C158" s="55"/>
    </row>
    <row r="159" customFormat="false" ht="15" hidden="false" customHeight="false" outlineLevel="0" collapsed="false">
      <c r="A159" s="47" t="n">
        <v>22</v>
      </c>
      <c r="B159" s="48" t="str">
        <f aca="false">'Class 4'!B66&amp;" - "&amp;'Class 4'!D66</f>
        <v>Jedd Johnstone - 5615</v>
      </c>
      <c r="C159" s="49" t="n">
        <f aca="false">'Class 4'!G66</f>
        <v>0.581034482758621</v>
      </c>
      <c r="D159" s="0" t="n">
        <v>66</v>
      </c>
    </row>
    <row r="160" customFormat="false" ht="15" hidden="false" customHeight="false" outlineLevel="0" collapsed="false">
      <c r="A160" s="50"/>
      <c r="B160" s="51" t="str">
        <f aca="false">'Class 4'!C66</f>
        <v>QUALOS WOODEN EPONA</v>
      </c>
      <c r="C160" s="52"/>
    </row>
    <row r="161" customFormat="false" ht="15" hidden="false" customHeight="false" outlineLevel="0" collapsed="false">
      <c r="A161" s="53"/>
      <c r="B161" s="54" t="str">
        <f aca="false">'Class 4'!E66</f>
        <v>The SCOTS PGC College</v>
      </c>
      <c r="C161" s="55"/>
    </row>
    <row r="162" customFormat="false" ht="15" hidden="false" customHeight="false" outlineLevel="0" collapsed="false">
      <c r="A162" s="47" t="n">
        <v>23</v>
      </c>
      <c r="B162" s="48" t="str">
        <f aca="false">'Class 4'!B67&amp;" - "&amp;'Class 4'!D67</f>
        <v>Sharquiria Jenkinson - 5413</v>
      </c>
      <c r="C162" s="49" t="n">
        <f aca="false">'Class 4'!G67</f>
        <v>0.579310344827586</v>
      </c>
      <c r="D162" s="0" t="n">
        <v>67</v>
      </c>
    </row>
    <row r="163" customFormat="false" ht="15" hidden="false" customHeight="false" outlineLevel="0" collapsed="false">
      <c r="A163" s="50"/>
      <c r="B163" s="51" t="str">
        <f aca="false">'Class 4'!C67</f>
        <v>JAYAY AGASSI</v>
      </c>
      <c r="C163" s="52"/>
    </row>
    <row r="164" customFormat="false" ht="15" hidden="false" customHeight="false" outlineLevel="0" collapsed="false">
      <c r="A164" s="53"/>
      <c r="B164" s="54" t="str">
        <f aca="false">'Class 4'!E67</f>
        <v>Canterbury College</v>
      </c>
      <c r="C164" s="55"/>
    </row>
    <row r="165" customFormat="false" ht="15" hidden="false" customHeight="false" outlineLevel="0" collapsed="false">
      <c r="A165" s="47" t="n">
        <v>24</v>
      </c>
      <c r="B165" s="48" t="str">
        <f aca="false">'Class 4'!B68&amp;" - "&amp;'Class 4'!D68</f>
        <v>William Dight - 5567</v>
      </c>
      <c r="C165" s="49" t="n">
        <f aca="false">'Class 4'!G68</f>
        <v>0.570689655172414</v>
      </c>
      <c r="D165" s="0" t="n">
        <v>68</v>
      </c>
    </row>
    <row r="166" customFormat="false" ht="15" hidden="false" customHeight="false" outlineLevel="0" collapsed="false">
      <c r="A166" s="50"/>
      <c r="B166" s="51" t="str">
        <f aca="false">'Class 4'!C68</f>
        <v>MANHATTAN</v>
      </c>
      <c r="C166" s="52"/>
    </row>
    <row r="167" customFormat="false" ht="15" hidden="false" customHeight="false" outlineLevel="0" collapsed="false">
      <c r="A167" s="53"/>
      <c r="B167" s="54" t="str">
        <f aca="false">'Class 4'!E68</f>
        <v>Toowoomba Grammar</v>
      </c>
      <c r="C167" s="55"/>
    </row>
    <row r="168" customFormat="false" ht="15" hidden="false" customHeight="false" outlineLevel="0" collapsed="false">
      <c r="A168" s="47" t="n">
        <v>25</v>
      </c>
      <c r="B168" s="48" t="str">
        <f aca="false">'Class 4'!B69&amp;" - "&amp;'Class 4'!D69</f>
        <v>Emma Massey - 3941</v>
      </c>
      <c r="C168" s="49" t="n">
        <f aca="false">'Class 4'!G69</f>
        <v>0.539655172413793</v>
      </c>
      <c r="D168" s="0" t="n">
        <v>69</v>
      </c>
    </row>
    <row r="169" customFormat="false" ht="15" hidden="false" customHeight="false" outlineLevel="0" collapsed="false">
      <c r="A169" s="50"/>
      <c r="B169" s="51" t="str">
        <f aca="false">'Class 4'!C69</f>
        <v>NEULARA JANE</v>
      </c>
      <c r="C169" s="52"/>
    </row>
    <row r="170" customFormat="false" ht="15" hidden="false" customHeight="false" outlineLevel="0" collapsed="false">
      <c r="A170" s="53"/>
      <c r="B170" s="54" t="str">
        <f aca="false">'Class 4'!E69</f>
        <v>The Glennie School</v>
      </c>
      <c r="C170" s="55"/>
    </row>
    <row r="171" customFormat="false" ht="15" hidden="false" customHeight="false" outlineLevel="0" collapsed="false">
      <c r="A171" s="47" t="n">
        <v>26</v>
      </c>
      <c r="B171" s="48" t="str">
        <f aca="false">'Class 4'!B70&amp;" - "&amp;'Class 4'!D70</f>
        <v>Jamie Rodda - 5965</v>
      </c>
      <c r="C171" s="49" t="n">
        <f aca="false">'Class 4'!G70</f>
        <v>0.524137931034483</v>
      </c>
      <c r="D171" s="0" t="n">
        <v>70</v>
      </c>
    </row>
    <row r="172" customFormat="false" ht="15" hidden="false" customHeight="false" outlineLevel="0" collapsed="false">
      <c r="A172" s="50"/>
      <c r="B172" s="51" t="str">
        <f aca="false">'Class 4'!C70</f>
        <v>AARKLE</v>
      </c>
      <c r="C172" s="52"/>
    </row>
    <row r="173" customFormat="false" ht="15" hidden="false" customHeight="false" outlineLevel="0" collapsed="false">
      <c r="A173" s="53"/>
      <c r="B173" s="54" t="str">
        <f aca="false">'Class 4'!E70</f>
        <v>The Glennie School</v>
      </c>
      <c r="C173" s="55"/>
    </row>
    <row r="174" customFormat="false" ht="15" hidden="false" customHeight="false" outlineLevel="0" collapsed="false">
      <c r="A174" s="47" t="n">
        <v>27</v>
      </c>
      <c r="B174" s="48" t="str">
        <f aca="false">'Class 4'!B71&amp;" - "&amp;'Class 4'!D71</f>
        <v>Dominique Holtkamp - 5159</v>
      </c>
      <c r="C174" s="49" t="n">
        <f aca="false">'Class 4'!G71</f>
        <v>0.522413793103448</v>
      </c>
      <c r="D174" s="0" t="n">
        <v>71</v>
      </c>
    </row>
    <row r="175" customFormat="false" ht="15" hidden="false" customHeight="false" outlineLevel="0" collapsed="false">
      <c r="A175" s="50"/>
      <c r="B175" s="51" t="str">
        <f aca="false">'Class 4'!C71</f>
        <v>BON QUAN</v>
      </c>
      <c r="C175" s="52"/>
    </row>
    <row r="176" customFormat="false" ht="15" hidden="false" customHeight="false" outlineLevel="0" collapsed="false">
      <c r="A176" s="53"/>
      <c r="B176" s="54" t="str">
        <f aca="false">'Class 4'!E71</f>
        <v>Dalby State High School</v>
      </c>
      <c r="C176" s="55"/>
    </row>
    <row r="177" customFormat="false" ht="15" hidden="false" customHeight="false" outlineLevel="0" collapsed="false">
      <c r="A177" s="47" t="n">
        <v>28</v>
      </c>
      <c r="B177" s="48" t="str">
        <f aca="false">'Class 4'!B72&amp;" - "&amp;'Class 4'!D72</f>
        <v>Kate Sexton - 5107</v>
      </c>
      <c r="C177" s="49" t="n">
        <f aca="false">'Class 4'!G72</f>
        <v>0.482758620689655</v>
      </c>
      <c r="D177" s="0" t="n">
        <v>72</v>
      </c>
    </row>
    <row r="178" customFormat="false" ht="15" hidden="false" customHeight="false" outlineLevel="0" collapsed="false">
      <c r="A178" s="50"/>
      <c r="B178" s="51" t="str">
        <f aca="false">'Class 4'!C72</f>
        <v>IVY BANK BILLIONAIRE</v>
      </c>
      <c r="C178" s="52"/>
    </row>
    <row r="179" customFormat="false" ht="15" hidden="false" customHeight="false" outlineLevel="0" collapsed="false">
      <c r="A179" s="53"/>
      <c r="B179" s="54" t="str">
        <f aca="false">'Class 4'!E72</f>
        <v>The SCOTS PGC College</v>
      </c>
      <c r="C179" s="55"/>
    </row>
    <row r="180" customFormat="false" ht="15" hidden="false" customHeight="false" outlineLevel="0" collapsed="false">
      <c r="A180" s="47" t="n">
        <v>29</v>
      </c>
      <c r="B180" s="48" t="str">
        <f aca="false">'Class 4'!B73&amp;" - "&amp;'Class 4'!D73</f>
        <v>Stephanie Kasper - 5452</v>
      </c>
      <c r="C180" s="49" t="n">
        <f aca="false">'Class 4'!G73</f>
        <v>0</v>
      </c>
      <c r="D180" s="0" t="n">
        <v>73</v>
      </c>
    </row>
    <row r="181" customFormat="false" ht="15" hidden="false" customHeight="false" outlineLevel="0" collapsed="false">
      <c r="A181" s="50"/>
      <c r="B181" s="51" t="str">
        <f aca="false">'Class 4'!C73</f>
        <v>KIVI ANIMATION</v>
      </c>
      <c r="C181" s="52"/>
    </row>
    <row r="182" customFormat="false" ht="15" hidden="false" customHeight="false" outlineLevel="0" collapsed="false">
      <c r="A182" s="53"/>
      <c r="B182" s="54" t="str">
        <f aca="false">'Class 4'!E73</f>
        <v>Aquinas College</v>
      </c>
      <c r="C182" s="55"/>
    </row>
    <row r="183" customFormat="false" ht="15" hidden="false" customHeight="false" outlineLevel="0" collapsed="false">
      <c r="A183" s="47" t="n">
        <v>30</v>
      </c>
      <c r="B183" s="48" t="str">
        <f aca="false">'Class 4'!B74&amp;" - "&amp;'Class 4'!D74</f>
        <v>Bree Robertson - 5565</v>
      </c>
      <c r="C183" s="49" t="n">
        <f aca="false">'Class 4'!G74</f>
        <v>0</v>
      </c>
      <c r="D183" s="0" t="n">
        <v>74</v>
      </c>
    </row>
    <row r="184" customFormat="false" ht="15" hidden="false" customHeight="false" outlineLevel="0" collapsed="false">
      <c r="A184" s="50"/>
      <c r="B184" s="51" t="str">
        <f aca="false">'Class 4'!C74</f>
        <v>ELLESBY CHIEF INVADER</v>
      </c>
      <c r="C184" s="52"/>
    </row>
    <row r="185" customFormat="false" ht="15" hidden="false" customHeight="false" outlineLevel="0" collapsed="false">
      <c r="A185" s="53"/>
      <c r="B185" s="54" t="str">
        <f aca="false">'Class 4'!E74</f>
        <v>Fairholme College</v>
      </c>
      <c r="C185" s="55"/>
    </row>
    <row r="188" customFormat="false" ht="21" hidden="false" customHeight="false" outlineLevel="0" collapsed="false">
      <c r="A188" s="45" t="s">
        <v>49</v>
      </c>
      <c r="B188" s="45"/>
      <c r="C188" s="45"/>
    </row>
    <row r="189" customFormat="false" ht="15" hidden="false" customHeight="false" outlineLevel="0" collapsed="false">
      <c r="A189" s="56"/>
      <c r="B189" s="56"/>
      <c r="C189" s="56"/>
    </row>
    <row r="190" customFormat="false" ht="15" hidden="false" customHeight="false" outlineLevel="0" collapsed="false">
      <c r="A190" s="47" t="n">
        <v>1</v>
      </c>
      <c r="B190" s="48" t="str">
        <f aca="false">'Class 4'!B84&amp;" - "&amp;'Class 4'!D84</f>
        <v>Georgia Thurgate - 5569</v>
      </c>
      <c r="C190" s="57" t="n">
        <f aca="false">'Class 4'!N84</f>
        <v>60</v>
      </c>
      <c r="D190" s="0" t="n">
        <v>84</v>
      </c>
    </row>
    <row r="191" customFormat="false" ht="15" hidden="false" customHeight="false" outlineLevel="0" collapsed="false">
      <c r="A191" s="50"/>
      <c r="B191" s="51" t="str">
        <f aca="false">'Class 4'!C84</f>
        <v>VET SCHOOL BADGER</v>
      </c>
      <c r="C191" s="58"/>
    </row>
    <row r="192" customFormat="false" ht="15" hidden="false" customHeight="false" outlineLevel="0" collapsed="false">
      <c r="A192" s="53"/>
      <c r="B192" s="54" t="str">
        <f aca="false">'Class 4'!E84</f>
        <v>St.PetersLutheranCollegeIndooroopilly</v>
      </c>
      <c r="C192" s="59"/>
    </row>
    <row r="193" customFormat="false" ht="15" hidden="false" customHeight="false" outlineLevel="0" collapsed="false">
      <c r="A193" s="47" t="n">
        <v>2</v>
      </c>
      <c r="B193" s="48" t="str">
        <f aca="false">'Class 4'!B85&amp;" - "&amp;'Class 4'!D85</f>
        <v>Emma Currie - 5743</v>
      </c>
      <c r="C193" s="57" t="n">
        <f aca="false">'Class 4'!N85</f>
        <v>56</v>
      </c>
      <c r="D193" s="0" t="n">
        <v>85</v>
      </c>
    </row>
    <row r="194" customFormat="false" ht="15" hidden="false" customHeight="false" outlineLevel="0" collapsed="false">
      <c r="A194" s="50"/>
      <c r="B194" s="51" t="str">
        <f aca="false">'Class 4'!C85</f>
        <v>LANTIEF</v>
      </c>
      <c r="C194" s="58"/>
    </row>
    <row r="195" customFormat="false" ht="15" hidden="false" customHeight="false" outlineLevel="0" collapsed="false">
      <c r="A195" s="53"/>
      <c r="B195" s="54" t="str">
        <f aca="false">'Class 4'!E85</f>
        <v>Sheldon College</v>
      </c>
      <c r="C195" s="59"/>
    </row>
    <row r="196" customFormat="false" ht="15" hidden="false" customHeight="false" outlineLevel="0" collapsed="false">
      <c r="A196" s="47" t="n">
        <v>3</v>
      </c>
      <c r="B196" s="48" t="str">
        <f aca="false">'Class 4'!B86&amp;" - "&amp;'Class 4'!D86</f>
        <v>Josie Anderson - 5260</v>
      </c>
      <c r="C196" s="57" t="n">
        <f aca="false">'Class 4'!N86</f>
        <v>56</v>
      </c>
      <c r="D196" s="0" t="n">
        <v>86</v>
      </c>
    </row>
    <row r="197" customFormat="false" ht="15" hidden="false" customHeight="false" outlineLevel="0" collapsed="false">
      <c r="A197" s="50"/>
      <c r="B197" s="51" t="str">
        <f aca="false">'Class 4'!C86</f>
        <v>FOXWOOD GEMINI</v>
      </c>
      <c r="C197" s="58"/>
    </row>
    <row r="198" customFormat="false" ht="15" hidden="false" customHeight="false" outlineLevel="0" collapsed="false">
      <c r="A198" s="53"/>
      <c r="B198" s="54" t="str">
        <f aca="false">'Class 4'!E86</f>
        <v>West Moreton Anglican College</v>
      </c>
      <c r="C198" s="59"/>
    </row>
    <row r="199" customFormat="false" ht="15" hidden="false" customHeight="false" outlineLevel="0" collapsed="false">
      <c r="A199" s="47" t="n">
        <v>4</v>
      </c>
      <c r="B199" s="48" t="str">
        <f aca="false">'Class 4'!B87&amp;" - "&amp;'Class 4'!D87</f>
        <v>Rebecca Laird - 4051</v>
      </c>
      <c r="C199" s="57" t="n">
        <f aca="false">'Class 4'!N87</f>
        <v>54</v>
      </c>
      <c r="D199" s="0" t="n">
        <v>87</v>
      </c>
    </row>
    <row r="200" customFormat="false" ht="15" hidden="false" customHeight="false" outlineLevel="0" collapsed="false">
      <c r="A200" s="50"/>
      <c r="B200" s="51" t="str">
        <f aca="false">'Class 4'!C87</f>
        <v>TOTAL DOC</v>
      </c>
      <c r="C200" s="58"/>
    </row>
    <row r="201" customFormat="false" ht="15" hidden="false" customHeight="false" outlineLevel="0" collapsed="false">
      <c r="A201" s="53"/>
      <c r="B201" s="54" t="str">
        <f aca="false">'Class 4'!E87</f>
        <v>Oakey State High School</v>
      </c>
      <c r="C201" s="59"/>
    </row>
    <row r="202" customFormat="false" ht="15" hidden="false" customHeight="false" outlineLevel="0" collapsed="false">
      <c r="A202" s="47" t="n">
        <v>5</v>
      </c>
      <c r="B202" s="48" t="str">
        <f aca="false">'Class 4'!B88&amp;" - "&amp;'Class 4'!D88</f>
        <v>Nikki Crowther - 5698</v>
      </c>
      <c r="C202" s="57" t="n">
        <f aca="false">'Class 4'!N88</f>
        <v>52</v>
      </c>
      <c r="D202" s="0" t="n">
        <v>88</v>
      </c>
    </row>
    <row r="203" customFormat="false" ht="15" hidden="false" customHeight="false" outlineLevel="0" collapsed="false">
      <c r="A203" s="50"/>
      <c r="B203" s="51" t="str">
        <f aca="false">'Class 4'!C88</f>
        <v>APPRECIATION</v>
      </c>
      <c r="C203" s="58"/>
    </row>
    <row r="204" customFormat="false" ht="15" hidden="false" customHeight="false" outlineLevel="0" collapsed="false">
      <c r="A204" s="53"/>
      <c r="B204" s="54" t="str">
        <f aca="false">'Class 4'!E88</f>
        <v>The SCOTS PGC College</v>
      </c>
      <c r="C204" s="59"/>
    </row>
    <row r="205" customFormat="false" ht="15" hidden="false" customHeight="false" outlineLevel="0" collapsed="false">
      <c r="A205" s="47" t="n">
        <v>6</v>
      </c>
      <c r="B205" s="48" t="str">
        <f aca="false">'Class 4'!B89&amp;" - "&amp;'Class 4'!D89</f>
        <v>Holly Wickham - 4720</v>
      </c>
      <c r="C205" s="57" t="n">
        <f aca="false">'Class 4'!N89</f>
        <v>50</v>
      </c>
      <c r="D205" s="0" t="n">
        <v>89</v>
      </c>
    </row>
    <row r="206" customFormat="false" ht="15" hidden="false" customHeight="false" outlineLevel="0" collapsed="false">
      <c r="A206" s="50"/>
      <c r="B206" s="51" t="str">
        <f aca="false">'Class 4'!C89</f>
        <v>ROYAL QUEST</v>
      </c>
      <c r="C206" s="58"/>
    </row>
    <row r="207" customFormat="false" ht="15" hidden="false" customHeight="false" outlineLevel="0" collapsed="false">
      <c r="A207" s="53"/>
      <c r="B207" s="54" t="str">
        <f aca="false">'Class 4'!E89</f>
        <v>The SCOTS PGC College</v>
      </c>
      <c r="C207" s="59"/>
    </row>
    <row r="208" customFormat="false" ht="15" hidden="false" customHeight="false" outlineLevel="0" collapsed="false">
      <c r="A208" s="47" t="n">
        <v>7</v>
      </c>
      <c r="B208" s="48" t="str">
        <f aca="false">'Class 4'!B90&amp;" - "&amp;'Class 4'!D90</f>
        <v>Indira Jorgensen - 5776</v>
      </c>
      <c r="C208" s="57" t="n">
        <f aca="false">'Class 4'!N90</f>
        <v>50</v>
      </c>
      <c r="D208" s="0" t="n">
        <v>90</v>
      </c>
    </row>
    <row r="209" customFormat="false" ht="15" hidden="false" customHeight="false" outlineLevel="0" collapsed="false">
      <c r="A209" s="50"/>
      <c r="B209" s="51" t="str">
        <f aca="false">'Class 4'!C90</f>
        <v>ARMONDO</v>
      </c>
      <c r="C209" s="58"/>
    </row>
    <row r="210" customFormat="false" ht="15" hidden="false" customHeight="false" outlineLevel="0" collapsed="false">
      <c r="A210" s="53"/>
      <c r="B210" s="54" t="str">
        <f aca="false">'Class 4'!E90</f>
        <v>TheKooralbynInternationalSchool</v>
      </c>
      <c r="C210" s="59"/>
    </row>
    <row r="211" customFormat="false" ht="15" hidden="false" customHeight="false" outlineLevel="0" collapsed="false">
      <c r="A211" s="47" t="n">
        <v>8</v>
      </c>
      <c r="B211" s="48" t="str">
        <f aca="false">'Class 4'!B91&amp;" - "&amp;'Class 4'!D91</f>
        <v>Rebecca Laird - 5674</v>
      </c>
      <c r="C211" s="57" t="n">
        <f aca="false">'Class 4'!N91</f>
        <v>47</v>
      </c>
      <c r="D211" s="0" t="n">
        <v>91</v>
      </c>
    </row>
    <row r="212" customFormat="false" ht="15" hidden="false" customHeight="false" outlineLevel="0" collapsed="false">
      <c r="A212" s="50"/>
      <c r="B212" s="51" t="str">
        <f aca="false">'Class 4'!C91</f>
        <v>ISURAVA GEMINI</v>
      </c>
      <c r="C212" s="58"/>
    </row>
    <row r="213" customFormat="false" ht="15" hidden="false" customHeight="false" outlineLevel="0" collapsed="false">
      <c r="A213" s="53"/>
      <c r="B213" s="54" t="str">
        <f aca="false">'Class 4'!E91</f>
        <v>Oakey State High School</v>
      </c>
      <c r="C213" s="59"/>
    </row>
    <row r="214" customFormat="false" ht="15" hidden="false" customHeight="false" outlineLevel="0" collapsed="false">
      <c r="A214" s="47" t="n">
        <v>9</v>
      </c>
      <c r="B214" s="48" t="str">
        <f aca="false">'Class 4'!B92&amp;" - "&amp;'Class 4'!D92</f>
        <v>Annika Werny - 5093</v>
      </c>
      <c r="C214" s="57" t="n">
        <f aca="false">'Class 4'!N92</f>
        <v>45</v>
      </c>
      <c r="D214" s="0" t="n">
        <v>92</v>
      </c>
    </row>
    <row r="215" customFormat="false" ht="15" hidden="false" customHeight="false" outlineLevel="0" collapsed="false">
      <c r="A215" s="50"/>
      <c r="B215" s="51" t="str">
        <f aca="false">'Class 4'!C92</f>
        <v>BJ CONAC</v>
      </c>
      <c r="C215" s="58"/>
    </row>
    <row r="216" customFormat="false" ht="15" hidden="false" customHeight="false" outlineLevel="0" collapsed="false">
      <c r="A216" s="53"/>
      <c r="B216" s="54" t="str">
        <f aca="false">'Class 4'!E92</f>
        <v>Dalby State High School</v>
      </c>
      <c r="C216" s="59"/>
    </row>
    <row r="217" customFormat="false" ht="15" hidden="false" customHeight="false" outlineLevel="0" collapsed="false">
      <c r="A217" s="47" t="n">
        <v>10</v>
      </c>
      <c r="B217" s="48" t="str">
        <f aca="false">'Class 4'!B93&amp;" - "&amp;'Class 4'!D93</f>
        <v>Madeline Pritchard - 5746</v>
      </c>
      <c r="C217" s="57" t="n">
        <f aca="false">'Class 4'!N93</f>
        <v>45</v>
      </c>
      <c r="D217" s="0" t="n">
        <v>93</v>
      </c>
    </row>
    <row r="218" customFormat="false" ht="15" hidden="false" customHeight="false" outlineLevel="0" collapsed="false">
      <c r="A218" s="50"/>
      <c r="B218" s="51" t="str">
        <f aca="false">'Class 4'!C93</f>
        <v>KINGS CATWALK</v>
      </c>
      <c r="C218" s="58"/>
    </row>
    <row r="219" customFormat="false" ht="15" hidden="false" customHeight="false" outlineLevel="0" collapsed="false">
      <c r="A219" s="53"/>
      <c r="B219" s="54" t="str">
        <f aca="false">'Class 4'!E93</f>
        <v>TOOWOOMBA CHRISTIAN COLLEGE</v>
      </c>
      <c r="C219" s="59"/>
    </row>
    <row r="220" customFormat="false" ht="15" hidden="false" customHeight="false" outlineLevel="0" collapsed="false">
      <c r="A220" s="47" t="n">
        <v>11</v>
      </c>
      <c r="B220" s="48" t="str">
        <f aca="false">'Class 4'!B94&amp;" - "&amp;'Class 4'!D94</f>
        <v>Adrienne Geary - 5556</v>
      </c>
      <c r="C220" s="57" t="n">
        <f aca="false">'Class 4'!N94</f>
        <v>36</v>
      </c>
      <c r="D220" s="0" t="n">
        <v>94</v>
      </c>
    </row>
    <row r="221" customFormat="false" ht="15" hidden="false" customHeight="false" outlineLevel="0" collapsed="false">
      <c r="A221" s="50"/>
      <c r="B221" s="51" t="str">
        <f aca="false">'Class 4'!C94</f>
        <v>ESB IRISH MEDAL</v>
      </c>
      <c r="C221" s="58"/>
    </row>
    <row r="222" customFormat="false" ht="15" hidden="false" customHeight="false" outlineLevel="0" collapsed="false">
      <c r="A222" s="53"/>
      <c r="B222" s="54" t="str">
        <f aca="false">'Class 4'!E94</f>
        <v>The SCOTS PGC College</v>
      </c>
      <c r="C222" s="59"/>
    </row>
    <row r="223" customFormat="false" ht="15" hidden="false" customHeight="false" outlineLevel="0" collapsed="false">
      <c r="A223" s="47" t="n">
        <v>12</v>
      </c>
      <c r="B223" s="48" t="str">
        <f aca="false">'Class 4'!B95&amp;" - "&amp;'Class 4'!D95</f>
        <v>Abbey Willmington - 4358</v>
      </c>
      <c r="C223" s="57" t="n">
        <f aca="false">'Class 4'!N95</f>
        <v>35</v>
      </c>
      <c r="D223" s="0" t="n">
        <v>95</v>
      </c>
    </row>
    <row r="224" customFormat="false" ht="15" hidden="false" customHeight="false" outlineLevel="0" collapsed="false">
      <c r="A224" s="50"/>
      <c r="B224" s="51" t="str">
        <f aca="false">'Class 4'!C95</f>
        <v>EUSTON PREVIEW</v>
      </c>
      <c r="C224" s="58"/>
    </row>
    <row r="225" customFormat="false" ht="15" hidden="false" customHeight="false" outlineLevel="0" collapsed="false">
      <c r="A225" s="53"/>
      <c r="B225" s="54" t="str">
        <f aca="false">'Class 4'!E95</f>
        <v>The Glennie School</v>
      </c>
      <c r="C225" s="59"/>
    </row>
    <row r="226" customFormat="false" ht="15" hidden="false" customHeight="false" outlineLevel="0" collapsed="false">
      <c r="A226" s="47" t="n">
        <v>13</v>
      </c>
      <c r="B226" s="48" t="str">
        <f aca="false">'Class 4'!B96&amp;" - "&amp;'Class 4'!D96</f>
        <v>Monique Pitcorn - 5490</v>
      </c>
      <c r="C226" s="57" t="n">
        <f aca="false">'Class 4'!N96</f>
        <v>33</v>
      </c>
      <c r="D226" s="0" t="n">
        <v>96</v>
      </c>
    </row>
    <row r="227" customFormat="false" ht="15" hidden="false" customHeight="false" outlineLevel="0" collapsed="false">
      <c r="A227" s="50"/>
      <c r="B227" s="51" t="str">
        <f aca="false">'Class 4'!C96</f>
        <v>REGAL REBELLION</v>
      </c>
      <c r="C227" s="58"/>
    </row>
    <row r="228" customFormat="false" ht="15" hidden="false" customHeight="false" outlineLevel="0" collapsed="false">
      <c r="A228" s="53"/>
      <c r="B228" s="54" t="str">
        <f aca="false">'Class 4'!E96</f>
        <v>TKIS</v>
      </c>
      <c r="C228" s="59"/>
    </row>
    <row r="229" customFormat="false" ht="15" hidden="false" customHeight="false" outlineLevel="0" collapsed="false">
      <c r="A229" s="47" t="n">
        <v>14</v>
      </c>
      <c r="B229" s="48" t="str">
        <f aca="false">'Class 4'!B97&amp;" - "&amp;'Class 4'!D97</f>
        <v>Jess Emmerson - 5196</v>
      </c>
      <c r="C229" s="57" t="n">
        <f aca="false">'Class 4'!N97</f>
        <v>31</v>
      </c>
      <c r="D229" s="0" t="n">
        <v>97</v>
      </c>
    </row>
    <row r="230" customFormat="false" ht="15" hidden="false" customHeight="false" outlineLevel="0" collapsed="false">
      <c r="A230" s="50"/>
      <c r="B230" s="51" t="str">
        <f aca="false">'Class 4'!C97</f>
        <v>KALUDA GOLD</v>
      </c>
      <c r="C230" s="58"/>
    </row>
    <row r="231" customFormat="false" ht="15" hidden="false" customHeight="false" outlineLevel="0" collapsed="false">
      <c r="A231" s="53"/>
      <c r="B231" s="54" t="str">
        <f aca="false">'Class 4'!E97</f>
        <v>Faith Lutheran College - Plainland</v>
      </c>
      <c r="C231" s="59"/>
    </row>
    <row r="232" customFormat="false" ht="15" hidden="false" customHeight="false" outlineLevel="0" collapsed="false">
      <c r="A232" s="47" t="n">
        <v>15</v>
      </c>
      <c r="B232" s="48" t="str">
        <f aca="false">'Class 4'!B98&amp;" - "&amp;'Class 4'!D98</f>
        <v>Gabriella Moffatt - 5177</v>
      </c>
      <c r="C232" s="57" t="n">
        <f aca="false">'Class 4'!N98</f>
        <v>30</v>
      </c>
      <c r="D232" s="0" t="n">
        <v>98</v>
      </c>
    </row>
    <row r="233" customFormat="false" ht="15" hidden="false" customHeight="false" outlineLevel="0" collapsed="false">
      <c r="A233" s="50"/>
      <c r="B233" s="51" t="str">
        <f aca="false">'Class 4'!C98</f>
        <v>EUSTON REVIEW</v>
      </c>
      <c r="C233" s="58"/>
    </row>
    <row r="234" customFormat="false" ht="15" hidden="false" customHeight="false" outlineLevel="0" collapsed="false">
      <c r="A234" s="53"/>
      <c r="B234" s="54" t="str">
        <f aca="false">'Class 4'!E98</f>
        <v>Downlands College</v>
      </c>
      <c r="C234" s="59"/>
    </row>
    <row r="235" customFormat="false" ht="15" hidden="false" customHeight="false" outlineLevel="0" collapsed="false">
      <c r="A235" s="47" t="n">
        <v>16</v>
      </c>
      <c r="B235" s="48" t="str">
        <f aca="false">'Class 4'!B99&amp;" - "&amp;'Class 4'!D99</f>
        <v>Brooke Wilson - 3943</v>
      </c>
      <c r="C235" s="57" t="n">
        <f aca="false">'Class 4'!N99</f>
        <v>30</v>
      </c>
      <c r="D235" s="0" t="n">
        <v>99</v>
      </c>
    </row>
    <row r="236" customFormat="false" ht="15" hidden="false" customHeight="false" outlineLevel="0" collapsed="false">
      <c r="A236" s="50"/>
      <c r="B236" s="51" t="str">
        <f aca="false">'Class 4'!C99</f>
        <v>KILLARA COINCIDENCE</v>
      </c>
      <c r="C236" s="58"/>
    </row>
    <row r="237" customFormat="false" ht="15" hidden="false" customHeight="false" outlineLevel="0" collapsed="false">
      <c r="A237" s="53"/>
      <c r="B237" s="54" t="str">
        <f aca="false">'Class 4'!E99</f>
        <v>The SCOTS PGC College</v>
      </c>
      <c r="C237" s="59"/>
    </row>
    <row r="238" customFormat="false" ht="15" hidden="false" customHeight="false" outlineLevel="0" collapsed="false">
      <c r="A238" s="47" t="n">
        <v>17</v>
      </c>
      <c r="B238" s="48" t="str">
        <f aca="false">'Class 4'!B100&amp;" - "&amp;'Class 4'!D100</f>
        <v>Claudia Dight - 5488</v>
      </c>
      <c r="C238" s="57" t="n">
        <f aca="false">'Class 4'!N100</f>
        <v>30</v>
      </c>
      <c r="D238" s="0" t="n">
        <v>100</v>
      </c>
    </row>
    <row r="239" customFormat="false" ht="15" hidden="false" customHeight="false" outlineLevel="0" collapsed="false">
      <c r="A239" s="50"/>
      <c r="B239" s="51" t="str">
        <f aca="false">'Class 4'!C100</f>
        <v>IDEAS MAN</v>
      </c>
      <c r="C239" s="58"/>
    </row>
    <row r="240" customFormat="false" ht="15" hidden="false" customHeight="false" outlineLevel="0" collapsed="false">
      <c r="A240" s="53"/>
      <c r="B240" s="54" t="str">
        <f aca="false">'Class 4'!E100</f>
        <v>Fairholme College</v>
      </c>
      <c r="C240" s="59"/>
    </row>
    <row r="241" customFormat="false" ht="15" hidden="false" customHeight="false" outlineLevel="0" collapsed="false">
      <c r="A241" s="47" t="n">
        <v>18</v>
      </c>
      <c r="B241" s="48" t="str">
        <f aca="false">'Class 4'!B101&amp;" - "&amp;'Class 4'!D101</f>
        <v>Maggie Gall - 5572</v>
      </c>
      <c r="C241" s="57" t="n">
        <f aca="false">'Class 4'!N101</f>
        <v>30</v>
      </c>
      <c r="D241" s="0" t="n">
        <v>101</v>
      </c>
    </row>
    <row r="242" customFormat="false" ht="15" hidden="false" customHeight="false" outlineLevel="0" collapsed="false">
      <c r="A242" s="50"/>
      <c r="B242" s="51" t="str">
        <f aca="false">'Class 4'!C101</f>
        <v>KS BRAVO</v>
      </c>
      <c r="C242" s="58"/>
    </row>
    <row r="243" customFormat="false" ht="15" hidden="false" customHeight="false" outlineLevel="0" collapsed="false">
      <c r="A243" s="53"/>
      <c r="B243" s="54" t="str">
        <f aca="false">'Class 4'!E101</f>
        <v>Glennie</v>
      </c>
      <c r="C243" s="59"/>
    </row>
    <row r="244" customFormat="false" ht="15" hidden="false" customHeight="false" outlineLevel="0" collapsed="false">
      <c r="A244" s="47" t="n">
        <v>19</v>
      </c>
      <c r="B244" s="48" t="str">
        <f aca="false">'Class 4'!B102&amp;" - "&amp;'Class 4'!D102</f>
        <v>Olivia Mcswan - 5278</v>
      </c>
      <c r="C244" s="57" t="n">
        <f aca="false">'Class 4'!N102</f>
        <v>30</v>
      </c>
      <c r="D244" s="0" t="n">
        <v>102</v>
      </c>
    </row>
    <row r="245" customFormat="false" ht="15" hidden="false" customHeight="false" outlineLevel="0" collapsed="false">
      <c r="A245" s="50"/>
      <c r="B245" s="51" t="str">
        <f aca="false">'Class 4'!C102</f>
        <v>IMPERIAL GWYNETH</v>
      </c>
      <c r="C245" s="58"/>
    </row>
    <row r="246" customFormat="false" ht="15" hidden="false" customHeight="false" outlineLevel="0" collapsed="false">
      <c r="A246" s="53"/>
      <c r="B246" s="54" t="str">
        <f aca="false">'Class 4'!E102</f>
        <v>Stuartholme</v>
      </c>
      <c r="C246" s="59"/>
    </row>
    <row r="247" customFormat="false" ht="15" hidden="false" customHeight="false" outlineLevel="0" collapsed="false">
      <c r="A247" s="47" t="n">
        <v>20</v>
      </c>
      <c r="B247" s="48" t="str">
        <f aca="false">'Class 4'!B103&amp;" - "&amp;'Class 4'!D103</f>
        <v>Jedd Johnstone - 5615</v>
      </c>
      <c r="C247" s="57" t="n">
        <f aca="false">'Class 4'!N103</f>
        <v>25</v>
      </c>
      <c r="D247" s="0" t="n">
        <v>103</v>
      </c>
    </row>
    <row r="248" customFormat="false" ht="15" hidden="false" customHeight="false" outlineLevel="0" collapsed="false">
      <c r="A248" s="50"/>
      <c r="B248" s="51" t="str">
        <f aca="false">'Class 4'!C103</f>
        <v>QUALOS WOODEN EPONA</v>
      </c>
      <c r="C248" s="58"/>
    </row>
    <row r="249" customFormat="false" ht="15" hidden="false" customHeight="false" outlineLevel="0" collapsed="false">
      <c r="A249" s="53"/>
      <c r="B249" s="54" t="str">
        <f aca="false">'Class 4'!E103</f>
        <v>The SCOTS PGC College</v>
      </c>
      <c r="C249" s="59"/>
    </row>
    <row r="250" customFormat="false" ht="15" hidden="false" customHeight="false" outlineLevel="0" collapsed="false">
      <c r="A250" s="47" t="n">
        <v>21</v>
      </c>
      <c r="B250" s="48" t="str">
        <f aca="false">'Class 4'!B104&amp;" - "&amp;'Class 4'!D104</f>
        <v>Shelby Emmerton - 4726</v>
      </c>
      <c r="C250" s="57" t="n">
        <f aca="false">'Class 4'!N104</f>
        <v>21</v>
      </c>
      <c r="D250" s="0" t="n">
        <v>104</v>
      </c>
    </row>
    <row r="251" customFormat="false" ht="15" hidden="false" customHeight="false" outlineLevel="0" collapsed="false">
      <c r="A251" s="50"/>
      <c r="B251" s="51" t="str">
        <f aca="false">'Class 4'!C104</f>
        <v>SAMSON STARLYTE</v>
      </c>
      <c r="C251" s="58"/>
    </row>
    <row r="252" customFormat="false" ht="15" hidden="false" customHeight="false" outlineLevel="0" collapsed="false">
      <c r="A252" s="53"/>
      <c r="B252" s="54" t="str">
        <f aca="false">'Class 4'!E104</f>
        <v>Glennie</v>
      </c>
      <c r="C252" s="59"/>
    </row>
    <row r="253" customFormat="false" ht="15" hidden="false" customHeight="false" outlineLevel="0" collapsed="false">
      <c r="A253" s="47" t="n">
        <v>22</v>
      </c>
      <c r="B253" s="48" t="str">
        <f aca="false">'Class 4'!B105&amp;" - "&amp;'Class 4'!D105</f>
        <v>Aleira Woodward - 5769</v>
      </c>
      <c r="C253" s="57" t="n">
        <f aca="false">'Class 4'!N105</f>
        <v>21</v>
      </c>
      <c r="D253" s="0" t="n">
        <v>105</v>
      </c>
    </row>
    <row r="254" customFormat="false" ht="15" hidden="false" customHeight="false" outlineLevel="0" collapsed="false">
      <c r="A254" s="50"/>
      <c r="B254" s="51" t="str">
        <f aca="false">'Class 4'!C105</f>
        <v>SPR FIGARO</v>
      </c>
      <c r="C254" s="58"/>
    </row>
    <row r="255" customFormat="false" ht="15" hidden="false" customHeight="false" outlineLevel="0" collapsed="false">
      <c r="A255" s="53"/>
      <c r="B255" s="54" t="str">
        <f aca="false">'Class 4'!E105</f>
        <v>Stuartholme</v>
      </c>
      <c r="C255" s="59"/>
    </row>
    <row r="256" customFormat="false" ht="15" hidden="false" customHeight="false" outlineLevel="0" collapsed="false">
      <c r="A256" s="47" t="n">
        <v>23</v>
      </c>
      <c r="B256" s="48" t="str">
        <f aca="false">'Class 4'!B106&amp;" - "&amp;'Class 4'!D106</f>
        <v>Sharquiria Jenkinson - 5413</v>
      </c>
      <c r="C256" s="57" t="n">
        <f aca="false">'Class 4'!N106</f>
        <v>16</v>
      </c>
      <c r="D256" s="0" t="n">
        <v>106</v>
      </c>
    </row>
    <row r="257" customFormat="false" ht="15" hidden="false" customHeight="false" outlineLevel="0" collapsed="false">
      <c r="A257" s="50"/>
      <c r="B257" s="51" t="str">
        <f aca="false">'Class 4'!C106</f>
        <v>JAYAY AGASSI</v>
      </c>
      <c r="C257" s="58"/>
    </row>
    <row r="258" customFormat="false" ht="15" hidden="false" customHeight="false" outlineLevel="0" collapsed="false">
      <c r="A258" s="53"/>
      <c r="B258" s="54" t="str">
        <f aca="false">'Class 4'!E106</f>
        <v>Canterbury College</v>
      </c>
      <c r="C258" s="59"/>
    </row>
    <row r="259" customFormat="false" ht="15" hidden="false" customHeight="false" outlineLevel="0" collapsed="false">
      <c r="A259" s="47" t="n">
        <v>24</v>
      </c>
      <c r="B259" s="48" t="str">
        <f aca="false">'Class 4'!B107&amp;" - "&amp;'Class 4'!D107</f>
        <v>William Dight - 5567</v>
      </c>
      <c r="C259" s="57" t="n">
        <f aca="false">'Class 4'!N107</f>
        <v>10</v>
      </c>
      <c r="D259" s="0" t="n">
        <v>107</v>
      </c>
    </row>
    <row r="260" customFormat="false" ht="15" hidden="false" customHeight="false" outlineLevel="0" collapsed="false">
      <c r="A260" s="50"/>
      <c r="B260" s="51" t="str">
        <f aca="false">'Class 4'!C107</f>
        <v>MANHATTAN</v>
      </c>
      <c r="C260" s="58"/>
    </row>
    <row r="261" customFormat="false" ht="15" hidden="false" customHeight="false" outlineLevel="0" collapsed="false">
      <c r="A261" s="53"/>
      <c r="B261" s="54" t="str">
        <f aca="false">'Class 4'!E107</f>
        <v>Toowoomba Grammar</v>
      </c>
      <c r="C261" s="59"/>
    </row>
    <row r="262" customFormat="false" ht="15" hidden="false" customHeight="false" outlineLevel="0" collapsed="false">
      <c r="A262" s="47" t="n">
        <v>25</v>
      </c>
      <c r="B262" s="48" t="str">
        <f aca="false">'Class 4'!B108&amp;" - "&amp;'Class 4'!D108</f>
        <v>Emma Massey - 3941</v>
      </c>
      <c r="C262" s="57" t="n">
        <f aca="false">'Class 4'!N108</f>
        <v>10</v>
      </c>
      <c r="D262" s="0" t="n">
        <v>108</v>
      </c>
    </row>
    <row r="263" customFormat="false" ht="15" hidden="false" customHeight="false" outlineLevel="0" collapsed="false">
      <c r="A263" s="50"/>
      <c r="B263" s="51" t="str">
        <f aca="false">'Class 4'!C108</f>
        <v>NEULARA JANE</v>
      </c>
      <c r="C263" s="58"/>
    </row>
    <row r="264" customFormat="false" ht="15" hidden="false" customHeight="false" outlineLevel="0" collapsed="false">
      <c r="A264" s="53"/>
      <c r="B264" s="54" t="str">
        <f aca="false">'Class 4'!E108</f>
        <v>The Glennie School</v>
      </c>
      <c r="C264" s="59"/>
    </row>
    <row r="265" customFormat="false" ht="15" hidden="false" customHeight="false" outlineLevel="0" collapsed="false">
      <c r="A265" s="47" t="n">
        <v>26</v>
      </c>
      <c r="B265" s="48" t="str">
        <f aca="false">'Class 4'!B109&amp;" - "&amp;'Class 4'!D109</f>
        <v>Dominique Holtkamp - 5159</v>
      </c>
      <c r="C265" s="57" t="n">
        <f aca="false">'Class 4'!N109</f>
        <v>10</v>
      </c>
      <c r="D265" s="0" t="n">
        <v>109</v>
      </c>
    </row>
    <row r="266" customFormat="false" ht="15" hidden="false" customHeight="false" outlineLevel="0" collapsed="false">
      <c r="A266" s="50"/>
      <c r="B266" s="51" t="str">
        <f aca="false">'Class 4'!C109</f>
        <v>BON QUAN</v>
      </c>
      <c r="C266" s="58"/>
    </row>
    <row r="267" customFormat="false" ht="15" hidden="false" customHeight="false" outlineLevel="0" collapsed="false">
      <c r="A267" s="53"/>
      <c r="B267" s="54" t="str">
        <f aca="false">'Class 4'!E109</f>
        <v>Dalby State High School</v>
      </c>
      <c r="C267" s="59"/>
    </row>
    <row r="268" customFormat="false" ht="15" hidden="false" customHeight="false" outlineLevel="0" collapsed="false">
      <c r="A268" s="47" t="n">
        <v>27</v>
      </c>
      <c r="B268" s="48" t="str">
        <f aca="false">'Class 4'!B110&amp;" - "&amp;'Class 4'!D110</f>
        <v>Jamie Rodda - 5965</v>
      </c>
      <c r="C268" s="57" t="n">
        <f aca="false">'Class 4'!N110</f>
        <v>10</v>
      </c>
      <c r="D268" s="0" t="n">
        <v>110</v>
      </c>
    </row>
    <row r="269" customFormat="false" ht="15" hidden="false" customHeight="false" outlineLevel="0" collapsed="false">
      <c r="A269" s="50"/>
      <c r="B269" s="51" t="str">
        <f aca="false">'Class 4'!C98</f>
        <v>EUSTON REVIEW</v>
      </c>
      <c r="C269" s="58"/>
    </row>
    <row r="270" customFormat="false" ht="15" hidden="false" customHeight="false" outlineLevel="0" collapsed="false">
      <c r="A270" s="53"/>
      <c r="B270" s="54" t="str">
        <f aca="false">'Class 4'!E98</f>
        <v>Downlands College</v>
      </c>
      <c r="C270" s="59"/>
    </row>
    <row r="271" customFormat="false" ht="15" hidden="false" customHeight="false" outlineLevel="0" collapsed="false">
      <c r="A271" s="47" t="n">
        <v>28</v>
      </c>
      <c r="B271" s="48" t="str">
        <f aca="false">'Class 4'!B111&amp;" - "&amp;'Class 4'!D111</f>
        <v>Kate Sexton - 5107</v>
      </c>
      <c r="C271" s="57" t="n">
        <f aca="false">'Class 4'!N111</f>
        <v>10</v>
      </c>
      <c r="D271" s="0" t="n">
        <v>111</v>
      </c>
    </row>
    <row r="272" customFormat="false" ht="15" hidden="false" customHeight="false" outlineLevel="0" collapsed="false">
      <c r="A272" s="50"/>
      <c r="B272" s="51" t="str">
        <f aca="false">'Class 4'!C111</f>
        <v>IVY BANK BILLIONAIRE</v>
      </c>
      <c r="C272" s="58"/>
    </row>
    <row r="273" customFormat="false" ht="15" hidden="false" customHeight="false" outlineLevel="0" collapsed="false">
      <c r="A273" s="53"/>
      <c r="B273" s="54" t="str">
        <f aca="false">'Class 4'!E111</f>
        <v>The SCOTS PGC College</v>
      </c>
      <c r="C273" s="59"/>
    </row>
    <row r="274" customFormat="false" ht="15" hidden="false" customHeight="false" outlineLevel="0" collapsed="false">
      <c r="A274" s="47" t="n">
        <v>29</v>
      </c>
      <c r="B274" s="48" t="str">
        <f aca="false">'Class 4'!B112&amp;" - "&amp;'Class 4'!D112</f>
        <v>Bree Robertson - 5565</v>
      </c>
      <c r="C274" s="57" t="n">
        <f aca="false">'Class 4'!N112</f>
        <v>0</v>
      </c>
      <c r="D274" s="0" t="n">
        <v>112</v>
      </c>
    </row>
    <row r="275" customFormat="false" ht="15" hidden="false" customHeight="false" outlineLevel="0" collapsed="false">
      <c r="A275" s="50"/>
      <c r="B275" s="51" t="str">
        <f aca="false">'Class 4'!C112</f>
        <v>ELLESBY CHIEF INVADER</v>
      </c>
      <c r="C275" s="58"/>
    </row>
    <row r="276" customFormat="false" ht="15" hidden="false" customHeight="false" outlineLevel="0" collapsed="false">
      <c r="A276" s="53"/>
      <c r="B276" s="54" t="str">
        <f aca="false">'Class 4'!E112</f>
        <v>Fairholme College</v>
      </c>
      <c r="C276" s="59"/>
    </row>
    <row r="277" customFormat="false" ht="15" hidden="false" customHeight="false" outlineLevel="0" collapsed="false">
      <c r="A277" s="47" t="n">
        <v>30</v>
      </c>
      <c r="B277" s="48" t="str">
        <f aca="false">'Class 4'!B113&amp;" - "&amp;'Class 4'!D113</f>
        <v>Stephanie Kasper - 5452</v>
      </c>
      <c r="C277" s="57" t="n">
        <f aca="false">'Class 4'!N113</f>
        <v>0</v>
      </c>
      <c r="D277" s="0" t="n">
        <v>113</v>
      </c>
    </row>
    <row r="278" customFormat="false" ht="15" hidden="false" customHeight="false" outlineLevel="0" collapsed="false">
      <c r="A278" s="50"/>
      <c r="B278" s="51" t="str">
        <f aca="false">'Class 4'!C113</f>
        <v>KIVI ANIMATION</v>
      </c>
      <c r="C278" s="58"/>
    </row>
    <row r="279" customFormat="false" ht="15" hidden="false" customHeight="false" outlineLevel="0" collapsed="false">
      <c r="A279" s="53"/>
      <c r="B279" s="54" t="str">
        <f aca="false">'Class 4'!E113</f>
        <v>Aquinas College</v>
      </c>
      <c r="C279" s="59"/>
    </row>
  </sheetData>
  <mergeCells count="5">
    <mergeCell ref="A1:C1"/>
    <mergeCell ref="A2:C2"/>
    <mergeCell ref="A94:C94"/>
    <mergeCell ref="A95:C95"/>
    <mergeCell ref="A188:C188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8.28"/>
    <col collapsed="false" customWidth="true" hidden="false" outlineLevel="0" max="5" min="5" style="0" width="2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9" min="8" style="0" width="5.85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3" min="12" style="0" width="4.56"/>
    <col collapsed="false" customWidth="true" hidden="false" outlineLevel="0" max="15" min="14" style="0" width="7.85"/>
  </cols>
  <sheetData>
    <row r="1" customFormat="false" ht="28.5" hidden="false" customHeight="false" outlineLevel="0" collapsed="false">
      <c r="A1" s="1" t="s">
        <v>237</v>
      </c>
    </row>
    <row r="2" customFormat="false" ht="21" hidden="false" customHeight="false" outlineLevel="0" collapsed="false">
      <c r="H2" s="2"/>
    </row>
    <row r="3" s="3" customFormat="true" ht="21" hidden="false" customHeight="false" outlineLevel="0" collapsed="false">
      <c r="A3" s="3" t="s">
        <v>2</v>
      </c>
      <c r="B3" s="4" t="n">
        <v>5</v>
      </c>
      <c r="C3" s="3" t="s">
        <v>238</v>
      </c>
      <c r="H3" s="2"/>
    </row>
    <row r="4" s="3" customFormat="true" ht="21" hidden="true" customHeight="false" outlineLevel="1" collapsed="false">
      <c r="B4" s="4"/>
      <c r="G4" s="3" t="s">
        <v>239</v>
      </c>
      <c r="K4" s="3" t="s">
        <v>240</v>
      </c>
    </row>
    <row r="5" s="9" customFormat="true" ht="26.25" hidden="false" customHeight="tru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6" t="s">
        <v>9</v>
      </c>
      <c r="F5" s="82" t="s">
        <v>241</v>
      </c>
      <c r="G5" s="82"/>
      <c r="H5" s="82"/>
      <c r="I5" s="82"/>
      <c r="J5" s="82" t="s">
        <v>242</v>
      </c>
      <c r="K5" s="82"/>
      <c r="L5" s="82"/>
      <c r="M5" s="82"/>
      <c r="N5" s="5" t="s">
        <v>44</v>
      </c>
      <c r="O5" s="40" t="s">
        <v>11</v>
      </c>
    </row>
    <row r="6" s="9" customFormat="true" ht="17.25" hidden="false" customHeight="true" outlineLevel="0" collapsed="false">
      <c r="A6" s="5"/>
      <c r="B6" s="5"/>
      <c r="C6" s="5"/>
      <c r="D6" s="6"/>
      <c r="E6" s="6"/>
      <c r="F6" s="10"/>
      <c r="G6" s="5" t="s">
        <v>12</v>
      </c>
      <c r="H6" s="39" t="s">
        <v>243</v>
      </c>
      <c r="I6" s="39"/>
      <c r="J6" s="10"/>
      <c r="K6" s="5" t="s">
        <v>12</v>
      </c>
      <c r="L6" s="39" t="s">
        <v>243</v>
      </c>
      <c r="M6" s="39"/>
      <c r="N6" s="5"/>
      <c r="O6" s="5"/>
    </row>
    <row r="7" s="19" customFormat="true" ht="15" hidden="false" customHeight="false" outlineLevel="0" collapsed="false">
      <c r="A7" s="60" t="n">
        <v>89</v>
      </c>
      <c r="B7" s="61" t="s">
        <v>244</v>
      </c>
      <c r="C7" s="62" t="s">
        <v>245</v>
      </c>
      <c r="D7" s="63" t="n">
        <v>5192</v>
      </c>
      <c r="E7" s="62" t="s">
        <v>64</v>
      </c>
      <c r="F7" s="16"/>
      <c r="G7" s="17" t="n">
        <v>0.645454545454546</v>
      </c>
      <c r="H7" s="18" t="n">
        <v>1</v>
      </c>
      <c r="I7" s="18"/>
      <c r="J7" s="16"/>
      <c r="K7" s="17" t="n">
        <v>0.592424242424242</v>
      </c>
      <c r="L7" s="18" t="n">
        <v>1</v>
      </c>
      <c r="M7" s="18"/>
      <c r="N7" s="17" t="n">
        <v>0.618939393939394</v>
      </c>
      <c r="O7" s="18" t="n">
        <v>1</v>
      </c>
    </row>
    <row r="8" s="19" customFormat="true" ht="15" hidden="false" customHeight="false" outlineLevel="0" collapsed="false">
      <c r="A8" s="60" t="n">
        <v>91</v>
      </c>
      <c r="B8" s="61" t="s">
        <v>246</v>
      </c>
      <c r="C8" s="62" t="s">
        <v>247</v>
      </c>
      <c r="D8" s="63" t="n">
        <v>5911</v>
      </c>
      <c r="E8" s="62" t="s">
        <v>15</v>
      </c>
      <c r="F8" s="16"/>
      <c r="G8" s="17" t="n">
        <v>0.590909090909091</v>
      </c>
      <c r="H8" s="18" t="n">
        <v>2</v>
      </c>
      <c r="I8" s="18"/>
      <c r="J8" s="16"/>
      <c r="K8" s="17" t="n">
        <v>0.583333333333333</v>
      </c>
      <c r="L8" s="18" t="n">
        <v>3</v>
      </c>
      <c r="M8" s="18"/>
      <c r="N8" s="17" t="n">
        <v>0.587121212121212</v>
      </c>
      <c r="O8" s="18" t="n">
        <v>2</v>
      </c>
    </row>
    <row r="9" s="19" customFormat="true" ht="15" hidden="false" customHeight="false" outlineLevel="0" collapsed="false">
      <c r="A9" s="60" t="n">
        <v>93</v>
      </c>
      <c r="B9" s="64" t="s">
        <v>231</v>
      </c>
      <c r="C9" s="65" t="s">
        <v>248</v>
      </c>
      <c r="D9" s="66" t="n">
        <v>4747</v>
      </c>
      <c r="E9" s="65" t="s">
        <v>53</v>
      </c>
      <c r="F9" s="16"/>
      <c r="G9" s="17" t="n">
        <v>0.578787878787879</v>
      </c>
      <c r="H9" s="18" t="n">
        <v>3</v>
      </c>
      <c r="I9" s="18"/>
      <c r="J9" s="16"/>
      <c r="K9" s="17" t="n">
        <v>0.587878787878788</v>
      </c>
      <c r="L9" s="18" t="n">
        <v>2</v>
      </c>
      <c r="M9" s="18"/>
      <c r="N9" s="17" t="n">
        <v>0.583333333333333</v>
      </c>
      <c r="O9" s="18" t="n">
        <v>3</v>
      </c>
    </row>
    <row r="10" s="19" customFormat="true" ht="15" hidden="false" customHeight="false" outlineLevel="0" collapsed="false">
      <c r="A10" s="60" t="n">
        <v>90</v>
      </c>
      <c r="B10" s="61" t="s">
        <v>249</v>
      </c>
      <c r="C10" s="62" t="s">
        <v>250</v>
      </c>
      <c r="D10" s="63" t="n">
        <v>5248</v>
      </c>
      <c r="E10" s="62" t="s">
        <v>251</v>
      </c>
      <c r="F10" s="16"/>
      <c r="G10" s="17" t="n">
        <v>0.559090909090909</v>
      </c>
      <c r="H10" s="18" t="n">
        <v>4</v>
      </c>
      <c r="I10" s="18"/>
      <c r="J10" s="16"/>
      <c r="K10" s="17" t="n">
        <v>0.546969696969697</v>
      </c>
      <c r="L10" s="18" t="n">
        <v>4</v>
      </c>
      <c r="M10" s="18"/>
      <c r="N10" s="17" t="n">
        <v>0.553030303030303</v>
      </c>
      <c r="O10" s="18" t="n">
        <v>4</v>
      </c>
    </row>
    <row r="11" s="19" customFormat="true" ht="15" hidden="false" customHeight="false" outlineLevel="0" collapsed="false">
      <c r="A11" s="60" t="n">
        <v>92</v>
      </c>
      <c r="B11" s="61" t="s">
        <v>252</v>
      </c>
      <c r="C11" s="62" t="s">
        <v>253</v>
      </c>
      <c r="D11" s="63" t="n">
        <v>5045</v>
      </c>
      <c r="E11" s="62" t="s">
        <v>64</v>
      </c>
      <c r="F11" s="16"/>
      <c r="G11" s="17" t="n">
        <v>0.524242424242424</v>
      </c>
      <c r="H11" s="18" t="n">
        <v>5</v>
      </c>
      <c r="I11" s="18"/>
      <c r="J11" s="16"/>
      <c r="K11" s="17" t="n">
        <v>0.534848484848485</v>
      </c>
      <c r="L11" s="18" t="n">
        <v>5</v>
      </c>
      <c r="M11" s="18"/>
      <c r="N11" s="17" t="n">
        <v>0.529545454545455</v>
      </c>
      <c r="O11" s="18" t="n">
        <v>5</v>
      </c>
    </row>
    <row r="12" s="19" customFormat="true" ht="21" hidden="false" customHeight="false" outlineLevel="0" collapsed="false">
      <c r="A12" s="23"/>
      <c r="B12" s="24"/>
      <c r="C12" s="24"/>
      <c r="D12" s="25"/>
      <c r="E12" s="24"/>
      <c r="F12" s="26"/>
      <c r="G12" s="27"/>
      <c r="H12" s="2"/>
      <c r="I12" s="28"/>
      <c r="J12" s="26"/>
      <c r="K12" s="27"/>
      <c r="L12" s="28"/>
      <c r="M12" s="28"/>
      <c r="N12" s="29"/>
      <c r="O12" s="30"/>
      <c r="P12" s="28"/>
    </row>
    <row r="13" s="3" customFormat="true" ht="21" hidden="false" customHeight="false" outlineLevel="0" collapsed="false">
      <c r="A13" s="3" t="s">
        <v>2</v>
      </c>
      <c r="B13" s="4" t="n">
        <v>5</v>
      </c>
      <c r="C13" s="3" t="s">
        <v>238</v>
      </c>
    </row>
    <row r="14" s="3" customFormat="true" ht="21" hidden="true" customHeight="false" outlineLevel="1" collapsed="false">
      <c r="B14" s="4"/>
      <c r="G14" s="3" t="s">
        <v>254</v>
      </c>
      <c r="K14" s="3" t="s">
        <v>255</v>
      </c>
    </row>
    <row r="15" s="9" customFormat="true" ht="26.25" hidden="false" customHeight="true" outlineLevel="0" collapsed="false">
      <c r="A15" s="5" t="s">
        <v>5</v>
      </c>
      <c r="B15" s="5" t="s">
        <v>6</v>
      </c>
      <c r="C15" s="5" t="s">
        <v>7</v>
      </c>
      <c r="D15" s="6" t="s">
        <v>8</v>
      </c>
      <c r="E15" s="6" t="s">
        <v>9</v>
      </c>
      <c r="F15" s="82" t="s">
        <v>256</v>
      </c>
      <c r="G15" s="82"/>
      <c r="H15" s="82"/>
      <c r="I15" s="82"/>
      <c r="J15" s="82" t="s">
        <v>257</v>
      </c>
      <c r="K15" s="82"/>
      <c r="L15" s="82"/>
      <c r="M15" s="82"/>
      <c r="N15" s="5" t="s">
        <v>44</v>
      </c>
      <c r="O15" s="40" t="s">
        <v>11</v>
      </c>
    </row>
    <row r="16" s="9" customFormat="true" ht="17.25" hidden="false" customHeight="true" outlineLevel="0" collapsed="false">
      <c r="A16" s="5"/>
      <c r="B16" s="5"/>
      <c r="C16" s="5"/>
      <c r="D16" s="6"/>
      <c r="E16" s="6"/>
      <c r="F16" s="10"/>
      <c r="G16" s="5" t="s">
        <v>12</v>
      </c>
      <c r="H16" s="39" t="s">
        <v>243</v>
      </c>
      <c r="I16" s="39"/>
      <c r="J16" s="10"/>
      <c r="K16" s="5" t="s">
        <v>12</v>
      </c>
      <c r="L16" s="39" t="s">
        <v>243</v>
      </c>
      <c r="M16" s="39"/>
      <c r="N16" s="5"/>
      <c r="O16" s="5"/>
    </row>
    <row r="17" s="19" customFormat="true" ht="15" hidden="false" customHeight="false" outlineLevel="0" collapsed="false">
      <c r="A17" s="60" t="n">
        <v>90</v>
      </c>
      <c r="B17" s="61" t="s">
        <v>249</v>
      </c>
      <c r="C17" s="62" t="s">
        <v>250</v>
      </c>
      <c r="D17" s="63" t="n">
        <v>5248</v>
      </c>
      <c r="E17" s="62" t="s">
        <v>124</v>
      </c>
      <c r="F17" s="16"/>
      <c r="G17" s="17" t="n">
        <v>0.594444444444444</v>
      </c>
      <c r="H17" s="18" t="n">
        <v>1</v>
      </c>
      <c r="I17" s="18"/>
      <c r="J17" s="16"/>
      <c r="K17" s="17" t="n">
        <v>0.573611111111111</v>
      </c>
      <c r="L17" s="18" t="n">
        <v>2</v>
      </c>
      <c r="M17" s="18"/>
      <c r="N17" s="17" t="n">
        <v>0.584027777777778</v>
      </c>
      <c r="O17" s="18" t="n">
        <v>1</v>
      </c>
    </row>
    <row r="18" s="19" customFormat="true" ht="15" hidden="false" customHeight="false" outlineLevel="0" collapsed="false">
      <c r="A18" s="60" t="n">
        <v>91</v>
      </c>
      <c r="B18" s="61" t="s">
        <v>246</v>
      </c>
      <c r="C18" s="62" t="s">
        <v>247</v>
      </c>
      <c r="D18" s="63" t="n">
        <v>5911</v>
      </c>
      <c r="E18" s="62" t="s">
        <v>15</v>
      </c>
      <c r="F18" s="16"/>
      <c r="G18" s="17" t="n">
        <v>0.580555555555556</v>
      </c>
      <c r="H18" s="18" t="n">
        <v>3</v>
      </c>
      <c r="I18" s="18"/>
      <c r="J18" s="16"/>
      <c r="K18" s="17" t="n">
        <v>0.586111111111111</v>
      </c>
      <c r="L18" s="18" t="n">
        <v>1</v>
      </c>
      <c r="M18" s="18"/>
      <c r="N18" s="17" t="n">
        <v>0.583333333333333</v>
      </c>
      <c r="O18" s="18" t="n">
        <v>2</v>
      </c>
    </row>
    <row r="19" s="19" customFormat="true" ht="15" hidden="false" customHeight="false" outlineLevel="0" collapsed="false">
      <c r="A19" s="60" t="n">
        <v>89</v>
      </c>
      <c r="B19" s="61" t="s">
        <v>244</v>
      </c>
      <c r="C19" s="62" t="s">
        <v>245</v>
      </c>
      <c r="D19" s="63" t="n">
        <v>5192</v>
      </c>
      <c r="E19" s="62" t="s">
        <v>64</v>
      </c>
      <c r="F19" s="16"/>
      <c r="G19" s="17" t="n">
        <v>0.594444444444444</v>
      </c>
      <c r="H19" s="18" t="n">
        <v>1</v>
      </c>
      <c r="I19" s="18"/>
      <c r="J19" s="16"/>
      <c r="K19" s="17" t="n">
        <v>0.561111111111111</v>
      </c>
      <c r="L19" s="18" t="n">
        <v>3</v>
      </c>
      <c r="M19" s="18"/>
      <c r="N19" s="17" t="n">
        <v>0.577777777777778</v>
      </c>
      <c r="O19" s="18" t="n">
        <v>3</v>
      </c>
    </row>
    <row r="20" s="19" customFormat="true" ht="15" hidden="false" customHeight="false" outlineLevel="0" collapsed="false">
      <c r="A20" s="60" t="n">
        <v>93</v>
      </c>
      <c r="B20" s="64" t="s">
        <v>231</v>
      </c>
      <c r="C20" s="65" t="s">
        <v>248</v>
      </c>
      <c r="D20" s="66" t="n">
        <v>4747</v>
      </c>
      <c r="E20" s="65" t="s">
        <v>53</v>
      </c>
      <c r="F20" s="16"/>
      <c r="G20" s="17" t="n">
        <v>0.570833333333333</v>
      </c>
      <c r="H20" s="18" t="n">
        <v>4</v>
      </c>
      <c r="I20" s="18"/>
      <c r="J20" s="16"/>
      <c r="K20" s="17" t="n">
        <v>0.547222222222222</v>
      </c>
      <c r="L20" s="18" t="n">
        <v>4</v>
      </c>
      <c r="M20" s="18"/>
      <c r="N20" s="17" t="n">
        <v>0.559027777777778</v>
      </c>
      <c r="O20" s="18" t="n">
        <v>4</v>
      </c>
    </row>
    <row r="21" s="19" customFormat="true" ht="15" hidden="false" customHeight="false" outlineLevel="0" collapsed="false">
      <c r="A21" s="60" t="n">
        <v>92</v>
      </c>
      <c r="B21" s="61" t="s">
        <v>252</v>
      </c>
      <c r="C21" s="62" t="s">
        <v>253</v>
      </c>
      <c r="D21" s="63" t="n">
        <v>5045</v>
      </c>
      <c r="E21" s="62" t="s">
        <v>64</v>
      </c>
      <c r="F21" s="16"/>
      <c r="G21" s="17" t="n">
        <v>0.552777777777778</v>
      </c>
      <c r="H21" s="18" t="n">
        <v>5</v>
      </c>
      <c r="I21" s="18"/>
      <c r="J21" s="16"/>
      <c r="K21" s="17" t="n">
        <v>0.547222222222222</v>
      </c>
      <c r="L21" s="18" t="n">
        <v>4</v>
      </c>
      <c r="M21" s="18"/>
      <c r="N21" s="17" t="n">
        <v>0.55</v>
      </c>
      <c r="O21" s="18" t="n">
        <v>5</v>
      </c>
    </row>
    <row r="22" s="19" customFormat="true" ht="15" hidden="false" customHeight="false" outlineLevel="0" collapsed="false">
      <c r="A22" s="23"/>
      <c r="B22" s="24"/>
      <c r="C22" s="24"/>
      <c r="D22" s="25"/>
      <c r="E22" s="24"/>
      <c r="F22" s="26"/>
      <c r="G22" s="27"/>
      <c r="H22" s="28"/>
      <c r="I22" s="28"/>
      <c r="J22" s="26"/>
      <c r="K22" s="27"/>
      <c r="L22" s="28"/>
      <c r="M22" s="28"/>
      <c r="N22" s="29"/>
      <c r="O22" s="30"/>
      <c r="P22" s="28"/>
    </row>
    <row r="23" s="3" customFormat="true" ht="21" hidden="false" customHeight="false" outlineLevel="0" collapsed="false">
      <c r="A23" s="3" t="s">
        <v>2</v>
      </c>
      <c r="B23" s="4" t="n">
        <v>5</v>
      </c>
      <c r="C23" s="3" t="s">
        <v>238</v>
      </c>
    </row>
    <row r="24" s="3" customFormat="true" ht="21" hidden="true" customHeight="false" outlineLevel="1" collapsed="false">
      <c r="B24" s="4"/>
      <c r="G24" s="3" t="s">
        <v>258</v>
      </c>
      <c r="K24" s="3" t="s">
        <v>259</v>
      </c>
    </row>
    <row r="25" s="9" customFormat="true" ht="26.25" hidden="false" customHeight="true" outlineLevel="0" collapsed="false">
      <c r="A25" s="5" t="s">
        <v>5</v>
      </c>
      <c r="B25" s="5" t="s">
        <v>6</v>
      </c>
      <c r="C25" s="5" t="s">
        <v>7</v>
      </c>
      <c r="D25" s="6" t="s">
        <v>8</v>
      </c>
      <c r="E25" s="6" t="s">
        <v>9</v>
      </c>
      <c r="F25" s="38" t="s">
        <v>260</v>
      </c>
      <c r="G25" s="38"/>
      <c r="H25" s="38"/>
      <c r="I25" s="38"/>
      <c r="J25" s="38" t="s">
        <v>261</v>
      </c>
      <c r="K25" s="38"/>
      <c r="L25" s="38"/>
      <c r="M25" s="38"/>
      <c r="N25" s="5" t="s">
        <v>44</v>
      </c>
      <c r="O25" s="39" t="s">
        <v>45</v>
      </c>
      <c r="P25" s="40" t="s">
        <v>11</v>
      </c>
    </row>
    <row r="26" s="9" customFormat="true" ht="17.25" hidden="false" customHeight="true" outlineLevel="0" collapsed="false">
      <c r="A26" s="5"/>
      <c r="B26" s="5"/>
      <c r="C26" s="5"/>
      <c r="D26" s="6"/>
      <c r="E26" s="6"/>
      <c r="F26" s="10"/>
      <c r="G26" s="5" t="s">
        <v>12</v>
      </c>
      <c r="H26" s="39" t="s">
        <v>46</v>
      </c>
      <c r="I26" s="41" t="s">
        <v>47</v>
      </c>
      <c r="J26" s="10"/>
      <c r="K26" s="5" t="s">
        <v>12</v>
      </c>
      <c r="L26" s="39" t="s">
        <v>46</v>
      </c>
      <c r="M26" s="41" t="s">
        <v>48</v>
      </c>
      <c r="N26" s="5"/>
      <c r="O26" s="39"/>
      <c r="P26" s="40"/>
    </row>
    <row r="27" s="19" customFormat="true" ht="15" hidden="false" customHeight="false" outlineLevel="0" collapsed="false">
      <c r="A27" s="60" t="n">
        <v>89</v>
      </c>
      <c r="B27" s="61" t="s">
        <v>244</v>
      </c>
      <c r="C27" s="62" t="s">
        <v>245</v>
      </c>
      <c r="D27" s="63" t="n">
        <v>5192</v>
      </c>
      <c r="E27" s="62" t="s">
        <v>64</v>
      </c>
      <c r="F27" s="16"/>
      <c r="G27" s="17" t="n">
        <v>0.618939393939394</v>
      </c>
      <c r="H27" s="18" t="n">
        <v>30</v>
      </c>
      <c r="I27" s="18" t="n">
        <v>1</v>
      </c>
      <c r="J27" s="16"/>
      <c r="K27" s="17" t="n">
        <v>0.577777777777778</v>
      </c>
      <c r="L27" s="18" t="n">
        <v>28</v>
      </c>
      <c r="M27" s="18" t="n">
        <v>3</v>
      </c>
      <c r="N27" s="42" t="n">
        <v>58</v>
      </c>
      <c r="O27" s="43" t="n">
        <v>1.19671717171717</v>
      </c>
      <c r="P27" s="18" t="n">
        <v>1</v>
      </c>
    </row>
    <row r="28" s="19" customFormat="true" ht="15" hidden="false" customHeight="false" outlineLevel="0" collapsed="false">
      <c r="A28" s="60" t="n">
        <v>91</v>
      </c>
      <c r="B28" s="61" t="s">
        <v>246</v>
      </c>
      <c r="C28" s="62" t="s">
        <v>247</v>
      </c>
      <c r="D28" s="63" t="n">
        <v>5911</v>
      </c>
      <c r="E28" s="62" t="s">
        <v>15</v>
      </c>
      <c r="F28" s="16"/>
      <c r="G28" s="17" t="n">
        <v>0.587121212121212</v>
      </c>
      <c r="H28" s="18" t="n">
        <v>29</v>
      </c>
      <c r="I28" s="18" t="n">
        <v>2</v>
      </c>
      <c r="J28" s="16"/>
      <c r="K28" s="17" t="n">
        <v>0.583333333333333</v>
      </c>
      <c r="L28" s="18" t="n">
        <v>29</v>
      </c>
      <c r="M28" s="18" t="n">
        <v>2</v>
      </c>
      <c r="N28" s="42" t="n">
        <v>58</v>
      </c>
      <c r="O28" s="43" t="n">
        <v>1.17045454545455</v>
      </c>
      <c r="P28" s="18" t="n">
        <v>2</v>
      </c>
    </row>
    <row r="29" s="19" customFormat="true" ht="15" hidden="false" customHeight="false" outlineLevel="0" collapsed="false">
      <c r="A29" s="60" t="n">
        <v>90</v>
      </c>
      <c r="B29" s="61" t="s">
        <v>249</v>
      </c>
      <c r="C29" s="62" t="s">
        <v>250</v>
      </c>
      <c r="D29" s="63" t="n">
        <v>5248</v>
      </c>
      <c r="E29" s="62" t="s">
        <v>251</v>
      </c>
      <c r="F29" s="16"/>
      <c r="G29" s="17" t="n">
        <v>0.553030303030303</v>
      </c>
      <c r="H29" s="18" t="n">
        <v>27</v>
      </c>
      <c r="I29" s="18" t="n">
        <v>4</v>
      </c>
      <c r="J29" s="16"/>
      <c r="K29" s="17" t="n">
        <v>0.584027777777778</v>
      </c>
      <c r="L29" s="18" t="n">
        <v>30</v>
      </c>
      <c r="M29" s="18" t="n">
        <v>1</v>
      </c>
      <c r="N29" s="42" t="n">
        <v>57</v>
      </c>
      <c r="O29" s="43" t="n">
        <v>1.13705808080808</v>
      </c>
      <c r="P29" s="18" t="n">
        <v>3</v>
      </c>
    </row>
    <row r="30" s="19" customFormat="true" ht="15" hidden="false" customHeight="false" outlineLevel="0" collapsed="false">
      <c r="A30" s="60" t="n">
        <v>93</v>
      </c>
      <c r="B30" s="64" t="s">
        <v>231</v>
      </c>
      <c r="C30" s="65" t="s">
        <v>248</v>
      </c>
      <c r="D30" s="66" t="n">
        <v>4747</v>
      </c>
      <c r="E30" s="65" t="s">
        <v>53</v>
      </c>
      <c r="F30" s="16"/>
      <c r="G30" s="17" t="n">
        <v>0.583333333333333</v>
      </c>
      <c r="H30" s="18" t="n">
        <v>28</v>
      </c>
      <c r="I30" s="18" t="n">
        <v>3</v>
      </c>
      <c r="J30" s="16"/>
      <c r="K30" s="17" t="n">
        <v>0.559027777777778</v>
      </c>
      <c r="L30" s="18" t="n">
        <v>27</v>
      </c>
      <c r="M30" s="18" t="n">
        <v>4</v>
      </c>
      <c r="N30" s="42" t="n">
        <v>55</v>
      </c>
      <c r="O30" s="43" t="n">
        <v>1.14236111111111</v>
      </c>
      <c r="P30" s="18" t="n">
        <v>4</v>
      </c>
    </row>
    <row r="31" s="19" customFormat="true" ht="15" hidden="false" customHeight="false" outlineLevel="0" collapsed="false">
      <c r="A31" s="60" t="n">
        <v>92</v>
      </c>
      <c r="B31" s="61" t="s">
        <v>252</v>
      </c>
      <c r="C31" s="62" t="s">
        <v>253</v>
      </c>
      <c r="D31" s="63" t="n">
        <v>5045</v>
      </c>
      <c r="E31" s="62" t="s">
        <v>64</v>
      </c>
      <c r="F31" s="16"/>
      <c r="G31" s="17" t="n">
        <v>0.529545454545455</v>
      </c>
      <c r="H31" s="18" t="n">
        <v>26</v>
      </c>
      <c r="I31" s="18" t="n">
        <v>5</v>
      </c>
      <c r="J31" s="16"/>
      <c r="K31" s="17" t="n">
        <v>0.55</v>
      </c>
      <c r="L31" s="18" t="n">
        <v>26</v>
      </c>
      <c r="M31" s="18" t="n">
        <v>5</v>
      </c>
      <c r="N31" s="42" t="n">
        <v>52</v>
      </c>
      <c r="O31" s="43" t="n">
        <v>1.07954545454545</v>
      </c>
      <c r="P31" s="18" t="n">
        <v>5</v>
      </c>
    </row>
    <row r="32" customFormat="false" ht="15" hidden="false" customHeight="false" outlineLevel="0" collapsed="false">
      <c r="G32" s="44"/>
    </row>
  </sheetData>
  <mergeCells count="32">
    <mergeCell ref="A5:A6"/>
    <mergeCell ref="B5:B6"/>
    <mergeCell ref="C5:C6"/>
    <mergeCell ref="D5:D6"/>
    <mergeCell ref="E5:E6"/>
    <mergeCell ref="F5:I5"/>
    <mergeCell ref="J5:M5"/>
    <mergeCell ref="N5:N6"/>
    <mergeCell ref="O5:O6"/>
    <mergeCell ref="H6:I6"/>
    <mergeCell ref="L6:M6"/>
    <mergeCell ref="A15:A16"/>
    <mergeCell ref="B15:B16"/>
    <mergeCell ref="C15:C16"/>
    <mergeCell ref="D15:D16"/>
    <mergeCell ref="E15:E16"/>
    <mergeCell ref="F15:I15"/>
    <mergeCell ref="J15:M15"/>
    <mergeCell ref="N15:N16"/>
    <mergeCell ref="O15:O16"/>
    <mergeCell ref="H16:I16"/>
    <mergeCell ref="L16:M16"/>
    <mergeCell ref="A25:A26"/>
    <mergeCell ref="B25:B26"/>
    <mergeCell ref="C25:C26"/>
    <mergeCell ref="D25:D26"/>
    <mergeCell ref="E25:E26"/>
    <mergeCell ref="F25:I25"/>
    <mergeCell ref="J25:M25"/>
    <mergeCell ref="N25:N26"/>
    <mergeCell ref="O25:O26"/>
    <mergeCell ref="P25:P26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0" width="9.41"/>
  </cols>
  <sheetData>
    <row r="1" customFormat="false" ht="21" hidden="false" customHeight="false" outlineLevel="0" collapsed="false">
      <c r="A1" s="83" t="s">
        <v>260</v>
      </c>
      <c r="B1" s="83"/>
      <c r="C1" s="83"/>
      <c r="D1" s="83"/>
    </row>
    <row r="2" customFormat="false" ht="15" hidden="false" customHeight="false" outlineLevel="0" collapsed="false">
      <c r="A2" s="56"/>
      <c r="B2" s="56"/>
      <c r="C2" s="56"/>
      <c r="D2" s="56"/>
    </row>
    <row r="3" customFormat="false" ht="15" hidden="false" customHeight="false" outlineLevel="0" collapsed="false">
      <c r="A3" s="47" t="n">
        <v>1</v>
      </c>
      <c r="B3" s="48" t="str">
        <f aca="false">'Class 5'!B7&amp;" - "&amp;'Class 5'!D7</f>
        <v>Bridget Hegerty - 5192</v>
      </c>
      <c r="C3" s="84" t="s">
        <v>262</v>
      </c>
      <c r="D3" s="49" t="n">
        <f aca="false">'Class 5'!N7</f>
        <v>0.618939393939394</v>
      </c>
      <c r="E3" s="0" t="n">
        <v>7</v>
      </c>
    </row>
    <row r="4" customFormat="false" ht="15" hidden="false" customHeight="false" outlineLevel="0" collapsed="false">
      <c r="A4" s="50"/>
      <c r="B4" s="51" t="str">
        <f aca="false">'Class 5'!C7</f>
        <v>RATHOWEN RUSSELL</v>
      </c>
      <c r="C4" s="76" t="s">
        <v>263</v>
      </c>
      <c r="D4" s="85" t="n">
        <f aca="false">'Class 5'!G7</f>
        <v>0.645454545454546</v>
      </c>
    </row>
    <row r="5" customFormat="false" ht="15" hidden="false" customHeight="false" outlineLevel="0" collapsed="false">
      <c r="A5" s="53"/>
      <c r="B5" s="54" t="str">
        <f aca="false">'Class 5'!E7</f>
        <v>The SCOTS PGC College</v>
      </c>
      <c r="C5" s="86" t="s">
        <v>264</v>
      </c>
      <c r="D5" s="87" t="n">
        <f aca="false">'Class 5'!K7</f>
        <v>0.592424242424242</v>
      </c>
    </row>
    <row r="6" customFormat="false" ht="15" hidden="false" customHeight="false" outlineLevel="0" collapsed="false">
      <c r="A6" s="88" t="n">
        <v>2</v>
      </c>
      <c r="B6" s="89" t="str">
        <f aca="false">'Class 5'!B8&amp;" - "&amp;'Class 5'!D8</f>
        <v>Philippa Mckee - 5911</v>
      </c>
      <c r="C6" s="84" t="s">
        <v>262</v>
      </c>
      <c r="D6" s="49" t="n">
        <f aca="false">'Class 5'!N8</f>
        <v>0.587121212121212</v>
      </c>
      <c r="E6" s="0" t="n">
        <v>8</v>
      </c>
    </row>
    <row r="7" customFormat="false" ht="15" hidden="false" customHeight="false" outlineLevel="0" collapsed="false">
      <c r="A7" s="50"/>
      <c r="B7" s="51" t="str">
        <f aca="false">'Class 5'!C8</f>
        <v>ARNAGE AMORE</v>
      </c>
      <c r="C7" s="76" t="s">
        <v>263</v>
      </c>
      <c r="D7" s="85" t="n">
        <f aca="false">'Class 5'!G8</f>
        <v>0.590909090909091</v>
      </c>
    </row>
    <row r="8" customFormat="false" ht="15" hidden="false" customHeight="false" outlineLevel="0" collapsed="false">
      <c r="A8" s="53"/>
      <c r="B8" s="54" t="str">
        <f aca="false">'Class 5'!E8</f>
        <v>The Glennie School</v>
      </c>
      <c r="C8" s="86" t="s">
        <v>264</v>
      </c>
      <c r="D8" s="87" t="n">
        <f aca="false">'Class 5'!K8</f>
        <v>0.583333333333333</v>
      </c>
    </row>
    <row r="9" customFormat="false" ht="15" hidden="false" customHeight="false" outlineLevel="0" collapsed="false">
      <c r="A9" s="47" t="n">
        <v>3</v>
      </c>
      <c r="B9" s="48" t="str">
        <f aca="false">'Class 5'!B9&amp;" - "&amp;'Class 5'!D9</f>
        <v>Bree Robertson - 4747</v>
      </c>
      <c r="C9" s="84" t="s">
        <v>262</v>
      </c>
      <c r="D9" s="49" t="n">
        <f aca="false">'Class 5'!N9</f>
        <v>0.583333333333333</v>
      </c>
      <c r="E9" s="0" t="n">
        <v>9</v>
      </c>
    </row>
    <row r="10" customFormat="false" ht="15" hidden="false" customHeight="false" outlineLevel="0" collapsed="false">
      <c r="A10" s="50"/>
      <c r="B10" s="51" t="str">
        <f aca="false">'Class 5'!C9</f>
        <v>SPRINGWOOD TOKEN</v>
      </c>
      <c r="C10" s="76" t="s">
        <v>263</v>
      </c>
      <c r="D10" s="85" t="n">
        <f aca="false">'Class 5'!G9</f>
        <v>0.578787878787879</v>
      </c>
    </row>
    <row r="11" customFormat="false" ht="15" hidden="false" customHeight="false" outlineLevel="0" collapsed="false">
      <c r="A11" s="53"/>
      <c r="B11" s="54" t="str">
        <f aca="false">'Class 5'!E9</f>
        <v>Fairholme College</v>
      </c>
      <c r="C11" s="86" t="s">
        <v>264</v>
      </c>
      <c r="D11" s="87" t="n">
        <f aca="false">'Class 5'!K9</f>
        <v>0.587878787878788</v>
      </c>
    </row>
    <row r="12" customFormat="false" ht="15" hidden="false" customHeight="false" outlineLevel="0" collapsed="false">
      <c r="A12" s="47" t="n">
        <v>4</v>
      </c>
      <c r="B12" s="48" t="str">
        <f aca="false">'Class 5'!B10&amp;" - "&amp;'Class 5'!D10</f>
        <v>Katie Hayllor - 5248</v>
      </c>
      <c r="C12" s="84" t="s">
        <v>262</v>
      </c>
      <c r="D12" s="49" t="n">
        <f aca="false">'Class 5'!N10</f>
        <v>0.553030303030303</v>
      </c>
      <c r="E12" s="0" t="n">
        <v>10</v>
      </c>
    </row>
    <row r="13" customFormat="false" ht="15" hidden="false" customHeight="false" outlineLevel="0" collapsed="false">
      <c r="A13" s="50"/>
      <c r="B13" s="51" t="str">
        <f aca="false">'Class 5'!C10</f>
        <v>SENOR KRATOVSKI</v>
      </c>
      <c r="C13" s="76" t="s">
        <v>263</v>
      </c>
      <c r="D13" s="85" t="n">
        <f aca="false">'Class 5'!G10</f>
        <v>0.559090909090909</v>
      </c>
    </row>
    <row r="14" customFormat="false" ht="15" hidden="false" customHeight="false" outlineLevel="0" collapsed="false">
      <c r="A14" s="53"/>
      <c r="B14" s="54" t="str">
        <f aca="false">'Class 5'!E10</f>
        <v>DalbySateHighSchool</v>
      </c>
      <c r="C14" s="86" t="s">
        <v>264</v>
      </c>
      <c r="D14" s="87" t="n">
        <f aca="false">'Class 5'!K10</f>
        <v>0.546969696969697</v>
      </c>
    </row>
    <row r="15" customFormat="false" ht="15" hidden="false" customHeight="false" outlineLevel="0" collapsed="false">
      <c r="A15" s="47" t="n">
        <v>5</v>
      </c>
      <c r="B15" s="48" t="str">
        <f aca="false">'Class 5'!B11&amp;" - "&amp;'Class 5'!D11</f>
        <v>Rose Stacey - 5045</v>
      </c>
      <c r="C15" s="84" t="s">
        <v>262</v>
      </c>
      <c r="D15" s="49" t="n">
        <f aca="false">'Class 5'!N11</f>
        <v>0.529545454545455</v>
      </c>
      <c r="E15" s="0" t="n">
        <v>11</v>
      </c>
    </row>
    <row r="16" customFormat="false" ht="15" hidden="false" customHeight="false" outlineLevel="0" collapsed="false">
      <c r="A16" s="50"/>
      <c r="B16" s="51" t="str">
        <f aca="false">'Class 5'!C11</f>
        <v>WARREGO CHELSEA</v>
      </c>
      <c r="C16" s="76" t="s">
        <v>263</v>
      </c>
      <c r="D16" s="85" t="n">
        <f aca="false">'Class 5'!G11</f>
        <v>0.524242424242424</v>
      </c>
    </row>
    <row r="17" customFormat="false" ht="15" hidden="false" customHeight="false" outlineLevel="0" collapsed="false">
      <c r="A17" s="53"/>
      <c r="B17" s="54" t="str">
        <f aca="false">'Class 5'!E11</f>
        <v>The SCOTS PGC College</v>
      </c>
      <c r="C17" s="86" t="s">
        <v>264</v>
      </c>
      <c r="D17" s="87" t="n">
        <f aca="false">'Class 5'!K11</f>
        <v>0.534848484848485</v>
      </c>
    </row>
    <row r="18" customFormat="false" ht="15" hidden="false" customHeight="false" outlineLevel="0" collapsed="false">
      <c r="A18" s="51"/>
      <c r="B18" s="51"/>
      <c r="C18" s="51"/>
      <c r="D18" s="51"/>
    </row>
    <row r="19" customFormat="false" ht="21" hidden="false" customHeight="false" outlineLevel="0" collapsed="false">
      <c r="A19" s="83" t="s">
        <v>261</v>
      </c>
      <c r="B19" s="83"/>
      <c r="C19" s="83"/>
      <c r="D19" s="83"/>
    </row>
    <row r="20" customFormat="false" ht="15" hidden="false" customHeight="false" outlineLevel="0" collapsed="false">
      <c r="A20" s="56"/>
      <c r="B20" s="56"/>
      <c r="C20" s="56"/>
      <c r="D20" s="56"/>
    </row>
    <row r="21" customFormat="false" ht="15" hidden="false" customHeight="false" outlineLevel="0" collapsed="false">
      <c r="A21" s="47" t="n">
        <v>1</v>
      </c>
      <c r="B21" s="48" t="str">
        <f aca="false">'Class 5'!B17&amp;" - "&amp;'Class 5'!D17</f>
        <v>Katie Hayllor - 5248</v>
      </c>
      <c r="C21" s="84" t="s">
        <v>262</v>
      </c>
      <c r="D21" s="49" t="n">
        <f aca="false">'Class 5'!N17</f>
        <v>0.584027777777778</v>
      </c>
      <c r="E21" s="0" t="n">
        <v>17</v>
      </c>
    </row>
    <row r="22" customFormat="false" ht="15" hidden="false" customHeight="false" outlineLevel="0" collapsed="false">
      <c r="A22" s="50"/>
      <c r="B22" s="51" t="str">
        <f aca="false">'Class 5'!C17</f>
        <v>SENOR KRATOVSKI</v>
      </c>
      <c r="C22" s="76" t="s">
        <v>263</v>
      </c>
      <c r="D22" s="85" t="n">
        <f aca="false">'Class 5'!G17</f>
        <v>0.594444444444444</v>
      </c>
    </row>
    <row r="23" customFormat="false" ht="15" hidden="false" customHeight="false" outlineLevel="0" collapsed="false">
      <c r="A23" s="53"/>
      <c r="B23" s="54" t="str">
        <f aca="false">'Class 5'!E17</f>
        <v>Dalby State High School</v>
      </c>
      <c r="C23" s="86" t="s">
        <v>264</v>
      </c>
      <c r="D23" s="87" t="n">
        <f aca="false">'Class 5'!K17</f>
        <v>0.573611111111111</v>
      </c>
    </row>
    <row r="24" customFormat="false" ht="15" hidden="false" customHeight="false" outlineLevel="0" collapsed="false">
      <c r="A24" s="47" t="n">
        <v>2</v>
      </c>
      <c r="B24" s="48" t="str">
        <f aca="false">'Class 5'!B18&amp;" - "&amp;'Class 5'!D18</f>
        <v>Philippa Mckee - 5911</v>
      </c>
      <c r="C24" s="84" t="s">
        <v>262</v>
      </c>
      <c r="D24" s="49" t="n">
        <f aca="false">'Class 5'!N18</f>
        <v>0.583333333333333</v>
      </c>
      <c r="E24" s="0" t="n">
        <v>18</v>
      </c>
    </row>
    <row r="25" customFormat="false" ht="15" hidden="false" customHeight="false" outlineLevel="0" collapsed="false">
      <c r="A25" s="50"/>
      <c r="B25" s="51" t="str">
        <f aca="false">'Class 5'!C18</f>
        <v>ARNAGE AMORE</v>
      </c>
      <c r="C25" s="76" t="s">
        <v>263</v>
      </c>
      <c r="D25" s="85" t="n">
        <f aca="false">'Class 5'!G18</f>
        <v>0.580555555555556</v>
      </c>
    </row>
    <row r="26" customFormat="false" ht="15" hidden="false" customHeight="false" outlineLevel="0" collapsed="false">
      <c r="A26" s="53"/>
      <c r="B26" s="54" t="str">
        <f aca="false">'Class 5'!E18</f>
        <v>The Glennie School</v>
      </c>
      <c r="C26" s="86" t="s">
        <v>264</v>
      </c>
      <c r="D26" s="87" t="n">
        <f aca="false">'Class 5'!K18</f>
        <v>0.586111111111111</v>
      </c>
    </row>
    <row r="27" customFormat="false" ht="15" hidden="false" customHeight="false" outlineLevel="0" collapsed="false">
      <c r="A27" s="47" t="n">
        <v>3</v>
      </c>
      <c r="B27" s="48" t="str">
        <f aca="false">'Class 5'!B19&amp;" - "&amp;'Class 5'!D19</f>
        <v>Bridget Hegerty - 5192</v>
      </c>
      <c r="C27" s="84" t="s">
        <v>262</v>
      </c>
      <c r="D27" s="49" t="n">
        <f aca="false">'Class 5'!N19</f>
        <v>0.577777777777778</v>
      </c>
      <c r="E27" s="0" t="n">
        <v>19</v>
      </c>
    </row>
    <row r="28" customFormat="false" ht="15" hidden="false" customHeight="false" outlineLevel="0" collapsed="false">
      <c r="A28" s="50"/>
      <c r="B28" s="51" t="str">
        <f aca="false">'Class 5'!C19</f>
        <v>RATHOWEN RUSSELL</v>
      </c>
      <c r="C28" s="76" t="s">
        <v>263</v>
      </c>
      <c r="D28" s="85" t="n">
        <f aca="false">'Class 5'!G19</f>
        <v>0.594444444444444</v>
      </c>
    </row>
    <row r="29" customFormat="false" ht="15" hidden="false" customHeight="false" outlineLevel="0" collapsed="false">
      <c r="A29" s="53"/>
      <c r="B29" s="54" t="str">
        <f aca="false">'Class 5'!E19</f>
        <v>The SCOTS PGC College</v>
      </c>
      <c r="C29" s="86" t="s">
        <v>264</v>
      </c>
      <c r="D29" s="87" t="n">
        <f aca="false">'Class 5'!K19</f>
        <v>0.561111111111111</v>
      </c>
    </row>
    <row r="30" customFormat="false" ht="15" hidden="false" customHeight="false" outlineLevel="0" collapsed="false">
      <c r="A30" s="47" t="n">
        <v>4</v>
      </c>
      <c r="B30" s="48" t="str">
        <f aca="false">'Class 5'!B20&amp;" - "&amp;'Class 5'!D20</f>
        <v>Bree Robertson - 4747</v>
      </c>
      <c r="C30" s="84" t="s">
        <v>262</v>
      </c>
      <c r="D30" s="49" t="n">
        <f aca="false">'Class 5'!N20</f>
        <v>0.559027777777778</v>
      </c>
      <c r="E30" s="0" t="n">
        <v>20</v>
      </c>
    </row>
    <row r="31" customFormat="false" ht="15" hidden="false" customHeight="false" outlineLevel="0" collapsed="false">
      <c r="A31" s="50"/>
      <c r="B31" s="51" t="str">
        <f aca="false">'Class 5'!C20</f>
        <v>SPRINGWOOD TOKEN</v>
      </c>
      <c r="C31" s="76" t="s">
        <v>263</v>
      </c>
      <c r="D31" s="85" t="n">
        <f aca="false">'Class 5'!G20</f>
        <v>0.570833333333333</v>
      </c>
    </row>
    <row r="32" customFormat="false" ht="15" hidden="false" customHeight="false" outlineLevel="0" collapsed="false">
      <c r="A32" s="53"/>
      <c r="B32" s="54" t="str">
        <f aca="false">'Class 5'!E20</f>
        <v>Fairholme College</v>
      </c>
      <c r="C32" s="86" t="s">
        <v>264</v>
      </c>
      <c r="D32" s="87" t="n">
        <f aca="false">'Class 5'!K20</f>
        <v>0.547222222222222</v>
      </c>
    </row>
    <row r="33" customFormat="false" ht="15" hidden="false" customHeight="false" outlineLevel="0" collapsed="false">
      <c r="A33" s="47" t="n">
        <v>5</v>
      </c>
      <c r="B33" s="48" t="str">
        <f aca="false">'Class 5'!B21&amp;" - "&amp;'Class 5'!D21</f>
        <v>Rose Stacey - 5045</v>
      </c>
      <c r="C33" s="84" t="s">
        <v>262</v>
      </c>
      <c r="D33" s="49" t="n">
        <f aca="false">'Class 5'!N21</f>
        <v>0.55</v>
      </c>
      <c r="E33" s="0" t="n">
        <v>21</v>
      </c>
    </row>
    <row r="34" customFormat="false" ht="15" hidden="false" customHeight="false" outlineLevel="0" collapsed="false">
      <c r="A34" s="50"/>
      <c r="B34" s="51" t="str">
        <f aca="false">'Class 5'!C21</f>
        <v>WARREGO CHELSEA</v>
      </c>
      <c r="C34" s="76" t="s">
        <v>263</v>
      </c>
      <c r="D34" s="85" t="n">
        <f aca="false">'Class 5'!G21</f>
        <v>0.552777777777778</v>
      </c>
    </row>
    <row r="35" customFormat="false" ht="15" hidden="false" customHeight="false" outlineLevel="0" collapsed="false">
      <c r="A35" s="53"/>
      <c r="B35" s="54" t="str">
        <f aca="false">'Class 5'!E21</f>
        <v>The SCOTS PGC College</v>
      </c>
      <c r="C35" s="86" t="s">
        <v>264</v>
      </c>
      <c r="D35" s="87" t="n">
        <f aca="false">'Class 5'!K21</f>
        <v>0.547222222222222</v>
      </c>
    </row>
    <row r="38" customFormat="false" ht="21" hidden="false" customHeight="true" outlineLevel="0" collapsed="false">
      <c r="A38" s="83" t="s">
        <v>49</v>
      </c>
      <c r="B38" s="83"/>
      <c r="C38" s="83"/>
      <c r="D38" s="83"/>
    </row>
    <row r="39" customFormat="false" ht="15" hidden="false" customHeight="false" outlineLevel="0" collapsed="false">
      <c r="A39" s="56"/>
      <c r="B39" s="56"/>
      <c r="C39" s="56"/>
      <c r="D39" s="56"/>
    </row>
    <row r="40" customFormat="false" ht="15" hidden="false" customHeight="false" outlineLevel="0" collapsed="false">
      <c r="A40" s="47" t="n">
        <v>1</v>
      </c>
      <c r="B40" s="48" t="str">
        <f aca="false">'Class 5'!B27&amp;" - "&amp;'Class 5'!D27</f>
        <v>Bridget Hegerty - 5192</v>
      </c>
      <c r="C40" s="48"/>
      <c r="D40" s="90" t="n">
        <f aca="false">'Class 5'!N27</f>
        <v>58</v>
      </c>
      <c r="E40" s="0" t="n">
        <v>27</v>
      </c>
    </row>
    <row r="41" customFormat="false" ht="15" hidden="false" customHeight="false" outlineLevel="0" collapsed="false">
      <c r="A41" s="50"/>
      <c r="B41" s="51" t="str">
        <f aca="false">'Class 5'!C27</f>
        <v>RATHOWEN RUSSELL</v>
      </c>
      <c r="C41" s="51"/>
      <c r="D41" s="91"/>
    </row>
    <row r="42" customFormat="false" ht="15" hidden="false" customHeight="false" outlineLevel="0" collapsed="false">
      <c r="A42" s="53"/>
      <c r="B42" s="54" t="str">
        <f aca="false">'Class 5'!E27</f>
        <v>The SCOTS PGC College</v>
      </c>
      <c r="C42" s="54"/>
      <c r="D42" s="92"/>
    </row>
    <row r="43" customFormat="false" ht="15" hidden="false" customHeight="false" outlineLevel="0" collapsed="false">
      <c r="A43" s="47" t="n">
        <v>2</v>
      </c>
      <c r="B43" s="48" t="str">
        <f aca="false">'Class 5'!B28&amp;" - "&amp;'Class 5'!D28</f>
        <v>Philippa Mckee - 5911</v>
      </c>
      <c r="C43" s="48"/>
      <c r="D43" s="90" t="n">
        <f aca="false">'Class 5'!N28</f>
        <v>58</v>
      </c>
      <c r="E43" s="0" t="n">
        <v>28</v>
      </c>
    </row>
    <row r="44" customFormat="false" ht="15" hidden="false" customHeight="false" outlineLevel="0" collapsed="false">
      <c r="A44" s="50"/>
      <c r="B44" s="51" t="str">
        <f aca="false">'Class 5'!C28</f>
        <v>ARNAGE AMORE</v>
      </c>
      <c r="C44" s="51"/>
      <c r="D44" s="91"/>
    </row>
    <row r="45" customFormat="false" ht="15" hidden="false" customHeight="false" outlineLevel="0" collapsed="false">
      <c r="A45" s="53"/>
      <c r="B45" s="54" t="str">
        <f aca="false">'Class 5'!E28</f>
        <v>The Glennie School</v>
      </c>
      <c r="C45" s="54"/>
      <c r="D45" s="92"/>
    </row>
    <row r="46" customFormat="false" ht="15" hidden="false" customHeight="false" outlineLevel="0" collapsed="false">
      <c r="A46" s="47" t="n">
        <v>3</v>
      </c>
      <c r="B46" s="48" t="str">
        <f aca="false">'Class 5'!B29&amp;" - "&amp;'Class 5'!D29</f>
        <v>Katie Hayllor - 5248</v>
      </c>
      <c r="C46" s="48"/>
      <c r="D46" s="90" t="n">
        <f aca="false">'Class 5'!N29</f>
        <v>57</v>
      </c>
      <c r="E46" s="0" t="n">
        <v>29</v>
      </c>
    </row>
    <row r="47" customFormat="false" ht="15" hidden="false" customHeight="false" outlineLevel="0" collapsed="false">
      <c r="A47" s="50"/>
      <c r="B47" s="51" t="str">
        <f aca="false">'Class 5'!C29</f>
        <v>SENOR KRATOVSKI</v>
      </c>
      <c r="C47" s="51"/>
      <c r="D47" s="91"/>
    </row>
    <row r="48" customFormat="false" ht="15" hidden="false" customHeight="false" outlineLevel="0" collapsed="false">
      <c r="A48" s="53"/>
      <c r="B48" s="54" t="str">
        <f aca="false">'Class 5'!E29</f>
        <v>DalbySateHighSchool</v>
      </c>
      <c r="C48" s="54"/>
      <c r="D48" s="92"/>
    </row>
    <row r="49" customFormat="false" ht="15" hidden="false" customHeight="false" outlineLevel="0" collapsed="false">
      <c r="A49" s="47" t="n">
        <v>4</v>
      </c>
      <c r="B49" s="48" t="str">
        <f aca="false">'Class 5'!B30&amp;" - "&amp;'Class 5'!D30</f>
        <v>Bree Robertson - 4747</v>
      </c>
      <c r="C49" s="48"/>
      <c r="D49" s="90" t="n">
        <f aca="false">'Class 5'!N30</f>
        <v>55</v>
      </c>
      <c r="E49" s="0" t="n">
        <v>30</v>
      </c>
    </row>
    <row r="50" customFormat="false" ht="15" hidden="false" customHeight="false" outlineLevel="0" collapsed="false">
      <c r="A50" s="50"/>
      <c r="B50" s="51" t="str">
        <f aca="false">'Class 5'!C30</f>
        <v>SPRINGWOOD TOKEN</v>
      </c>
      <c r="C50" s="51"/>
      <c r="D50" s="91"/>
    </row>
    <row r="51" customFormat="false" ht="15" hidden="false" customHeight="false" outlineLevel="0" collapsed="false">
      <c r="A51" s="53"/>
      <c r="B51" s="54" t="str">
        <f aca="false">'Class 5'!E30</f>
        <v>Fairholme College</v>
      </c>
      <c r="C51" s="54"/>
      <c r="D51" s="92"/>
    </row>
    <row r="52" customFormat="false" ht="15" hidden="false" customHeight="false" outlineLevel="0" collapsed="false">
      <c r="A52" s="47" t="n">
        <v>5</v>
      </c>
      <c r="B52" s="48" t="str">
        <f aca="false">'Class 5'!B31&amp;" - "&amp;'Class 5'!D31</f>
        <v>Rose Stacey - 5045</v>
      </c>
      <c r="C52" s="48"/>
      <c r="D52" s="90" t="n">
        <f aca="false">'Class 5'!N31</f>
        <v>52</v>
      </c>
      <c r="E52" s="0" t="n">
        <v>31</v>
      </c>
    </row>
    <row r="53" customFormat="false" ht="15" hidden="false" customHeight="false" outlineLevel="0" collapsed="false">
      <c r="A53" s="50"/>
      <c r="B53" s="51" t="str">
        <f aca="false">'Class 5'!C31</f>
        <v>WARREGO CHELSEA</v>
      </c>
      <c r="C53" s="51"/>
      <c r="D53" s="91"/>
    </row>
    <row r="54" customFormat="false" ht="15" hidden="false" customHeight="false" outlineLevel="0" collapsed="false">
      <c r="A54" s="53"/>
      <c r="B54" s="54" t="str">
        <f aca="false">'Class 5'!E31</f>
        <v>The SCOTS PGC College</v>
      </c>
      <c r="C54" s="54"/>
      <c r="D54" s="92"/>
    </row>
  </sheetData>
  <mergeCells count="3">
    <mergeCell ref="A1:D1"/>
    <mergeCell ref="A19:D19"/>
    <mergeCell ref="A38:D38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8.28"/>
    <col collapsed="false" customWidth="true" hidden="false" outlineLevel="0" max="5" min="5" style="0" width="2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9" min="8" style="0" width="5.85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3" min="12" style="0" width="4.56"/>
    <col collapsed="false" customWidth="true" hidden="false" outlineLevel="0" max="15" min="14" style="0" width="7.85"/>
  </cols>
  <sheetData>
    <row r="1" customFormat="false" ht="28.5" hidden="false" customHeight="false" outlineLevel="0" collapsed="false">
      <c r="A1" s="1" t="s">
        <v>0</v>
      </c>
    </row>
    <row r="2" customFormat="false" ht="21" hidden="false" customHeight="false" outlineLevel="0" collapsed="false">
      <c r="H2" s="2"/>
    </row>
    <row r="3" s="3" customFormat="true" ht="21" hidden="false" customHeight="false" outlineLevel="0" collapsed="false">
      <c r="A3" s="3" t="s">
        <v>2</v>
      </c>
      <c r="B3" s="4" t="n">
        <v>6</v>
      </c>
      <c r="C3" s="3" t="s">
        <v>265</v>
      </c>
      <c r="H3" s="2"/>
    </row>
    <row r="4" s="3" customFormat="true" ht="21" hidden="true" customHeight="false" outlineLevel="1" collapsed="false">
      <c r="B4" s="4"/>
      <c r="G4" s="3" t="s">
        <v>266</v>
      </c>
      <c r="K4" s="3" t="s">
        <v>267</v>
      </c>
    </row>
    <row r="5" s="9" customFormat="true" ht="26.25" hidden="false" customHeight="tru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6" t="s">
        <v>9</v>
      </c>
      <c r="F5" s="82" t="s">
        <v>268</v>
      </c>
      <c r="G5" s="82"/>
      <c r="H5" s="82"/>
      <c r="I5" s="82"/>
      <c r="J5" s="82" t="s">
        <v>269</v>
      </c>
      <c r="K5" s="82"/>
      <c r="L5" s="82"/>
      <c r="M5" s="82"/>
      <c r="N5" s="5" t="s">
        <v>44</v>
      </c>
      <c r="O5" s="40" t="s">
        <v>11</v>
      </c>
    </row>
    <row r="6" s="9" customFormat="true" ht="17.25" hidden="false" customHeight="true" outlineLevel="0" collapsed="false">
      <c r="A6" s="5"/>
      <c r="B6" s="5"/>
      <c r="C6" s="5"/>
      <c r="D6" s="6"/>
      <c r="E6" s="6"/>
      <c r="F6" s="10"/>
      <c r="G6" s="5" t="s">
        <v>12</v>
      </c>
      <c r="H6" s="39" t="s">
        <v>243</v>
      </c>
      <c r="I6" s="39"/>
      <c r="J6" s="10"/>
      <c r="K6" s="5" t="s">
        <v>12</v>
      </c>
      <c r="L6" s="39" t="s">
        <v>243</v>
      </c>
      <c r="M6" s="39"/>
      <c r="N6" s="5"/>
      <c r="O6" s="5"/>
    </row>
    <row r="7" s="19" customFormat="true" ht="15" hidden="false" customHeight="false" outlineLevel="0" collapsed="false">
      <c r="A7" s="60" t="n">
        <v>94</v>
      </c>
      <c r="B7" s="61" t="s">
        <v>270</v>
      </c>
      <c r="C7" s="62" t="s">
        <v>271</v>
      </c>
      <c r="D7" s="63" t="n">
        <v>4577</v>
      </c>
      <c r="E7" s="62" t="s">
        <v>272</v>
      </c>
      <c r="F7" s="16"/>
      <c r="G7" s="17" t="n">
        <v>0.590277777777778</v>
      </c>
      <c r="H7" s="18" t="n">
        <v>2</v>
      </c>
      <c r="I7" s="18"/>
      <c r="J7" s="16"/>
      <c r="K7" s="17" t="n">
        <v>0.598611111111111</v>
      </c>
      <c r="L7" s="18" t="n">
        <v>1</v>
      </c>
      <c r="M7" s="18"/>
      <c r="N7" s="17" t="n">
        <v>0.594444444444444</v>
      </c>
      <c r="O7" s="18" t="n">
        <v>1</v>
      </c>
    </row>
    <row r="8" s="19" customFormat="true" ht="15" hidden="false" customHeight="false" outlineLevel="0" collapsed="false">
      <c r="A8" s="60" t="n">
        <v>95</v>
      </c>
      <c r="B8" s="61" t="s">
        <v>273</v>
      </c>
      <c r="C8" s="62" t="s">
        <v>274</v>
      </c>
      <c r="D8" s="63" t="n">
        <v>5708</v>
      </c>
      <c r="E8" s="62" t="s">
        <v>64</v>
      </c>
      <c r="F8" s="16"/>
      <c r="G8" s="17" t="n">
        <v>0.591666666666667</v>
      </c>
      <c r="H8" s="18" t="n">
        <v>1</v>
      </c>
      <c r="I8" s="18"/>
      <c r="J8" s="16"/>
      <c r="K8" s="17" t="n">
        <v>0.584722222222222</v>
      </c>
      <c r="L8" s="18" t="n">
        <v>2</v>
      </c>
      <c r="M8" s="18"/>
      <c r="N8" s="17" t="n">
        <v>0.588194444444445</v>
      </c>
      <c r="O8" s="18" t="n">
        <v>2</v>
      </c>
    </row>
    <row r="9" s="19" customFormat="true" ht="15" hidden="false" customHeight="false" outlineLevel="0" collapsed="false">
      <c r="A9" s="60" t="n">
        <v>96</v>
      </c>
      <c r="B9" s="61" t="s">
        <v>275</v>
      </c>
      <c r="C9" s="62" t="s">
        <v>276</v>
      </c>
      <c r="D9" s="63" t="n">
        <v>5380</v>
      </c>
      <c r="E9" s="62" t="s">
        <v>53</v>
      </c>
      <c r="F9" s="16"/>
      <c r="G9" s="17" t="n">
        <v>0.590277777777778</v>
      </c>
      <c r="H9" s="18" t="n">
        <v>2</v>
      </c>
      <c r="I9" s="18"/>
      <c r="J9" s="16"/>
      <c r="K9" s="17" t="n">
        <v>0.563888888888889</v>
      </c>
      <c r="L9" s="18" t="n">
        <v>3</v>
      </c>
      <c r="M9" s="18"/>
      <c r="N9" s="17" t="n">
        <v>0.577083333333333</v>
      </c>
      <c r="O9" s="18" t="n">
        <v>3</v>
      </c>
    </row>
    <row r="10" s="19" customFormat="true" ht="15" hidden="false" customHeight="false" outlineLevel="0" collapsed="false">
      <c r="A10" s="76"/>
      <c r="B10" s="93"/>
      <c r="C10" s="93"/>
      <c r="D10" s="94"/>
      <c r="E10" s="93"/>
      <c r="F10" s="26"/>
      <c r="G10" s="27"/>
      <c r="H10" s="28"/>
      <c r="I10" s="28"/>
      <c r="J10" s="26"/>
      <c r="K10" s="27"/>
      <c r="L10" s="28"/>
      <c r="M10" s="28"/>
      <c r="N10" s="27"/>
      <c r="O10" s="28"/>
    </row>
    <row r="11" s="19" customFormat="true" ht="15" hidden="false" customHeight="false" outlineLevel="0" collapsed="false">
      <c r="A11" s="76"/>
      <c r="B11" s="93"/>
      <c r="C11" s="93"/>
      <c r="D11" s="94"/>
      <c r="E11" s="93"/>
      <c r="F11" s="26"/>
      <c r="G11" s="27"/>
      <c r="H11" s="28"/>
      <c r="I11" s="28"/>
      <c r="J11" s="26"/>
      <c r="K11" s="27"/>
      <c r="L11" s="28"/>
      <c r="M11" s="28"/>
      <c r="N11" s="27"/>
      <c r="O11" s="28"/>
    </row>
    <row r="12" s="19" customFormat="true" ht="21" hidden="false" customHeight="false" outlineLevel="0" collapsed="false">
      <c r="A12" s="23"/>
      <c r="B12" s="24"/>
      <c r="C12" s="24"/>
      <c r="D12" s="25"/>
      <c r="E12" s="24"/>
      <c r="F12" s="26"/>
      <c r="G12" s="27"/>
      <c r="H12" s="2"/>
      <c r="I12" s="28"/>
      <c r="J12" s="26"/>
      <c r="K12" s="27"/>
      <c r="L12" s="28"/>
      <c r="M12" s="28"/>
      <c r="N12" s="29"/>
      <c r="O12" s="30"/>
      <c r="P12" s="28"/>
    </row>
    <row r="13" s="3" customFormat="true" ht="21" hidden="false" customHeight="false" outlineLevel="0" collapsed="false">
      <c r="A13" s="3" t="s">
        <v>2</v>
      </c>
      <c r="B13" s="4" t="n">
        <v>6</v>
      </c>
      <c r="C13" s="3" t="s">
        <v>265</v>
      </c>
    </row>
    <row r="14" s="3" customFormat="true" ht="21" hidden="true" customHeight="false" outlineLevel="1" collapsed="false">
      <c r="B14" s="4"/>
      <c r="G14" s="3" t="s">
        <v>277</v>
      </c>
      <c r="K14" s="3" t="s">
        <v>278</v>
      </c>
    </row>
    <row r="15" s="9" customFormat="true" ht="26.25" hidden="false" customHeight="true" outlineLevel="0" collapsed="false">
      <c r="A15" s="5" t="s">
        <v>5</v>
      </c>
      <c r="B15" s="5" t="s">
        <v>6</v>
      </c>
      <c r="C15" s="5" t="s">
        <v>7</v>
      </c>
      <c r="D15" s="6" t="s">
        <v>8</v>
      </c>
      <c r="E15" s="6" t="s">
        <v>9</v>
      </c>
      <c r="F15" s="82" t="s">
        <v>279</v>
      </c>
      <c r="G15" s="82"/>
      <c r="H15" s="82"/>
      <c r="I15" s="82"/>
      <c r="J15" s="82" t="s">
        <v>280</v>
      </c>
      <c r="K15" s="82"/>
      <c r="L15" s="82"/>
      <c r="M15" s="82"/>
      <c r="N15" s="5" t="s">
        <v>44</v>
      </c>
      <c r="O15" s="40" t="s">
        <v>11</v>
      </c>
    </row>
    <row r="16" s="9" customFormat="true" ht="17.25" hidden="false" customHeight="true" outlineLevel="0" collapsed="false">
      <c r="A16" s="5"/>
      <c r="B16" s="5"/>
      <c r="C16" s="5"/>
      <c r="D16" s="6"/>
      <c r="E16" s="6"/>
      <c r="F16" s="10"/>
      <c r="G16" s="5" t="s">
        <v>12</v>
      </c>
      <c r="H16" s="39" t="s">
        <v>243</v>
      </c>
      <c r="I16" s="39"/>
      <c r="J16" s="10"/>
      <c r="K16" s="5" t="s">
        <v>12</v>
      </c>
      <c r="L16" s="39" t="s">
        <v>243</v>
      </c>
      <c r="M16" s="39"/>
      <c r="N16" s="5"/>
      <c r="O16" s="5"/>
    </row>
    <row r="17" s="19" customFormat="true" ht="15" hidden="false" customHeight="false" outlineLevel="0" collapsed="false">
      <c r="A17" s="60" t="n">
        <v>96</v>
      </c>
      <c r="B17" s="61" t="s">
        <v>275</v>
      </c>
      <c r="C17" s="62" t="s">
        <v>276</v>
      </c>
      <c r="D17" s="63" t="n">
        <v>5380</v>
      </c>
      <c r="E17" s="62" t="s">
        <v>53</v>
      </c>
      <c r="F17" s="16"/>
      <c r="G17" s="17" t="n">
        <v>0.632051282051282</v>
      </c>
      <c r="H17" s="18" t="n">
        <v>1</v>
      </c>
      <c r="I17" s="18"/>
      <c r="J17" s="16"/>
      <c r="K17" s="17" t="n">
        <v>0.602564102564103</v>
      </c>
      <c r="L17" s="18" t="n">
        <v>1</v>
      </c>
      <c r="M17" s="18"/>
      <c r="N17" s="17" t="n">
        <v>0.617307692307692</v>
      </c>
      <c r="O17" s="18" t="n">
        <v>1</v>
      </c>
    </row>
    <row r="18" s="19" customFormat="true" ht="15" hidden="false" customHeight="false" outlineLevel="0" collapsed="false">
      <c r="A18" s="60" t="n">
        <v>94</v>
      </c>
      <c r="B18" s="61" t="s">
        <v>270</v>
      </c>
      <c r="C18" s="62" t="s">
        <v>271</v>
      </c>
      <c r="D18" s="63" t="n">
        <v>4577</v>
      </c>
      <c r="E18" s="62" t="s">
        <v>272</v>
      </c>
      <c r="F18" s="16"/>
      <c r="G18" s="17" t="n">
        <v>0.576923076923077</v>
      </c>
      <c r="H18" s="18" t="n">
        <v>2</v>
      </c>
      <c r="I18" s="18"/>
      <c r="J18" s="16"/>
      <c r="K18" s="17" t="n">
        <v>0.594871794871795</v>
      </c>
      <c r="L18" s="18" t="n">
        <v>2</v>
      </c>
      <c r="M18" s="18"/>
      <c r="N18" s="17" t="n">
        <v>0.585897435897436</v>
      </c>
      <c r="O18" s="18" t="n">
        <v>2</v>
      </c>
    </row>
    <row r="19" s="19" customFormat="true" ht="15" hidden="false" customHeight="false" outlineLevel="0" collapsed="false">
      <c r="A19" s="60" t="n">
        <v>95</v>
      </c>
      <c r="B19" s="61" t="s">
        <v>273</v>
      </c>
      <c r="C19" s="62" t="s">
        <v>274</v>
      </c>
      <c r="D19" s="63" t="n">
        <v>5708</v>
      </c>
      <c r="E19" s="62" t="s">
        <v>64</v>
      </c>
      <c r="F19" s="16"/>
      <c r="G19" s="17" t="n">
        <v>0.576923076923077</v>
      </c>
      <c r="H19" s="18" t="n">
        <v>2</v>
      </c>
      <c r="I19" s="18"/>
      <c r="J19" s="16"/>
      <c r="K19" s="17" t="n">
        <v>0.584615384615385</v>
      </c>
      <c r="L19" s="18" t="n">
        <v>3</v>
      </c>
      <c r="M19" s="18"/>
      <c r="N19" s="17" t="n">
        <v>0.580769230769231</v>
      </c>
      <c r="O19" s="18" t="n">
        <v>3</v>
      </c>
    </row>
    <row r="20" s="19" customFormat="true" ht="15" hidden="false" customHeight="false" outlineLevel="0" collapsed="false">
      <c r="A20" s="76"/>
      <c r="B20" s="93"/>
      <c r="C20" s="93"/>
      <c r="D20" s="94"/>
      <c r="E20" s="93"/>
      <c r="F20" s="26"/>
      <c r="G20" s="27"/>
      <c r="H20" s="28"/>
      <c r="I20" s="28"/>
      <c r="J20" s="26"/>
      <c r="K20" s="27"/>
      <c r="L20" s="28"/>
      <c r="M20" s="28"/>
      <c r="N20" s="27"/>
      <c r="O20" s="28"/>
    </row>
    <row r="21" s="19" customFormat="true" ht="15" hidden="false" customHeight="false" outlineLevel="0" collapsed="false">
      <c r="A21" s="76"/>
      <c r="B21" s="93"/>
      <c r="C21" s="93"/>
      <c r="D21" s="94"/>
      <c r="E21" s="93"/>
      <c r="F21" s="26"/>
      <c r="G21" s="27"/>
      <c r="H21" s="28"/>
      <c r="I21" s="28"/>
      <c r="J21" s="26"/>
      <c r="K21" s="27"/>
      <c r="L21" s="28"/>
      <c r="M21" s="28"/>
      <c r="N21" s="27"/>
      <c r="O21" s="28"/>
    </row>
    <row r="22" s="19" customFormat="true" ht="15" hidden="false" customHeight="false" outlineLevel="0" collapsed="false">
      <c r="A22" s="23"/>
      <c r="B22" s="24"/>
      <c r="C22" s="24"/>
      <c r="D22" s="25"/>
      <c r="E22" s="24"/>
      <c r="F22" s="26"/>
      <c r="G22" s="27"/>
      <c r="H22" s="28"/>
      <c r="I22" s="28"/>
      <c r="J22" s="26"/>
      <c r="K22" s="27"/>
      <c r="L22" s="28"/>
      <c r="M22" s="28"/>
      <c r="N22" s="29"/>
      <c r="O22" s="30"/>
      <c r="P22" s="28"/>
    </row>
    <row r="23" s="3" customFormat="true" ht="21" hidden="false" customHeight="false" outlineLevel="0" collapsed="false">
      <c r="A23" s="3" t="s">
        <v>2</v>
      </c>
      <c r="B23" s="4" t="n">
        <v>6</v>
      </c>
      <c r="C23" s="3" t="s">
        <v>265</v>
      </c>
    </row>
    <row r="24" s="3" customFormat="true" ht="21" hidden="true" customHeight="false" outlineLevel="1" collapsed="false">
      <c r="B24" s="4"/>
      <c r="G24" s="3" t="s">
        <v>281</v>
      </c>
      <c r="K24" s="3" t="s">
        <v>282</v>
      </c>
    </row>
    <row r="25" s="9" customFormat="true" ht="26.25" hidden="false" customHeight="true" outlineLevel="0" collapsed="false">
      <c r="A25" s="5" t="s">
        <v>5</v>
      </c>
      <c r="B25" s="5" t="s">
        <v>6</v>
      </c>
      <c r="C25" s="5" t="s">
        <v>7</v>
      </c>
      <c r="D25" s="6" t="s">
        <v>8</v>
      </c>
      <c r="E25" s="6" t="s">
        <v>9</v>
      </c>
      <c r="F25" s="38" t="s">
        <v>283</v>
      </c>
      <c r="G25" s="38"/>
      <c r="H25" s="38"/>
      <c r="I25" s="38"/>
      <c r="J25" s="38" t="s">
        <v>284</v>
      </c>
      <c r="K25" s="38"/>
      <c r="L25" s="38"/>
      <c r="M25" s="38"/>
      <c r="N25" s="5" t="s">
        <v>44</v>
      </c>
      <c r="O25" s="39" t="s">
        <v>45</v>
      </c>
      <c r="P25" s="40" t="s">
        <v>11</v>
      </c>
    </row>
    <row r="26" s="9" customFormat="true" ht="17.25" hidden="false" customHeight="true" outlineLevel="0" collapsed="false">
      <c r="A26" s="5"/>
      <c r="B26" s="5"/>
      <c r="C26" s="5"/>
      <c r="D26" s="6"/>
      <c r="E26" s="6"/>
      <c r="F26" s="10"/>
      <c r="G26" s="5" t="s">
        <v>12</v>
      </c>
      <c r="H26" s="39" t="s">
        <v>46</v>
      </c>
      <c r="I26" s="41" t="s">
        <v>47</v>
      </c>
      <c r="J26" s="10"/>
      <c r="K26" s="5" t="s">
        <v>12</v>
      </c>
      <c r="L26" s="39" t="s">
        <v>46</v>
      </c>
      <c r="M26" s="41" t="s">
        <v>48</v>
      </c>
      <c r="N26" s="5"/>
      <c r="O26" s="39"/>
      <c r="P26" s="40"/>
    </row>
    <row r="27" s="19" customFormat="true" ht="15" hidden="false" customHeight="false" outlineLevel="0" collapsed="false">
      <c r="A27" s="60" t="n">
        <v>94</v>
      </c>
      <c r="B27" s="61" t="s">
        <v>270</v>
      </c>
      <c r="C27" s="62" t="s">
        <v>271</v>
      </c>
      <c r="D27" s="63" t="n">
        <v>4577</v>
      </c>
      <c r="E27" s="62" t="s">
        <v>272</v>
      </c>
      <c r="F27" s="16"/>
      <c r="G27" s="17" t="n">
        <v>0.594444444444444</v>
      </c>
      <c r="H27" s="18" t="n">
        <v>30</v>
      </c>
      <c r="I27" s="18" t="n">
        <v>1</v>
      </c>
      <c r="J27" s="16"/>
      <c r="K27" s="17" t="n">
        <v>0.585897435897436</v>
      </c>
      <c r="L27" s="18" t="n">
        <v>29</v>
      </c>
      <c r="M27" s="18" t="n">
        <v>2</v>
      </c>
      <c r="N27" s="42" t="n">
        <v>59</v>
      </c>
      <c r="O27" s="43" t="n">
        <v>1.18034188034188</v>
      </c>
      <c r="P27" s="18" t="n">
        <v>1</v>
      </c>
    </row>
    <row r="28" s="19" customFormat="true" ht="15" hidden="false" customHeight="false" outlineLevel="0" collapsed="false">
      <c r="A28" s="60" t="n">
        <v>96</v>
      </c>
      <c r="B28" s="61" t="s">
        <v>275</v>
      </c>
      <c r="C28" s="62" t="s">
        <v>276</v>
      </c>
      <c r="D28" s="63" t="n">
        <v>5380</v>
      </c>
      <c r="E28" s="62" t="s">
        <v>53</v>
      </c>
      <c r="F28" s="16"/>
      <c r="G28" s="17" t="n">
        <v>0.577083333333333</v>
      </c>
      <c r="H28" s="18" t="n">
        <v>28</v>
      </c>
      <c r="I28" s="18" t="n">
        <v>3</v>
      </c>
      <c r="J28" s="16"/>
      <c r="K28" s="17" t="n">
        <v>0.617307692307692</v>
      </c>
      <c r="L28" s="18" t="n">
        <v>30</v>
      </c>
      <c r="M28" s="18" t="n">
        <v>1</v>
      </c>
      <c r="N28" s="42" t="n">
        <v>58</v>
      </c>
      <c r="O28" s="43" t="n">
        <v>1.19439102564103</v>
      </c>
      <c r="P28" s="18" t="n">
        <v>2</v>
      </c>
    </row>
    <row r="29" s="19" customFormat="true" ht="15" hidden="false" customHeight="false" outlineLevel="0" collapsed="false">
      <c r="A29" s="60" t="n">
        <v>95</v>
      </c>
      <c r="B29" s="61" t="s">
        <v>273</v>
      </c>
      <c r="C29" s="62" t="s">
        <v>274</v>
      </c>
      <c r="D29" s="63" t="n">
        <v>5708</v>
      </c>
      <c r="E29" s="62" t="s">
        <v>64</v>
      </c>
      <c r="F29" s="16"/>
      <c r="G29" s="17" t="n">
        <v>0.588194444444445</v>
      </c>
      <c r="H29" s="18" t="n">
        <v>29</v>
      </c>
      <c r="I29" s="18" t="n">
        <v>2</v>
      </c>
      <c r="J29" s="16"/>
      <c r="K29" s="17" t="n">
        <v>0.580769230769231</v>
      </c>
      <c r="L29" s="18" t="n">
        <v>28</v>
      </c>
      <c r="M29" s="18" t="n">
        <v>3</v>
      </c>
      <c r="N29" s="42" t="n">
        <v>57</v>
      </c>
      <c r="O29" s="43" t="n">
        <v>1.16896367521368</v>
      </c>
      <c r="P29" s="18" t="n">
        <v>3</v>
      </c>
    </row>
    <row r="30" customFormat="false" ht="15" hidden="false" customHeight="false" outlineLevel="0" collapsed="false">
      <c r="G30" s="44"/>
    </row>
  </sheetData>
  <mergeCells count="32">
    <mergeCell ref="A5:A6"/>
    <mergeCell ref="B5:B6"/>
    <mergeCell ref="C5:C6"/>
    <mergeCell ref="D5:D6"/>
    <mergeCell ref="E5:E6"/>
    <mergeCell ref="F5:I5"/>
    <mergeCell ref="J5:M5"/>
    <mergeCell ref="N5:N6"/>
    <mergeCell ref="O5:O6"/>
    <mergeCell ref="H6:I6"/>
    <mergeCell ref="L6:M6"/>
    <mergeCell ref="A15:A16"/>
    <mergeCell ref="B15:B16"/>
    <mergeCell ref="C15:C16"/>
    <mergeCell ref="D15:D16"/>
    <mergeCell ref="E15:E16"/>
    <mergeCell ref="F15:I15"/>
    <mergeCell ref="J15:M15"/>
    <mergeCell ref="N15:N16"/>
    <mergeCell ref="O15:O16"/>
    <mergeCell ref="H16:I16"/>
    <mergeCell ref="L16:M16"/>
    <mergeCell ref="A25:A26"/>
    <mergeCell ref="B25:B26"/>
    <mergeCell ref="C25:C26"/>
    <mergeCell ref="D25:D26"/>
    <mergeCell ref="E25:E26"/>
    <mergeCell ref="F25:I25"/>
    <mergeCell ref="J25:M25"/>
    <mergeCell ref="N25:N26"/>
    <mergeCell ref="O25:O26"/>
    <mergeCell ref="P25:P26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0" width="7.99"/>
  </cols>
  <sheetData>
    <row r="1" customFormat="false" ht="21" hidden="false" customHeight="false" outlineLevel="0" collapsed="false">
      <c r="A1" s="83" t="s">
        <v>283</v>
      </c>
      <c r="B1" s="83"/>
      <c r="C1" s="83"/>
      <c r="D1" s="83"/>
    </row>
    <row r="2" customFormat="false" ht="15" hidden="false" customHeight="false" outlineLevel="0" collapsed="false">
      <c r="A2" s="56"/>
      <c r="B2" s="56"/>
      <c r="C2" s="56"/>
      <c r="D2" s="56"/>
    </row>
    <row r="3" customFormat="false" ht="15" hidden="false" customHeight="false" outlineLevel="0" collapsed="false">
      <c r="A3" s="47" t="n">
        <v>1</v>
      </c>
      <c r="B3" s="48" t="str">
        <f aca="false">'Class 6'!B7&amp;" - "&amp;'Class 6'!D7</f>
        <v>Elise Crawford - 4577</v>
      </c>
      <c r="C3" s="84" t="s">
        <v>262</v>
      </c>
      <c r="D3" s="49" t="n">
        <f aca="false">'Class 6'!N7</f>
        <v>0.594444444444444</v>
      </c>
      <c r="E3" s="0" t="n">
        <v>7</v>
      </c>
    </row>
    <row r="4" customFormat="false" ht="15" hidden="false" customHeight="false" outlineLevel="0" collapsed="false">
      <c r="A4" s="50"/>
      <c r="B4" s="51" t="str">
        <f aca="false">'Class 6'!C7</f>
        <v>NOT GUILTY</v>
      </c>
      <c r="C4" s="76" t="s">
        <v>263</v>
      </c>
      <c r="D4" s="85" t="n">
        <f aca="false">'Class 6'!G7</f>
        <v>0.590277777777778</v>
      </c>
    </row>
    <row r="5" customFormat="false" ht="15" hidden="false" customHeight="false" outlineLevel="0" collapsed="false">
      <c r="A5" s="53"/>
      <c r="B5" s="54" t="str">
        <f aca="false">'Class 6'!E7</f>
        <v>OLSSC</v>
      </c>
      <c r="C5" s="86" t="s">
        <v>264</v>
      </c>
      <c r="D5" s="87" t="n">
        <f aca="false">'Class 6'!K7</f>
        <v>0.598611111111111</v>
      </c>
    </row>
    <row r="6" customFormat="false" ht="15" hidden="false" customHeight="false" outlineLevel="0" collapsed="false">
      <c r="A6" s="88" t="n">
        <v>2</v>
      </c>
      <c r="B6" s="89" t="str">
        <f aca="false">'Class 6'!B8&amp;" - "&amp;'Class 6'!D8</f>
        <v>Emily Hann - 5708</v>
      </c>
      <c r="C6" s="84" t="s">
        <v>262</v>
      </c>
      <c r="D6" s="49" t="n">
        <f aca="false">'Class 6'!N8</f>
        <v>0.588194444444445</v>
      </c>
      <c r="E6" s="0" t="n">
        <v>8</v>
      </c>
    </row>
    <row r="7" customFormat="false" ht="15" hidden="false" customHeight="false" outlineLevel="0" collapsed="false">
      <c r="A7" s="50"/>
      <c r="B7" s="51" t="str">
        <f aca="false">'Class 6'!C8</f>
        <v>ASTRONAUT</v>
      </c>
      <c r="C7" s="76" t="s">
        <v>263</v>
      </c>
      <c r="D7" s="85" t="n">
        <f aca="false">'Class 6'!G8</f>
        <v>0.591666666666667</v>
      </c>
    </row>
    <row r="8" customFormat="false" ht="15" hidden="false" customHeight="false" outlineLevel="0" collapsed="false">
      <c r="A8" s="53"/>
      <c r="B8" s="54" t="str">
        <f aca="false">'Class 6'!E8</f>
        <v>The SCOTS PGC College</v>
      </c>
      <c r="C8" s="86" t="s">
        <v>264</v>
      </c>
      <c r="D8" s="87" t="n">
        <f aca="false">'Class 6'!K8</f>
        <v>0.584722222222222</v>
      </c>
    </row>
    <row r="9" customFormat="false" ht="15" hidden="false" customHeight="false" outlineLevel="0" collapsed="false">
      <c r="A9" s="47" t="n">
        <v>3</v>
      </c>
      <c r="B9" s="48" t="str">
        <f aca="false">'Class 6'!B9&amp;" - "&amp;'Class 6'!D9</f>
        <v>Tory Robertson - 5380</v>
      </c>
      <c r="C9" s="84" t="s">
        <v>262</v>
      </c>
      <c r="D9" s="49" t="n">
        <f aca="false">'Class 6'!N9</f>
        <v>0.577083333333333</v>
      </c>
      <c r="E9" s="0" t="n">
        <v>9</v>
      </c>
    </row>
    <row r="10" customFormat="false" ht="15" hidden="false" customHeight="false" outlineLevel="0" collapsed="false">
      <c r="A10" s="50"/>
      <c r="B10" s="51" t="str">
        <f aca="false">'Class 6'!C9</f>
        <v>KINGSMILL CASHMERE</v>
      </c>
      <c r="C10" s="76" t="s">
        <v>263</v>
      </c>
      <c r="D10" s="85" t="n">
        <f aca="false">'Class 6'!G9</f>
        <v>0.590277777777778</v>
      </c>
    </row>
    <row r="11" customFormat="false" ht="15" hidden="false" customHeight="false" outlineLevel="0" collapsed="false">
      <c r="A11" s="53"/>
      <c r="B11" s="54" t="str">
        <f aca="false">'Class 6'!E9</f>
        <v>Fairholme College</v>
      </c>
      <c r="C11" s="86" t="s">
        <v>264</v>
      </c>
      <c r="D11" s="87" t="n">
        <f aca="false">'Class 6'!K9</f>
        <v>0.563888888888889</v>
      </c>
    </row>
    <row r="12" customFormat="false" ht="15" hidden="false" customHeight="false" outlineLevel="0" collapsed="false">
      <c r="A12" s="51"/>
      <c r="B12" s="51"/>
      <c r="C12" s="51"/>
      <c r="D12" s="51"/>
    </row>
    <row r="13" customFormat="false" ht="21" hidden="false" customHeight="true" outlineLevel="0" collapsed="false">
      <c r="A13" s="83" t="s">
        <v>284</v>
      </c>
      <c r="B13" s="83"/>
      <c r="C13" s="83"/>
      <c r="D13" s="83"/>
    </row>
    <row r="14" customFormat="false" ht="15" hidden="false" customHeight="false" outlineLevel="0" collapsed="false">
      <c r="A14" s="56"/>
      <c r="B14" s="56"/>
      <c r="C14" s="56"/>
      <c r="D14" s="56"/>
    </row>
    <row r="15" customFormat="false" ht="15" hidden="false" customHeight="false" outlineLevel="0" collapsed="false">
      <c r="A15" s="47" t="n">
        <v>1</v>
      </c>
      <c r="B15" s="48" t="str">
        <f aca="false">'Class 6'!B17&amp;" - "&amp;'Class 6'!D17</f>
        <v>Tory Robertson - 5380</v>
      </c>
      <c r="C15" s="84" t="s">
        <v>262</v>
      </c>
      <c r="D15" s="49" t="n">
        <f aca="false">'Class 6'!N17</f>
        <v>0.617307692307692</v>
      </c>
      <c r="E15" s="0" t="n">
        <v>17</v>
      </c>
    </row>
    <row r="16" customFormat="false" ht="15" hidden="false" customHeight="false" outlineLevel="0" collapsed="false">
      <c r="A16" s="50"/>
      <c r="B16" s="51" t="str">
        <f aca="false">'Class 6'!C17</f>
        <v>KINGSMILL CASHMERE</v>
      </c>
      <c r="C16" s="76" t="s">
        <v>263</v>
      </c>
      <c r="D16" s="85" t="n">
        <f aca="false">'Class 6'!G17</f>
        <v>0.632051282051282</v>
      </c>
    </row>
    <row r="17" customFormat="false" ht="15" hidden="false" customHeight="false" outlineLevel="0" collapsed="false">
      <c r="A17" s="53"/>
      <c r="B17" s="54" t="str">
        <f aca="false">'Class 6'!E17</f>
        <v>Fairholme College</v>
      </c>
      <c r="C17" s="86" t="s">
        <v>264</v>
      </c>
      <c r="D17" s="87" t="n">
        <f aca="false">'Class 6'!K17</f>
        <v>0.602564102564103</v>
      </c>
    </row>
    <row r="18" customFormat="false" ht="15" hidden="false" customHeight="false" outlineLevel="0" collapsed="false">
      <c r="A18" s="47" t="n">
        <v>2</v>
      </c>
      <c r="B18" s="48" t="str">
        <f aca="false">'Class 6'!B18&amp;" - "&amp;'Class 6'!D18</f>
        <v>Elise Crawford - 4577</v>
      </c>
      <c r="C18" s="84" t="s">
        <v>262</v>
      </c>
      <c r="D18" s="49" t="n">
        <f aca="false">'Class 6'!N18</f>
        <v>0.585897435897436</v>
      </c>
      <c r="E18" s="0" t="n">
        <v>18</v>
      </c>
    </row>
    <row r="19" customFormat="false" ht="15" hidden="false" customHeight="false" outlineLevel="0" collapsed="false">
      <c r="A19" s="50"/>
      <c r="B19" s="51" t="str">
        <f aca="false">'Class 6'!C18</f>
        <v>NOT GUILTY</v>
      </c>
      <c r="C19" s="76" t="s">
        <v>263</v>
      </c>
      <c r="D19" s="85" t="n">
        <f aca="false">'Class 6'!G18</f>
        <v>0.576923076923077</v>
      </c>
    </row>
    <row r="20" customFormat="false" ht="15" hidden="false" customHeight="false" outlineLevel="0" collapsed="false">
      <c r="A20" s="53"/>
      <c r="B20" s="54" t="str">
        <f aca="false">'Class 6'!E18</f>
        <v>OLSSC</v>
      </c>
      <c r="C20" s="86" t="s">
        <v>264</v>
      </c>
      <c r="D20" s="87" t="n">
        <f aca="false">'Class 6'!K18</f>
        <v>0.594871794871795</v>
      </c>
    </row>
    <row r="21" customFormat="false" ht="15" hidden="false" customHeight="false" outlineLevel="0" collapsed="false">
      <c r="A21" s="47" t="n">
        <v>3</v>
      </c>
      <c r="B21" s="48" t="str">
        <f aca="false">'Class 6'!B19&amp;" - "&amp;'Class 6'!D19</f>
        <v>Emily Hann - 5708</v>
      </c>
      <c r="C21" s="84" t="s">
        <v>262</v>
      </c>
      <c r="D21" s="49" t="n">
        <f aca="false">'Class 6'!N19</f>
        <v>0.580769230769231</v>
      </c>
      <c r="E21" s="0" t="n">
        <v>19</v>
      </c>
    </row>
    <row r="22" customFormat="false" ht="15" hidden="false" customHeight="false" outlineLevel="0" collapsed="false">
      <c r="A22" s="50"/>
      <c r="B22" s="51" t="str">
        <f aca="false">'Class 6'!C19</f>
        <v>ASTRONAUT</v>
      </c>
      <c r="C22" s="76" t="s">
        <v>263</v>
      </c>
      <c r="D22" s="85" t="n">
        <f aca="false">'Class 6'!G19</f>
        <v>0.576923076923077</v>
      </c>
    </row>
    <row r="23" customFormat="false" ht="15" hidden="false" customHeight="false" outlineLevel="0" collapsed="false">
      <c r="A23" s="53"/>
      <c r="B23" s="54" t="str">
        <f aca="false">'Class 6'!E19</f>
        <v>The SCOTS PGC College</v>
      </c>
      <c r="C23" s="86" t="s">
        <v>264</v>
      </c>
      <c r="D23" s="87" t="n">
        <f aca="false">'Class 6'!K19</f>
        <v>0.584615384615385</v>
      </c>
    </row>
    <row r="26" customFormat="false" ht="21" hidden="false" customHeight="true" outlineLevel="0" collapsed="false">
      <c r="A26" s="83" t="s">
        <v>49</v>
      </c>
      <c r="B26" s="83"/>
      <c r="C26" s="83"/>
      <c r="D26" s="83"/>
    </row>
    <row r="27" customFormat="false" ht="15" hidden="false" customHeight="false" outlineLevel="0" collapsed="false">
      <c r="A27" s="56"/>
      <c r="B27" s="56"/>
      <c r="C27" s="56"/>
      <c r="D27" s="56"/>
    </row>
    <row r="28" customFormat="false" ht="15" hidden="false" customHeight="false" outlineLevel="0" collapsed="false">
      <c r="A28" s="47" t="n">
        <v>1</v>
      </c>
      <c r="B28" s="48" t="str">
        <f aca="false">'Class 6'!B27&amp;" - "&amp;'Class 6'!D27</f>
        <v>Elise Crawford - 4577</v>
      </c>
      <c r="C28" s="48"/>
      <c r="D28" s="57" t="n">
        <f aca="false">'Class 6'!N27</f>
        <v>59</v>
      </c>
      <c r="E28" s="0" t="n">
        <v>27</v>
      </c>
    </row>
    <row r="29" customFormat="false" ht="15" hidden="false" customHeight="false" outlineLevel="0" collapsed="false">
      <c r="A29" s="50"/>
      <c r="B29" s="51" t="str">
        <f aca="false">'Class 6'!C27</f>
        <v>NOT GUILTY</v>
      </c>
      <c r="C29" s="51"/>
      <c r="D29" s="58"/>
    </row>
    <row r="30" customFormat="false" ht="15" hidden="false" customHeight="false" outlineLevel="0" collapsed="false">
      <c r="A30" s="53"/>
      <c r="B30" s="54" t="str">
        <f aca="false">'Class 6'!E27</f>
        <v>OLSSC</v>
      </c>
      <c r="C30" s="54"/>
      <c r="D30" s="59"/>
    </row>
    <row r="31" customFormat="false" ht="15" hidden="false" customHeight="false" outlineLevel="0" collapsed="false">
      <c r="A31" s="47" t="n">
        <v>2</v>
      </c>
      <c r="B31" s="48" t="str">
        <f aca="false">'Class 6'!B28&amp;" - "&amp;'Class 6'!D28</f>
        <v>Tory Robertson - 5380</v>
      </c>
      <c r="C31" s="48"/>
      <c r="D31" s="57" t="n">
        <f aca="false">'Class 6'!N28</f>
        <v>58</v>
      </c>
      <c r="E31" s="0" t="n">
        <v>28</v>
      </c>
    </row>
    <row r="32" customFormat="false" ht="15" hidden="false" customHeight="false" outlineLevel="0" collapsed="false">
      <c r="A32" s="50"/>
      <c r="B32" s="51" t="str">
        <f aca="false">'Class 6'!C28</f>
        <v>KINGSMILL CASHMERE</v>
      </c>
      <c r="C32" s="51"/>
      <c r="D32" s="58"/>
    </row>
    <row r="33" customFormat="false" ht="15" hidden="false" customHeight="false" outlineLevel="0" collapsed="false">
      <c r="A33" s="53"/>
      <c r="B33" s="54" t="str">
        <f aca="false">'Class 6'!E28</f>
        <v>Fairholme College</v>
      </c>
      <c r="C33" s="54"/>
      <c r="D33" s="59"/>
    </row>
    <row r="34" customFormat="false" ht="15" hidden="false" customHeight="false" outlineLevel="0" collapsed="false">
      <c r="A34" s="47" t="n">
        <v>3</v>
      </c>
      <c r="B34" s="48" t="str">
        <f aca="false">'Class 6'!B29&amp;" - "&amp;'Class 6'!D29</f>
        <v>Emily Hann - 5708</v>
      </c>
      <c r="C34" s="48"/>
      <c r="D34" s="57" t="n">
        <f aca="false">'Class 6'!N29</f>
        <v>57</v>
      </c>
      <c r="E34" s="0" t="n">
        <v>29</v>
      </c>
    </row>
    <row r="35" customFormat="false" ht="15" hidden="false" customHeight="false" outlineLevel="0" collapsed="false">
      <c r="A35" s="50"/>
      <c r="B35" s="51" t="str">
        <f aca="false">'Class 6'!C29</f>
        <v>ASTRONAUT</v>
      </c>
      <c r="C35" s="51"/>
      <c r="D35" s="58"/>
    </row>
    <row r="36" customFormat="false" ht="15" hidden="false" customHeight="false" outlineLevel="0" collapsed="false">
      <c r="A36" s="53"/>
      <c r="B36" s="54" t="str">
        <f aca="false">'Class 6'!E29</f>
        <v>The SCOTS PGC College</v>
      </c>
      <c r="C36" s="54"/>
      <c r="D36" s="59"/>
    </row>
  </sheetData>
  <mergeCells count="3">
    <mergeCell ref="A1:D1"/>
    <mergeCell ref="A13:D13"/>
    <mergeCell ref="A26:D26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8.28"/>
    <col collapsed="false" customWidth="true" hidden="false" outlineLevel="0" max="5" min="5" style="0" width="2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9.56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2" min="11" style="0" width="7.85"/>
  </cols>
  <sheetData>
    <row r="1" customFormat="false" ht="28.5" hidden="false" customHeight="false" outlineLevel="0" collapsed="false">
      <c r="A1" s="1" t="s">
        <v>0</v>
      </c>
    </row>
    <row r="2" customFormat="false" ht="21" hidden="false" customHeight="false" outlineLevel="0" collapsed="false">
      <c r="H2" s="2"/>
    </row>
    <row r="3" s="3" customFormat="true" ht="21" hidden="false" customHeight="false" outlineLevel="0" collapsed="false">
      <c r="A3" s="3" t="s">
        <v>2</v>
      </c>
      <c r="B3" s="4" t="n">
        <v>10</v>
      </c>
      <c r="C3" s="3" t="s">
        <v>285</v>
      </c>
      <c r="H3" s="2"/>
    </row>
    <row r="4" s="3" customFormat="true" ht="21" hidden="true" customHeight="false" outlineLevel="1" collapsed="false">
      <c r="B4" s="4"/>
      <c r="G4" s="3" t="s">
        <v>4</v>
      </c>
      <c r="J4" s="3" t="s">
        <v>286</v>
      </c>
    </row>
    <row r="5" s="9" customFormat="true" ht="26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287</v>
      </c>
      <c r="G5" s="5"/>
      <c r="H5" s="6" t="s">
        <v>288</v>
      </c>
      <c r="I5" s="5" t="s">
        <v>289</v>
      </c>
      <c r="J5" s="5"/>
      <c r="K5" s="5" t="s">
        <v>44</v>
      </c>
      <c r="L5" s="40" t="s">
        <v>11</v>
      </c>
    </row>
    <row r="6" s="9" customFormat="true" ht="17.2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5"/>
      <c r="J6" s="5"/>
      <c r="K6" s="5"/>
      <c r="L6" s="40"/>
    </row>
    <row r="7" s="19" customFormat="true" ht="15" hidden="false" customHeight="false" outlineLevel="0" collapsed="false">
      <c r="A7" s="60" t="n">
        <v>111</v>
      </c>
      <c r="B7" s="64" t="s">
        <v>290</v>
      </c>
      <c r="C7" s="65" t="s">
        <v>291</v>
      </c>
      <c r="D7" s="66" t="n">
        <v>5689</v>
      </c>
      <c r="E7" s="65" t="s">
        <v>292</v>
      </c>
      <c r="F7" s="16"/>
      <c r="G7" s="17" t="n">
        <v>0.722727272727273</v>
      </c>
      <c r="H7" s="95" t="n">
        <v>41.5909090909091</v>
      </c>
      <c r="I7" s="16"/>
      <c r="J7" s="96" t="n">
        <v>4</v>
      </c>
      <c r="K7" s="97" t="n">
        <v>45.5909090909091</v>
      </c>
      <c r="L7" s="18" t="n">
        <v>1</v>
      </c>
    </row>
    <row r="8" s="19" customFormat="true" ht="15" hidden="false" customHeight="false" outlineLevel="0" collapsed="false">
      <c r="A8" s="60" t="n">
        <v>106</v>
      </c>
      <c r="B8" s="64" t="s">
        <v>51</v>
      </c>
      <c r="C8" s="65" t="s">
        <v>75</v>
      </c>
      <c r="D8" s="66" t="n">
        <v>5215</v>
      </c>
      <c r="E8" s="65" t="s">
        <v>53</v>
      </c>
      <c r="F8" s="16"/>
      <c r="G8" s="17" t="n">
        <v>0.668181818181818</v>
      </c>
      <c r="H8" s="95" t="n">
        <v>49.7727272727273</v>
      </c>
      <c r="I8" s="16"/>
      <c r="J8" s="96" t="n">
        <v>0</v>
      </c>
      <c r="K8" s="97" t="n">
        <v>49.7727272727273</v>
      </c>
      <c r="L8" s="18" t="n">
        <v>2</v>
      </c>
    </row>
    <row r="9" s="19" customFormat="true" ht="15" hidden="false" customHeight="false" outlineLevel="0" collapsed="false">
      <c r="A9" s="60" t="n">
        <v>103</v>
      </c>
      <c r="B9" s="64" t="s">
        <v>54</v>
      </c>
      <c r="C9" s="65" t="s">
        <v>55</v>
      </c>
      <c r="D9" s="66" t="n">
        <v>5817</v>
      </c>
      <c r="E9" s="65" t="s">
        <v>56</v>
      </c>
      <c r="F9" s="16"/>
      <c r="G9" s="17" t="n">
        <v>0.663636363636364</v>
      </c>
      <c r="H9" s="95" t="n">
        <v>50.4545454545454</v>
      </c>
      <c r="I9" s="16"/>
      <c r="J9" s="96" t="n">
        <v>0</v>
      </c>
      <c r="K9" s="97" t="n">
        <v>50.4545454545454</v>
      </c>
      <c r="L9" s="18" t="n">
        <v>3</v>
      </c>
    </row>
    <row r="10" s="19" customFormat="true" ht="15" hidden="false" customHeight="false" outlineLevel="0" collapsed="false">
      <c r="A10" s="60" t="n">
        <v>108</v>
      </c>
      <c r="B10" s="64" t="s">
        <v>59</v>
      </c>
      <c r="C10" s="65" t="s">
        <v>60</v>
      </c>
      <c r="D10" s="66" t="n">
        <v>5283</v>
      </c>
      <c r="E10" s="65" t="s">
        <v>15</v>
      </c>
      <c r="F10" s="16"/>
      <c r="G10" s="17" t="n">
        <v>0.622727272727273</v>
      </c>
      <c r="H10" s="95" t="n">
        <v>56.5909090909091</v>
      </c>
      <c r="I10" s="16"/>
      <c r="J10" s="96" t="n">
        <v>0</v>
      </c>
      <c r="K10" s="97" t="n">
        <v>56.5909090909091</v>
      </c>
      <c r="L10" s="18" t="n">
        <v>4</v>
      </c>
    </row>
    <row r="11" s="19" customFormat="true" ht="15" hidden="false" customHeight="false" outlineLevel="0" collapsed="false">
      <c r="A11" s="60" t="n">
        <v>100</v>
      </c>
      <c r="B11" s="64" t="s">
        <v>34</v>
      </c>
      <c r="C11" s="65" t="s">
        <v>35</v>
      </c>
      <c r="D11" s="66" t="n">
        <v>5966</v>
      </c>
      <c r="E11" s="65" t="s">
        <v>64</v>
      </c>
      <c r="F11" s="16"/>
      <c r="G11" s="17" t="n">
        <v>0.595454545454546</v>
      </c>
      <c r="H11" s="95" t="n">
        <v>60.6818181818182</v>
      </c>
      <c r="I11" s="16"/>
      <c r="J11" s="96" t="n">
        <v>0</v>
      </c>
      <c r="K11" s="97" t="n">
        <v>60.6818181818182</v>
      </c>
      <c r="L11" s="18" t="n">
        <v>5</v>
      </c>
    </row>
    <row r="12" s="19" customFormat="true" ht="30" hidden="false" customHeight="false" outlineLevel="0" collapsed="false">
      <c r="A12" s="60" t="n">
        <v>97</v>
      </c>
      <c r="B12" s="64" t="s">
        <v>19</v>
      </c>
      <c r="C12" s="65" t="s">
        <v>20</v>
      </c>
      <c r="D12" s="66" t="n">
        <v>5193</v>
      </c>
      <c r="E12" s="65" t="s">
        <v>21</v>
      </c>
      <c r="F12" s="16"/>
      <c r="G12" s="17" t="n">
        <v>0.581818181818182</v>
      </c>
      <c r="H12" s="95" t="n">
        <v>62.7272727272727</v>
      </c>
      <c r="I12" s="16"/>
      <c r="J12" s="96" t="n">
        <v>0</v>
      </c>
      <c r="K12" s="97" t="n">
        <v>62.7272727272727</v>
      </c>
      <c r="L12" s="18" t="n">
        <v>6</v>
      </c>
    </row>
    <row r="13" s="19" customFormat="true" ht="15" hidden="false" customHeight="false" outlineLevel="0" collapsed="false">
      <c r="A13" s="60" t="n">
        <v>105</v>
      </c>
      <c r="B13" s="64" t="s">
        <v>293</v>
      </c>
      <c r="C13" s="65" t="s">
        <v>77</v>
      </c>
      <c r="D13" s="66" t="n">
        <v>5752</v>
      </c>
      <c r="E13" s="65" t="s">
        <v>64</v>
      </c>
      <c r="F13" s="16"/>
      <c r="G13" s="17" t="n">
        <v>0.581818181818182</v>
      </c>
      <c r="H13" s="95" t="n">
        <v>62.7272727272727</v>
      </c>
      <c r="I13" s="16"/>
      <c r="J13" s="96" t="n">
        <v>0</v>
      </c>
      <c r="K13" s="97" t="n">
        <v>62.7272727272727</v>
      </c>
      <c r="L13" s="18" t="n">
        <v>6</v>
      </c>
    </row>
    <row r="14" s="19" customFormat="true" ht="30" hidden="false" customHeight="false" outlineLevel="0" collapsed="false">
      <c r="A14" s="60" t="n">
        <v>107</v>
      </c>
      <c r="B14" s="64" t="s">
        <v>69</v>
      </c>
      <c r="C14" s="65" t="s">
        <v>70</v>
      </c>
      <c r="D14" s="66" t="n">
        <v>5258</v>
      </c>
      <c r="E14" s="65" t="s">
        <v>27</v>
      </c>
      <c r="F14" s="16"/>
      <c r="G14" s="17" t="n">
        <v>0.563636363636364</v>
      </c>
      <c r="H14" s="95" t="n">
        <v>65.4545454545454</v>
      </c>
      <c r="I14" s="16"/>
      <c r="J14" s="96" t="n">
        <v>0</v>
      </c>
      <c r="K14" s="97" t="n">
        <v>65.4545454545454</v>
      </c>
      <c r="L14" s="18" t="n">
        <v>8</v>
      </c>
    </row>
    <row r="15" s="19" customFormat="true" ht="15" hidden="false" customHeight="false" outlineLevel="0" collapsed="false">
      <c r="A15" s="60" t="n">
        <v>110</v>
      </c>
      <c r="B15" s="64" t="s">
        <v>294</v>
      </c>
      <c r="C15" s="65" t="s">
        <v>295</v>
      </c>
      <c r="D15" s="66" t="n">
        <v>5791</v>
      </c>
      <c r="E15" s="65" t="s">
        <v>296</v>
      </c>
      <c r="F15" s="16"/>
      <c r="G15" s="17" t="n">
        <v>0.609090909090909</v>
      </c>
      <c r="H15" s="95" t="n">
        <v>58.6363636363636</v>
      </c>
      <c r="I15" s="16"/>
      <c r="J15" s="96" t="n">
        <v>15</v>
      </c>
      <c r="K15" s="97" t="n">
        <v>73.6363636363636</v>
      </c>
      <c r="L15" s="18" t="n">
        <v>9</v>
      </c>
    </row>
    <row r="16" s="19" customFormat="true" ht="30" hidden="false" customHeight="false" outlineLevel="0" collapsed="false">
      <c r="A16" s="60" t="n">
        <v>102</v>
      </c>
      <c r="B16" s="64" t="s">
        <v>25</v>
      </c>
      <c r="C16" s="65" t="s">
        <v>26</v>
      </c>
      <c r="D16" s="66" t="n">
        <v>5764</v>
      </c>
      <c r="E16" s="65" t="s">
        <v>27</v>
      </c>
      <c r="F16" s="16"/>
      <c r="G16" s="17" t="n">
        <v>0.540909090909091</v>
      </c>
      <c r="H16" s="95" t="n">
        <v>68.8636363636364</v>
      </c>
      <c r="I16" s="16"/>
      <c r="J16" s="96" t="n">
        <v>9</v>
      </c>
      <c r="K16" s="97" t="n">
        <v>77.8636363636364</v>
      </c>
      <c r="L16" s="18" t="n">
        <v>10</v>
      </c>
    </row>
    <row r="17" s="19" customFormat="true" ht="15" hidden="false" customHeight="false" outlineLevel="0" collapsed="false">
      <c r="A17" s="60" t="n">
        <v>109</v>
      </c>
      <c r="B17" s="64" t="s">
        <v>297</v>
      </c>
      <c r="C17" s="65" t="s">
        <v>298</v>
      </c>
      <c r="D17" s="66" t="n">
        <v>5750</v>
      </c>
      <c r="E17" s="65" t="s">
        <v>64</v>
      </c>
      <c r="F17" s="16"/>
      <c r="G17" s="17" t="n">
        <v>0.522727272727273</v>
      </c>
      <c r="H17" s="95" t="n">
        <v>71.5909090909091</v>
      </c>
      <c r="I17" s="16"/>
      <c r="J17" s="96" t="n">
        <v>14</v>
      </c>
      <c r="K17" s="97" t="n">
        <v>85.5909090909091</v>
      </c>
      <c r="L17" s="18" t="n">
        <v>11</v>
      </c>
    </row>
    <row r="18" s="19" customFormat="true" ht="15" hidden="false" customHeight="false" outlineLevel="0" collapsed="false">
      <c r="A18" s="60" t="n">
        <v>104</v>
      </c>
      <c r="B18" s="64" t="s">
        <v>57</v>
      </c>
      <c r="C18" s="65" t="s">
        <v>58</v>
      </c>
      <c r="D18" s="66" t="n">
        <v>5417</v>
      </c>
      <c r="E18" s="65" t="s">
        <v>56</v>
      </c>
      <c r="F18" s="16"/>
      <c r="G18" s="17" t="n">
        <v>0.622727272727273</v>
      </c>
      <c r="H18" s="95" t="n">
        <v>56.5909090909091</v>
      </c>
      <c r="I18" s="16" t="s">
        <v>299</v>
      </c>
      <c r="J18" s="96"/>
      <c r="K18" s="97"/>
      <c r="L18" s="16" t="s">
        <v>299</v>
      </c>
    </row>
    <row r="19" s="19" customFormat="true" ht="15" hidden="false" customHeight="false" outlineLevel="0" collapsed="false">
      <c r="A19" s="60" t="n">
        <v>98</v>
      </c>
      <c r="B19" s="64" t="s">
        <v>22</v>
      </c>
      <c r="C19" s="65" t="s">
        <v>23</v>
      </c>
      <c r="D19" s="66" t="n">
        <v>5637</v>
      </c>
      <c r="E19" s="65" t="s">
        <v>24</v>
      </c>
      <c r="F19" s="16"/>
      <c r="G19" s="17" t="n">
        <v>0.563636363636364</v>
      </c>
      <c r="H19" s="95" t="n">
        <v>65.4545454545454</v>
      </c>
      <c r="I19" s="16" t="s">
        <v>299</v>
      </c>
      <c r="J19" s="96"/>
      <c r="K19" s="97"/>
      <c r="L19" s="16" t="s">
        <v>299</v>
      </c>
    </row>
    <row r="20" s="19" customFormat="true" ht="15" hidden="false" customHeight="false" outlineLevel="0" collapsed="false">
      <c r="A20" s="60" t="n">
        <v>101</v>
      </c>
      <c r="B20" s="64" t="s">
        <v>28</v>
      </c>
      <c r="C20" s="71" t="s">
        <v>29</v>
      </c>
      <c r="D20" s="72" t="n">
        <v>5855</v>
      </c>
      <c r="E20" s="65" t="s">
        <v>30</v>
      </c>
      <c r="F20" s="16"/>
      <c r="G20" s="17" t="n">
        <v>0.559090909090909</v>
      </c>
      <c r="H20" s="95" t="n">
        <v>66.1363636363636</v>
      </c>
      <c r="I20" s="16" t="s">
        <v>299</v>
      </c>
      <c r="J20" s="96"/>
      <c r="K20" s="97"/>
      <c r="L20" s="16" t="s">
        <v>299</v>
      </c>
    </row>
    <row r="21" s="19" customFormat="true" ht="15" hidden="false" customHeight="false" outlineLevel="0" collapsed="false">
      <c r="A21" s="60" t="n">
        <v>99</v>
      </c>
      <c r="B21" s="98" t="s">
        <v>300</v>
      </c>
      <c r="C21" s="65" t="s">
        <v>301</v>
      </c>
      <c r="D21" s="66" t="n">
        <v>5885</v>
      </c>
      <c r="E21" s="64" t="s">
        <v>15</v>
      </c>
      <c r="F21" s="16"/>
      <c r="G21" s="17" t="n">
        <v>0.55</v>
      </c>
      <c r="H21" s="95" t="n">
        <v>67.5</v>
      </c>
      <c r="I21" s="16" t="s">
        <v>299</v>
      </c>
      <c r="J21" s="96"/>
      <c r="K21" s="97"/>
      <c r="L21" s="16" t="s">
        <v>299</v>
      </c>
    </row>
    <row r="22" s="19" customFormat="true" ht="21" hidden="false" customHeight="false" outlineLevel="0" collapsed="false">
      <c r="A22" s="23"/>
      <c r="B22" s="24"/>
      <c r="C22" s="24"/>
      <c r="D22" s="25"/>
      <c r="E22" s="24"/>
      <c r="F22" s="26"/>
      <c r="G22" s="27"/>
      <c r="H22" s="2"/>
      <c r="I22" s="26"/>
      <c r="J22" s="27"/>
      <c r="K22" s="29"/>
      <c r="L22" s="30"/>
      <c r="M22" s="28"/>
    </row>
    <row r="23" customFormat="false" ht="15" hidden="false" customHeight="false" outlineLevel="0" collapsed="false">
      <c r="G23" s="44"/>
    </row>
  </sheetData>
  <mergeCells count="10">
    <mergeCell ref="A5:A6"/>
    <mergeCell ref="B5:B6"/>
    <mergeCell ref="C5:C6"/>
    <mergeCell ref="D5:D6"/>
    <mergeCell ref="E5:E6"/>
    <mergeCell ref="F5:G6"/>
    <mergeCell ref="H5:H6"/>
    <mergeCell ref="I5:J6"/>
    <mergeCell ref="K5:K6"/>
    <mergeCell ref="L5:L6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10'!B7&amp;" - "&amp;'Class 10'!D7</f>
        <v>Aalia Lucchetta - 5689</v>
      </c>
      <c r="C3" s="84" t="s">
        <v>302</v>
      </c>
      <c r="D3" s="57" t="n">
        <f aca="false">'Class 10'!K7</f>
        <v>45.5909090909091</v>
      </c>
      <c r="E3" s="0" t="n">
        <v>7</v>
      </c>
    </row>
    <row r="4" customFormat="false" ht="15" hidden="false" customHeight="false" outlineLevel="0" collapsed="false">
      <c r="A4" s="50"/>
      <c r="B4" s="51" t="str">
        <f aca="false">'Class 10'!C7</f>
        <v>IMPERIAL AUSTIN</v>
      </c>
      <c r="C4" s="76" t="s">
        <v>303</v>
      </c>
      <c r="D4" s="103" t="n">
        <f aca="false">'Class 10'!H7</f>
        <v>41.5909090909091</v>
      </c>
    </row>
    <row r="5" customFormat="false" ht="15" hidden="false" customHeight="false" outlineLevel="0" collapsed="false">
      <c r="A5" s="53"/>
      <c r="B5" s="54" t="str">
        <f aca="false">'Class 10'!E7</f>
        <v>St Andrews</v>
      </c>
      <c r="C5" s="86" t="s">
        <v>304</v>
      </c>
      <c r="D5" s="104" t="n">
        <f aca="false">'Class 10'!J7</f>
        <v>4</v>
      </c>
    </row>
    <row r="6" customFormat="false" ht="15" hidden="false" customHeight="false" outlineLevel="0" collapsed="false">
      <c r="A6" s="88" t="n">
        <v>2</v>
      </c>
      <c r="B6" s="89" t="str">
        <f aca="false">'Class 10'!B8&amp;" - "&amp;'Class 10'!D8</f>
        <v>Phoebe Riordan - 5215</v>
      </c>
      <c r="C6" s="84" t="s">
        <v>302</v>
      </c>
      <c r="D6" s="90" t="n">
        <f aca="false">'Class 10'!K8</f>
        <v>49.7727272727273</v>
      </c>
      <c r="E6" s="0" t="n">
        <v>8</v>
      </c>
    </row>
    <row r="7" customFormat="false" ht="15" hidden="false" customHeight="false" outlineLevel="0" collapsed="false">
      <c r="A7" s="50"/>
      <c r="B7" s="51" t="str">
        <f aca="false">'Class 10'!C8</f>
        <v>NEENAHS DIAMONDS &amp; PEARLS</v>
      </c>
      <c r="C7" s="76" t="s">
        <v>303</v>
      </c>
      <c r="D7" s="103" t="n">
        <f aca="false">'Class 10'!H8</f>
        <v>49.7727272727273</v>
      </c>
    </row>
    <row r="8" customFormat="false" ht="15" hidden="false" customHeight="false" outlineLevel="0" collapsed="false">
      <c r="A8" s="53"/>
      <c r="B8" s="54" t="str">
        <f aca="false">'Class 10'!E8</f>
        <v>Fairholme College</v>
      </c>
      <c r="C8" s="86" t="s">
        <v>304</v>
      </c>
      <c r="D8" s="104" t="n">
        <f aca="false">'Class 10'!J8</f>
        <v>0</v>
      </c>
    </row>
    <row r="9" customFormat="false" ht="15" hidden="false" customHeight="false" outlineLevel="0" collapsed="false">
      <c r="A9" s="47" t="n">
        <v>3</v>
      </c>
      <c r="B9" s="48" t="str">
        <f aca="false">'Class 10'!B9&amp;" - "&amp;'Class 10'!D9</f>
        <v>Lyla Sampson - 5817</v>
      </c>
      <c r="C9" s="84" t="s">
        <v>302</v>
      </c>
      <c r="D9" s="90" t="n">
        <f aca="false">'Class 10'!K9</f>
        <v>50.4545454545454</v>
      </c>
      <c r="E9" s="0" t="n">
        <v>9</v>
      </c>
    </row>
    <row r="10" customFormat="false" ht="15" hidden="false" customHeight="false" outlineLevel="0" collapsed="false">
      <c r="A10" s="50"/>
      <c r="B10" s="51" t="str">
        <f aca="false">'Class 10'!C9</f>
        <v>WYMEANDA SHOW SPOT</v>
      </c>
      <c r="C10" s="76" t="s">
        <v>303</v>
      </c>
      <c r="D10" s="103" t="n">
        <f aca="false">'Class 10'!H9</f>
        <v>50.4545454545454</v>
      </c>
    </row>
    <row r="11" customFormat="false" ht="15" hidden="false" customHeight="false" outlineLevel="0" collapsed="false">
      <c r="A11" s="53"/>
      <c r="B11" s="54" t="str">
        <f aca="false">'Class 10'!E9</f>
        <v>John Paul College</v>
      </c>
      <c r="C11" s="86" t="s">
        <v>304</v>
      </c>
      <c r="D11" s="104" t="n">
        <f aca="false">'Class 10'!J9</f>
        <v>0</v>
      </c>
    </row>
    <row r="12" customFormat="false" ht="15" hidden="false" customHeight="false" outlineLevel="0" collapsed="false">
      <c r="A12" s="88" t="n">
        <v>4</v>
      </c>
      <c r="B12" s="89" t="str">
        <f aca="false">'Class 10'!B10&amp;" - "&amp;'Class 10'!D10</f>
        <v>Rebecca Roellgen - 5283</v>
      </c>
      <c r="C12" s="84" t="s">
        <v>302</v>
      </c>
      <c r="D12" s="90" t="n">
        <f aca="false">'Class 10'!K10</f>
        <v>56.5909090909091</v>
      </c>
      <c r="E12" s="0" t="n">
        <v>10</v>
      </c>
    </row>
    <row r="13" customFormat="false" ht="15" hidden="false" customHeight="false" outlineLevel="0" collapsed="false">
      <c r="A13" s="50"/>
      <c r="B13" s="51" t="str">
        <f aca="false">'Class 10'!C10</f>
        <v>TWEED VALLEY FLIRT</v>
      </c>
      <c r="C13" s="76" t="s">
        <v>303</v>
      </c>
      <c r="D13" s="103" t="n">
        <f aca="false">'Class 10'!H10</f>
        <v>56.5909090909091</v>
      </c>
    </row>
    <row r="14" customFormat="false" ht="15" hidden="false" customHeight="false" outlineLevel="0" collapsed="false">
      <c r="A14" s="53"/>
      <c r="B14" s="54" t="str">
        <f aca="false">'Class 10'!E10</f>
        <v>The Glennie School</v>
      </c>
      <c r="C14" s="86" t="s">
        <v>304</v>
      </c>
      <c r="D14" s="104" t="n">
        <f aca="false">'Class 10'!J10</f>
        <v>0</v>
      </c>
    </row>
    <row r="15" customFormat="false" ht="15" hidden="false" customHeight="false" outlineLevel="0" collapsed="false">
      <c r="A15" s="88" t="n">
        <v>5</v>
      </c>
      <c r="B15" s="89" t="str">
        <f aca="false">'Class 10'!B11&amp;" - "&amp;'Class 10'!D11</f>
        <v>Georgia Rohde - 5966</v>
      </c>
      <c r="C15" s="84" t="s">
        <v>302</v>
      </c>
      <c r="D15" s="90" t="n">
        <f aca="false">'Class 10'!K11</f>
        <v>60.6818181818182</v>
      </c>
      <c r="E15" s="0" t="n">
        <v>11</v>
      </c>
    </row>
    <row r="16" customFormat="false" ht="15" hidden="false" customHeight="false" outlineLevel="0" collapsed="false">
      <c r="A16" s="50"/>
      <c r="B16" s="51" t="str">
        <f aca="false">'Class 10'!C11</f>
        <v>LEROY</v>
      </c>
      <c r="C16" s="76" t="s">
        <v>303</v>
      </c>
      <c r="D16" s="103" t="n">
        <f aca="false">'Class 10'!H11</f>
        <v>60.6818181818182</v>
      </c>
    </row>
    <row r="17" customFormat="false" ht="15" hidden="false" customHeight="false" outlineLevel="0" collapsed="false">
      <c r="A17" s="53"/>
      <c r="B17" s="54" t="str">
        <f aca="false">'Class 10'!E11</f>
        <v>The SCOTS PGC College</v>
      </c>
      <c r="C17" s="86" t="s">
        <v>304</v>
      </c>
      <c r="D17" s="104" t="n">
        <f aca="false">'Class 10'!J11</f>
        <v>0</v>
      </c>
    </row>
    <row r="18" customFormat="false" ht="15" hidden="false" customHeight="false" outlineLevel="0" collapsed="false">
      <c r="A18" s="47" t="n">
        <v>6</v>
      </c>
      <c r="B18" s="48" t="str">
        <f aca="false">'Class 10'!B12&amp;" - "&amp;'Class 10'!D12</f>
        <v>Anna Hegerty - 5193</v>
      </c>
      <c r="C18" s="84" t="s">
        <v>302</v>
      </c>
      <c r="D18" s="90" t="n">
        <f aca="false">'Class 10'!K12</f>
        <v>62.7272727272727</v>
      </c>
      <c r="E18" s="0" t="n">
        <v>12</v>
      </c>
    </row>
    <row r="19" customFormat="false" ht="15" hidden="false" customHeight="false" outlineLevel="0" collapsed="false">
      <c r="A19" s="50"/>
      <c r="B19" s="51" t="str">
        <f aca="false">'Class 10'!C12</f>
        <v>JUSTIN TIME</v>
      </c>
      <c r="C19" s="76" t="s">
        <v>303</v>
      </c>
      <c r="D19" s="103" t="n">
        <f aca="false">'Class 10'!H12</f>
        <v>62.7272727272727</v>
      </c>
    </row>
    <row r="20" customFormat="false" ht="15" hidden="false" customHeight="false" outlineLevel="0" collapsed="false">
      <c r="A20" s="53"/>
      <c r="B20" s="54" t="str">
        <f aca="false">'Class 10'!E12</f>
        <v>Warwick St. Marys Catholic Primary</v>
      </c>
      <c r="C20" s="86" t="s">
        <v>304</v>
      </c>
      <c r="D20" s="104" t="n">
        <f aca="false">'Class 10'!J12</f>
        <v>0</v>
      </c>
    </row>
    <row r="21" customFormat="false" ht="15" hidden="false" customHeight="false" outlineLevel="0" collapsed="false">
      <c r="A21" s="88" t="n">
        <v>7</v>
      </c>
      <c r="B21" s="89" t="str">
        <f aca="false">'Class 10'!B13&amp;" - "&amp;'Class 10'!D13</f>
        <v>Max Keable - 5752</v>
      </c>
      <c r="C21" s="84" t="s">
        <v>302</v>
      </c>
      <c r="D21" s="90" t="n">
        <f aca="false">'Class 10'!K13</f>
        <v>62.7272727272727</v>
      </c>
      <c r="E21" s="0" t="n">
        <v>13</v>
      </c>
    </row>
    <row r="22" customFormat="false" ht="15" hidden="false" customHeight="false" outlineLevel="0" collapsed="false">
      <c r="A22" s="50"/>
      <c r="B22" s="51" t="str">
        <f aca="false">'Class 10'!C13</f>
        <v>RIVERDAIRE WARREGAH</v>
      </c>
      <c r="C22" s="76" t="s">
        <v>303</v>
      </c>
      <c r="D22" s="103" t="n">
        <f aca="false">'Class 10'!H13</f>
        <v>62.7272727272727</v>
      </c>
    </row>
    <row r="23" customFormat="false" ht="15" hidden="false" customHeight="false" outlineLevel="0" collapsed="false">
      <c r="A23" s="53"/>
      <c r="B23" s="54" t="str">
        <f aca="false">'Class 10'!E13</f>
        <v>The SCOTS PGC College</v>
      </c>
      <c r="C23" s="86" t="s">
        <v>304</v>
      </c>
      <c r="D23" s="104" t="n">
        <f aca="false">'Class 10'!J13</f>
        <v>0</v>
      </c>
    </row>
    <row r="24" customFormat="false" ht="15" hidden="false" customHeight="false" outlineLevel="0" collapsed="false">
      <c r="A24" s="88" t="n">
        <v>8</v>
      </c>
      <c r="B24" s="89" t="str">
        <f aca="false">'Class 10'!B14&amp;" - "&amp;'Class 10'!D14</f>
        <v>Piper Wise - 5258</v>
      </c>
      <c r="C24" s="84" t="s">
        <v>302</v>
      </c>
      <c r="D24" s="90" t="n">
        <f aca="false">'Class 10'!K14</f>
        <v>65.4545454545454</v>
      </c>
      <c r="E24" s="0" t="n">
        <v>14</v>
      </c>
    </row>
    <row r="25" customFormat="false" ht="15" hidden="false" customHeight="false" outlineLevel="0" collapsed="false">
      <c r="A25" s="50"/>
      <c r="B25" s="51" t="str">
        <f aca="false">'Class 10'!C14</f>
        <v>SPECIAL FX</v>
      </c>
      <c r="C25" s="76" t="s">
        <v>303</v>
      </c>
      <c r="D25" s="103" t="n">
        <f aca="false">'Class 10'!H14</f>
        <v>65.4545454545454</v>
      </c>
    </row>
    <row r="26" customFormat="false" ht="15" hidden="false" customHeight="false" outlineLevel="0" collapsed="false">
      <c r="A26" s="53"/>
      <c r="B26" s="54" t="str">
        <f aca="false">'Class 10'!E14</f>
        <v>TOOWOOMBA PREPARATORY SCHOOL</v>
      </c>
      <c r="C26" s="86" t="s">
        <v>304</v>
      </c>
      <c r="D26" s="104" t="n">
        <f aca="false">'Class 10'!J14</f>
        <v>0</v>
      </c>
    </row>
    <row r="27" customFormat="false" ht="15" hidden="false" customHeight="false" outlineLevel="0" collapsed="false">
      <c r="A27" s="47" t="n">
        <v>9</v>
      </c>
      <c r="B27" s="48" t="str">
        <f aca="false">'Class 10'!B15&amp;" - "&amp;'Class 10'!D15</f>
        <v>Mitchell Portbury - 5791</v>
      </c>
      <c r="C27" s="84" t="s">
        <v>302</v>
      </c>
      <c r="D27" s="90" t="n">
        <f aca="false">'Class 10'!K15</f>
        <v>73.6363636363636</v>
      </c>
      <c r="E27" s="0" t="n">
        <v>15</v>
      </c>
    </row>
    <row r="28" customFormat="false" ht="15" hidden="false" customHeight="false" outlineLevel="0" collapsed="false">
      <c r="A28" s="50"/>
      <c r="B28" s="51" t="str">
        <f aca="false">'Class 10'!C15</f>
        <v>MT MOY COUNTRY BOY</v>
      </c>
      <c r="C28" s="76" t="s">
        <v>303</v>
      </c>
      <c r="D28" s="103" t="n">
        <f aca="false">'Class 10'!H15</f>
        <v>58.6363636363636</v>
      </c>
    </row>
    <row r="29" customFormat="false" ht="15" hidden="false" customHeight="false" outlineLevel="0" collapsed="false">
      <c r="A29" s="53"/>
      <c r="B29" s="54" t="str">
        <f aca="false">'Class 10'!E15</f>
        <v>Kaimkillenbun SS</v>
      </c>
      <c r="C29" s="86" t="s">
        <v>304</v>
      </c>
      <c r="D29" s="104" t="n">
        <f aca="false">'Class 10'!J15</f>
        <v>15</v>
      </c>
    </row>
    <row r="30" customFormat="false" ht="15" hidden="false" customHeight="false" outlineLevel="0" collapsed="false">
      <c r="A30" s="88" t="n">
        <v>10</v>
      </c>
      <c r="B30" s="89" t="str">
        <f aca="false">'Class 10'!B16&amp;" - "&amp;'Class 10'!D16</f>
        <v>Keeleigh Wise - 5764</v>
      </c>
      <c r="C30" s="84" t="s">
        <v>302</v>
      </c>
      <c r="D30" s="90" t="n">
        <f aca="false">'Class 10'!K16</f>
        <v>77.8636363636364</v>
      </c>
      <c r="E30" s="0" t="n">
        <v>16</v>
      </c>
    </row>
    <row r="31" customFormat="false" ht="15" hidden="false" customHeight="false" outlineLevel="0" collapsed="false">
      <c r="A31" s="50"/>
      <c r="B31" s="51" t="str">
        <f aca="false">'Class 10'!C16</f>
        <v>MALIBU PARK POETRY</v>
      </c>
      <c r="C31" s="76" t="s">
        <v>303</v>
      </c>
      <c r="D31" s="103" t="n">
        <f aca="false">'Class 10'!H16</f>
        <v>68.8636363636364</v>
      </c>
    </row>
    <row r="32" customFormat="false" ht="15" hidden="false" customHeight="false" outlineLevel="0" collapsed="false">
      <c r="A32" s="53"/>
      <c r="B32" s="54" t="str">
        <f aca="false">'Class 10'!E16</f>
        <v>TOOWOOMBA PREPARATORY SCHOOL</v>
      </c>
      <c r="C32" s="86" t="s">
        <v>304</v>
      </c>
      <c r="D32" s="104" t="n">
        <f aca="false">'Class 10'!J16</f>
        <v>9</v>
      </c>
    </row>
    <row r="33" customFormat="false" ht="15" hidden="false" customHeight="false" outlineLevel="0" collapsed="false">
      <c r="A33" s="88" t="n">
        <v>11</v>
      </c>
      <c r="B33" s="89" t="str">
        <f aca="false">'Class 10'!B17&amp;" - "&amp;'Class 10'!D17</f>
        <v>James King - 5750</v>
      </c>
      <c r="C33" s="84" t="s">
        <v>302</v>
      </c>
      <c r="D33" s="90" t="n">
        <f aca="false">'Class 10'!K17</f>
        <v>85.5909090909091</v>
      </c>
      <c r="E33" s="0" t="n">
        <v>17</v>
      </c>
    </row>
    <row r="34" customFormat="false" ht="15" hidden="false" customHeight="false" outlineLevel="0" collapsed="false">
      <c r="A34" s="50"/>
      <c r="B34" s="51" t="str">
        <f aca="false">'Class 10'!C17</f>
        <v>SILVERTHORN CHANTEUSE</v>
      </c>
      <c r="C34" s="76" t="s">
        <v>303</v>
      </c>
      <c r="D34" s="103" t="n">
        <f aca="false">'Class 10'!H17</f>
        <v>71.5909090909091</v>
      </c>
    </row>
    <row r="35" customFormat="false" ht="15" hidden="false" customHeight="false" outlineLevel="0" collapsed="false">
      <c r="A35" s="53"/>
      <c r="B35" s="54" t="str">
        <f aca="false">'Class 10'!E17</f>
        <v>The SCOTS PGC College</v>
      </c>
      <c r="C35" s="86" t="s">
        <v>304</v>
      </c>
      <c r="D35" s="104" t="n">
        <f aca="false">'Class 10'!J17</f>
        <v>14</v>
      </c>
    </row>
    <row r="36" customFormat="false" ht="15" hidden="false" customHeight="false" outlineLevel="0" collapsed="false">
      <c r="A36" s="47" t="n">
        <v>12</v>
      </c>
      <c r="B36" s="48" t="str">
        <f aca="false">'Class 10'!B18&amp;" - "&amp;'Class 10'!D18</f>
        <v>Madeleine Mackenzie - 5417</v>
      </c>
      <c r="C36" s="84" t="s">
        <v>302</v>
      </c>
      <c r="D36" s="90" t="n">
        <f aca="false">'Class 10'!K18</f>
        <v>0</v>
      </c>
      <c r="E36" s="0" t="n">
        <v>18</v>
      </c>
    </row>
    <row r="37" customFormat="false" ht="15" hidden="false" customHeight="false" outlineLevel="0" collapsed="false">
      <c r="A37" s="50"/>
      <c r="B37" s="51" t="str">
        <f aca="false">'Class 10'!C18</f>
        <v>WYANN CARAMEL CLASSIC</v>
      </c>
      <c r="C37" s="76" t="s">
        <v>303</v>
      </c>
      <c r="D37" s="103" t="n">
        <f aca="false">'Class 10'!H18</f>
        <v>56.5909090909091</v>
      </c>
    </row>
    <row r="38" customFormat="false" ht="15" hidden="false" customHeight="false" outlineLevel="0" collapsed="false">
      <c r="A38" s="53"/>
      <c r="B38" s="54" t="str">
        <f aca="false">'Class 10'!E18</f>
        <v>John Paul College</v>
      </c>
      <c r="C38" s="86" t="s">
        <v>304</v>
      </c>
      <c r="D38" s="104" t="n">
        <f aca="false">'Class 10'!J18</f>
        <v>0</v>
      </c>
    </row>
    <row r="39" customFormat="false" ht="15" hidden="false" customHeight="false" outlineLevel="0" collapsed="false">
      <c r="A39" s="88" t="n">
        <v>13</v>
      </c>
      <c r="B39" s="89" t="str">
        <f aca="false">'Class 10'!B19&amp;" - "&amp;'Class 10'!D19</f>
        <v>Benjamin Dight - 5637</v>
      </c>
      <c r="C39" s="84" t="s">
        <v>302</v>
      </c>
      <c r="D39" s="90" t="n">
        <f aca="false">'Class 10'!K19</f>
        <v>0</v>
      </c>
      <c r="E39" s="0" t="n">
        <v>19</v>
      </c>
    </row>
    <row r="40" customFormat="false" ht="15" hidden="false" customHeight="false" outlineLevel="0" collapsed="false">
      <c r="A40" s="50"/>
      <c r="B40" s="51" t="str">
        <f aca="false">'Class 10'!C19</f>
        <v>STORM</v>
      </c>
      <c r="C40" s="76" t="s">
        <v>303</v>
      </c>
      <c r="D40" s="103" t="n">
        <f aca="false">'Class 10'!H19</f>
        <v>65.4545454545454</v>
      </c>
    </row>
    <row r="41" customFormat="false" ht="15" hidden="false" customHeight="false" outlineLevel="0" collapsed="false">
      <c r="A41" s="53"/>
      <c r="B41" s="54" t="str">
        <f aca="false">'Class 10'!E19</f>
        <v>St Marys Goondiwindi</v>
      </c>
      <c r="C41" s="86" t="s">
        <v>304</v>
      </c>
      <c r="D41" s="104" t="n">
        <f aca="false">'Class 10'!J19</f>
        <v>0</v>
      </c>
    </row>
    <row r="42" customFormat="false" ht="15" hidden="false" customHeight="false" outlineLevel="0" collapsed="false">
      <c r="A42" s="88" t="n">
        <v>14</v>
      </c>
      <c r="B42" s="89" t="str">
        <f aca="false">'Class 10'!B20&amp;" - "&amp;'Class 10'!D20</f>
        <v>Grace Ryan - 5855</v>
      </c>
      <c r="C42" s="84" t="s">
        <v>302</v>
      </c>
      <c r="D42" s="90" t="n">
        <f aca="false">'Class 10'!K20</f>
        <v>0</v>
      </c>
      <c r="E42" s="0" t="n">
        <v>20</v>
      </c>
    </row>
    <row r="43" customFormat="false" ht="15" hidden="false" customHeight="false" outlineLevel="0" collapsed="false">
      <c r="A43" s="50"/>
      <c r="B43" s="51" t="str">
        <f aca="false">'Class 10'!C20</f>
        <v>MYCHAHN FINESSE (HOLLY)</v>
      </c>
      <c r="C43" s="76" t="s">
        <v>303</v>
      </c>
      <c r="D43" s="103" t="n">
        <f aca="false">'Class 10'!H20</f>
        <v>66.1363636363636</v>
      </c>
    </row>
    <row r="44" customFormat="false" ht="15" hidden="false" customHeight="false" outlineLevel="0" collapsed="false">
      <c r="A44" s="53"/>
      <c r="B44" s="54" t="str">
        <f aca="false">'Class 10'!E20</f>
        <v>St Aidans</v>
      </c>
      <c r="C44" s="86" t="s">
        <v>304</v>
      </c>
      <c r="D44" s="104" t="n">
        <f aca="false">'Class 10'!J20</f>
        <v>0</v>
      </c>
    </row>
    <row r="45" customFormat="false" ht="15" hidden="false" customHeight="false" outlineLevel="0" collapsed="false">
      <c r="A45" s="47" t="n">
        <v>15</v>
      </c>
      <c r="B45" s="48" t="str">
        <f aca="false">'Class 10'!B21&amp;" - "&amp;'Class 10'!D21</f>
        <v>Eloise Radford - 5885</v>
      </c>
      <c r="C45" s="84" t="s">
        <v>302</v>
      </c>
      <c r="D45" s="90" t="n">
        <f aca="false">'Class 10'!K21</f>
        <v>0</v>
      </c>
      <c r="E45" s="0" t="n">
        <v>21</v>
      </c>
    </row>
    <row r="46" customFormat="false" ht="15" hidden="false" customHeight="false" outlineLevel="0" collapsed="false">
      <c r="A46" s="50"/>
      <c r="B46" s="51" t="str">
        <f aca="false">'Class 10'!C21</f>
        <v>LANCE</v>
      </c>
      <c r="C46" s="76" t="s">
        <v>303</v>
      </c>
      <c r="D46" s="103" t="n">
        <f aca="false">'Class 10'!H21</f>
        <v>67.5</v>
      </c>
    </row>
    <row r="47" customFormat="false" ht="15" hidden="false" customHeight="false" outlineLevel="0" collapsed="false">
      <c r="A47" s="53"/>
      <c r="B47" s="54" t="str">
        <f aca="false">'Class 10'!E21</f>
        <v>The Glennie School</v>
      </c>
      <c r="C47" s="86" t="s">
        <v>304</v>
      </c>
      <c r="D47" s="104" t="n">
        <f aca="false">'Class 10'!J21</f>
        <v>0</v>
      </c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8.28"/>
    <col collapsed="false" customWidth="true" hidden="false" outlineLevel="0" max="5" min="5" style="0" width="2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9.56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2" min="11" style="0" width="7.85"/>
  </cols>
  <sheetData>
    <row r="1" customFormat="false" ht="28.5" hidden="false" customHeight="false" outlineLevel="0" collapsed="false">
      <c r="A1" s="1" t="s">
        <v>0</v>
      </c>
    </row>
    <row r="2" customFormat="false" ht="21" hidden="false" customHeight="false" outlineLevel="0" collapsed="false">
      <c r="H2" s="2"/>
    </row>
    <row r="3" s="3" customFormat="true" ht="21" hidden="false" customHeight="false" outlineLevel="0" collapsed="false">
      <c r="A3" s="3" t="s">
        <v>2</v>
      </c>
      <c r="B3" s="4" t="n">
        <v>11</v>
      </c>
      <c r="C3" s="3" t="s">
        <v>305</v>
      </c>
      <c r="H3" s="2"/>
    </row>
    <row r="4" s="3" customFormat="true" ht="21" hidden="true" customHeight="false" outlineLevel="1" collapsed="false">
      <c r="B4" s="4"/>
      <c r="G4" s="3" t="s">
        <v>4</v>
      </c>
      <c r="J4" s="3" t="s">
        <v>306</v>
      </c>
    </row>
    <row r="5" s="9" customFormat="true" ht="26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287</v>
      </c>
      <c r="G5" s="5"/>
      <c r="H5" s="6" t="s">
        <v>288</v>
      </c>
      <c r="I5" s="5" t="s">
        <v>289</v>
      </c>
      <c r="J5" s="5"/>
      <c r="K5" s="5" t="s">
        <v>44</v>
      </c>
      <c r="L5" s="40" t="s">
        <v>11</v>
      </c>
    </row>
    <row r="6" s="9" customFormat="true" ht="17.2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5"/>
      <c r="J6" s="5"/>
      <c r="K6" s="5"/>
      <c r="L6" s="40"/>
    </row>
    <row r="7" s="19" customFormat="true" ht="15" hidden="false" customHeight="false" outlineLevel="0" collapsed="false">
      <c r="A7" s="60" t="n">
        <v>112</v>
      </c>
      <c r="B7" s="64" t="s">
        <v>13</v>
      </c>
      <c r="C7" s="65" t="s">
        <v>14</v>
      </c>
      <c r="D7" s="66" t="n">
        <v>5579</v>
      </c>
      <c r="E7" s="65" t="s">
        <v>15</v>
      </c>
      <c r="F7" s="16"/>
      <c r="G7" s="17" t="n">
        <v>0.618181818181818</v>
      </c>
      <c r="H7" s="18" t="n">
        <v>57.2727272727273</v>
      </c>
      <c r="I7" s="16"/>
      <c r="J7" s="96" t="n">
        <v>0</v>
      </c>
      <c r="K7" s="97" t="n">
        <v>57.2727272727273</v>
      </c>
      <c r="L7" s="18" t="n">
        <v>1</v>
      </c>
    </row>
    <row r="8" s="19" customFormat="true" ht="15" hidden="false" customHeight="false" outlineLevel="0" collapsed="false">
      <c r="A8" s="60" t="n">
        <v>113</v>
      </c>
      <c r="B8" s="67" t="s">
        <v>16</v>
      </c>
      <c r="C8" s="105" t="s">
        <v>17</v>
      </c>
      <c r="D8" s="72" t="n">
        <v>5616</v>
      </c>
      <c r="E8" s="68" t="s">
        <v>18</v>
      </c>
      <c r="F8" s="16"/>
      <c r="G8" s="17" t="n">
        <v>0.609090909090909</v>
      </c>
      <c r="H8" s="18" t="n">
        <v>58.6363636363636</v>
      </c>
      <c r="I8" s="16"/>
      <c r="J8" s="96" t="n">
        <v>4</v>
      </c>
      <c r="K8" s="97" t="n">
        <v>62.6363636363636</v>
      </c>
      <c r="L8" s="18" t="n">
        <v>2</v>
      </c>
    </row>
    <row r="9" s="19" customFormat="true" ht="15" hidden="false" customHeight="false" outlineLevel="0" collapsed="false">
      <c r="A9" s="60" t="n">
        <v>114</v>
      </c>
      <c r="B9" s="64" t="s">
        <v>31</v>
      </c>
      <c r="C9" s="65" t="s">
        <v>32</v>
      </c>
      <c r="D9" s="66" t="n">
        <v>5259</v>
      </c>
      <c r="E9" s="65" t="s">
        <v>33</v>
      </c>
      <c r="F9" s="16"/>
      <c r="G9" s="17" t="n">
        <v>0.572727272727273</v>
      </c>
      <c r="H9" s="18" t="n">
        <v>64.0909090909091</v>
      </c>
      <c r="I9" s="16"/>
      <c r="J9" s="96" t="n">
        <v>0</v>
      </c>
      <c r="K9" s="97" t="n">
        <v>64.0909090909091</v>
      </c>
      <c r="L9" s="18" t="n">
        <v>3</v>
      </c>
    </row>
    <row r="10" s="19" customFormat="true" ht="15" hidden="false" customHeight="false" outlineLevel="0" collapsed="false">
      <c r="A10" s="60" t="n">
        <v>115</v>
      </c>
      <c r="B10" s="106" t="s">
        <v>62</v>
      </c>
      <c r="C10" s="71" t="s">
        <v>307</v>
      </c>
      <c r="D10" s="72" t="n">
        <v>5555</v>
      </c>
      <c r="E10" s="69" t="s">
        <v>64</v>
      </c>
      <c r="F10" s="16"/>
      <c r="G10" s="17" t="n">
        <v>0.563636363636364</v>
      </c>
      <c r="H10" s="18" t="n">
        <v>65.4545454545454</v>
      </c>
      <c r="I10" s="16"/>
      <c r="J10" s="96" t="n">
        <v>0</v>
      </c>
      <c r="K10" s="97" t="n">
        <v>65.4545454545454</v>
      </c>
      <c r="L10" s="18" t="n">
        <v>4</v>
      </c>
    </row>
    <row r="11" s="19" customFormat="true" ht="15" hidden="false" customHeight="false" outlineLevel="0" collapsed="false">
      <c r="A11" s="60" t="n">
        <v>116</v>
      </c>
      <c r="B11" s="65" t="s">
        <v>66</v>
      </c>
      <c r="C11" s="65" t="s">
        <v>67</v>
      </c>
      <c r="D11" s="66" t="n">
        <v>5781</v>
      </c>
      <c r="E11" s="65" t="s">
        <v>68</v>
      </c>
      <c r="F11" s="16"/>
      <c r="G11" s="17" t="n">
        <v>0.554545454545455</v>
      </c>
      <c r="H11" s="18" t="n">
        <v>66.8181818181818</v>
      </c>
      <c r="I11" s="16"/>
      <c r="J11" s="96" t="n">
        <v>0</v>
      </c>
      <c r="K11" s="97" t="n">
        <v>66.8181818181818</v>
      </c>
      <c r="L11" s="18" t="n">
        <v>5</v>
      </c>
    </row>
    <row r="12" s="19" customFormat="true" ht="21" hidden="false" customHeight="false" outlineLevel="0" collapsed="false">
      <c r="A12" s="23"/>
      <c r="B12" s="24"/>
      <c r="C12" s="24"/>
      <c r="D12" s="25"/>
      <c r="E12" s="24"/>
      <c r="F12" s="26"/>
      <c r="G12" s="27"/>
      <c r="H12" s="2"/>
      <c r="I12" s="26"/>
      <c r="J12" s="27"/>
      <c r="K12" s="29"/>
      <c r="L12" s="30"/>
      <c r="M12" s="28"/>
    </row>
    <row r="13" customFormat="false" ht="15" hidden="false" customHeight="false" outlineLevel="0" collapsed="false">
      <c r="G13" s="44"/>
    </row>
  </sheetData>
  <mergeCells count="10">
    <mergeCell ref="A5:A6"/>
    <mergeCell ref="B5:B6"/>
    <mergeCell ref="C5:C6"/>
    <mergeCell ref="D5:D6"/>
    <mergeCell ref="E5:E6"/>
    <mergeCell ref="F5:G6"/>
    <mergeCell ref="H5:H6"/>
    <mergeCell ref="I5:J6"/>
    <mergeCell ref="K5:K6"/>
    <mergeCell ref="L5:L6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11'!B7&amp;" - "&amp;'Class 11'!D7</f>
        <v>Grace Muirhead - 5579</v>
      </c>
      <c r="C3" s="84" t="s">
        <v>302</v>
      </c>
      <c r="D3" s="90" t="n">
        <f aca="false">'Class 11'!K7</f>
        <v>57.2727272727273</v>
      </c>
      <c r="E3" s="0" t="n">
        <v>7</v>
      </c>
    </row>
    <row r="4" customFormat="false" ht="15" hidden="false" customHeight="false" outlineLevel="0" collapsed="false">
      <c r="A4" s="50"/>
      <c r="B4" s="51" t="str">
        <f aca="false">'Class 11'!C7</f>
        <v>MY HAVEN RIVERDANCE</v>
      </c>
      <c r="C4" s="76" t="s">
        <v>303</v>
      </c>
      <c r="D4" s="103" t="n">
        <f aca="false">'Class 11'!H7</f>
        <v>57.2727272727273</v>
      </c>
    </row>
    <row r="5" customFormat="false" ht="15" hidden="false" customHeight="false" outlineLevel="0" collapsed="false">
      <c r="A5" s="53"/>
      <c r="B5" s="54" t="str">
        <f aca="false">'Class 11'!E7</f>
        <v>The Glennie School</v>
      </c>
      <c r="C5" s="86" t="s">
        <v>304</v>
      </c>
      <c r="D5" s="104" t="n">
        <f aca="false">'Class 11'!J7</f>
        <v>0</v>
      </c>
    </row>
    <row r="6" customFormat="false" ht="15" hidden="false" customHeight="false" outlineLevel="0" collapsed="false">
      <c r="A6" s="88" t="n">
        <v>2</v>
      </c>
      <c r="B6" s="89" t="str">
        <f aca="false">'Class 11'!B8&amp;" - "&amp;'Class 11'!D8</f>
        <v>Kate Johnstone - 5616</v>
      </c>
      <c r="C6" s="84" t="s">
        <v>302</v>
      </c>
      <c r="D6" s="90" t="n">
        <f aca="false">'Class 11'!K8</f>
        <v>62.6363636363636</v>
      </c>
      <c r="E6" s="0" t="n">
        <v>8</v>
      </c>
    </row>
    <row r="7" customFormat="false" ht="15" hidden="false" customHeight="false" outlineLevel="0" collapsed="false">
      <c r="A7" s="50"/>
      <c r="B7" s="51" t="str">
        <f aca="false">'Class 11'!C8</f>
        <v>BINNOWIE CURTAIN CALL</v>
      </c>
      <c r="C7" s="76" t="s">
        <v>303</v>
      </c>
      <c r="D7" s="103" t="n">
        <f aca="false">'Class 11'!H8</f>
        <v>58.6363636363636</v>
      </c>
    </row>
    <row r="8" customFormat="false" ht="15" hidden="false" customHeight="false" outlineLevel="0" collapsed="false">
      <c r="A8" s="53"/>
      <c r="B8" s="54" t="str">
        <f aca="false">'Class 11'!E8</f>
        <v>Ingelwood State School</v>
      </c>
      <c r="C8" s="86" t="s">
        <v>304</v>
      </c>
      <c r="D8" s="104" t="n">
        <f aca="false">'Class 11'!J8</f>
        <v>4</v>
      </c>
    </row>
    <row r="9" customFormat="false" ht="15" hidden="false" customHeight="false" outlineLevel="0" collapsed="false">
      <c r="A9" s="47" t="n">
        <v>3</v>
      </c>
      <c r="B9" s="48" t="str">
        <f aca="false">'Class 11'!B9&amp;" - "&amp;'Class 11'!D9</f>
        <v>Skye Littlewood - 5259</v>
      </c>
      <c r="C9" s="84" t="s">
        <v>302</v>
      </c>
      <c r="D9" s="90" t="n">
        <f aca="false">'Class 11'!K9</f>
        <v>64.0909090909091</v>
      </c>
      <c r="E9" s="0" t="n">
        <v>9</v>
      </c>
    </row>
    <row r="10" customFormat="false" ht="15" hidden="false" customHeight="false" outlineLevel="0" collapsed="false">
      <c r="A10" s="50"/>
      <c r="B10" s="51" t="str">
        <f aca="false">'Class 11'!C9</f>
        <v>SPECTRUMS MISS PIPPIN</v>
      </c>
      <c r="C10" s="76" t="s">
        <v>303</v>
      </c>
      <c r="D10" s="103" t="n">
        <f aca="false">'Class 11'!H9</f>
        <v>64.0909090909091</v>
      </c>
    </row>
    <row r="11" customFormat="false" ht="15" hidden="false" customHeight="false" outlineLevel="0" collapsed="false">
      <c r="A11" s="53"/>
      <c r="B11" s="54" t="str">
        <f aca="false">'Class 11'!E9</f>
        <v>Toowoomba Prep</v>
      </c>
      <c r="C11" s="86" t="s">
        <v>304</v>
      </c>
      <c r="D11" s="104" t="n">
        <f aca="false">'Class 11'!J9</f>
        <v>0</v>
      </c>
    </row>
    <row r="12" customFormat="false" ht="15" hidden="false" customHeight="false" outlineLevel="0" collapsed="false">
      <c r="A12" s="88" t="n">
        <v>4</v>
      </c>
      <c r="B12" s="89" t="str">
        <f aca="false">'Class 11'!B10&amp;" - "&amp;'Class 11'!D10</f>
        <v>Tye Wickham - 5555</v>
      </c>
      <c r="C12" s="84" t="s">
        <v>302</v>
      </c>
      <c r="D12" s="90" t="n">
        <f aca="false">'Class 11'!K10</f>
        <v>65.4545454545454</v>
      </c>
      <c r="E12" s="0" t="n">
        <v>10</v>
      </c>
    </row>
    <row r="13" customFormat="false" ht="15" hidden="false" customHeight="false" outlineLevel="0" collapsed="false">
      <c r="A13" s="50"/>
      <c r="B13" s="51" t="str">
        <f aca="false">'Class 11'!C10</f>
        <v>MAJOR DUNDEE</v>
      </c>
      <c r="C13" s="76" t="s">
        <v>303</v>
      </c>
      <c r="D13" s="103" t="n">
        <f aca="false">'Class 11'!H10</f>
        <v>65.4545454545454</v>
      </c>
    </row>
    <row r="14" customFormat="false" ht="15" hidden="false" customHeight="false" outlineLevel="0" collapsed="false">
      <c r="A14" s="53"/>
      <c r="B14" s="54" t="str">
        <f aca="false">'Class 11'!E10</f>
        <v>The SCOTS PGC College</v>
      </c>
      <c r="C14" s="86" t="s">
        <v>304</v>
      </c>
      <c r="D14" s="104" t="n">
        <f aca="false">'Class 11'!J10</f>
        <v>0</v>
      </c>
    </row>
    <row r="15" customFormat="false" ht="15" hidden="false" customHeight="false" outlineLevel="0" collapsed="false">
      <c r="A15" s="88" t="n">
        <v>5</v>
      </c>
      <c r="B15" s="89" t="str">
        <f aca="false">'Class 11'!B11&amp;" - "&amp;'Class 11'!D11</f>
        <v>Lexi Wilkinson - 5781</v>
      </c>
      <c r="C15" s="84" t="s">
        <v>302</v>
      </c>
      <c r="D15" s="90" t="n">
        <f aca="false">'Class 11'!K11</f>
        <v>66.8181818181818</v>
      </c>
      <c r="E15" s="0" t="n">
        <v>11</v>
      </c>
    </row>
    <row r="16" customFormat="false" ht="15" hidden="false" customHeight="false" outlineLevel="0" collapsed="false">
      <c r="A16" s="50"/>
      <c r="B16" s="51" t="str">
        <f aca="false">'Class 11'!C11</f>
        <v>JURARA MOET</v>
      </c>
      <c r="C16" s="76" t="s">
        <v>303</v>
      </c>
      <c r="D16" s="103" t="n">
        <f aca="false">'Class 11'!H11</f>
        <v>66.8181818181818</v>
      </c>
    </row>
    <row r="17" customFormat="false" ht="15" hidden="false" customHeight="false" outlineLevel="0" collapsed="false">
      <c r="A17" s="53"/>
      <c r="B17" s="54" t="str">
        <f aca="false">'Class 11'!E11</f>
        <v>St Francis de Sales</v>
      </c>
      <c r="C17" s="86" t="s">
        <v>304</v>
      </c>
      <c r="D17" s="104" t="n">
        <f aca="false">'Class 11'!J11</f>
        <v>0</v>
      </c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8.28"/>
    <col collapsed="false" customWidth="true" hidden="false" outlineLevel="0" max="5" min="5" style="0" width="2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9.56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2" min="11" style="0" width="7.85"/>
  </cols>
  <sheetData>
    <row r="1" customFormat="false" ht="28.5" hidden="false" customHeight="false" outlineLevel="0" collapsed="false">
      <c r="A1" s="1" t="s">
        <v>0</v>
      </c>
    </row>
    <row r="2" customFormat="false" ht="21" hidden="false" customHeight="false" outlineLevel="0" collapsed="false">
      <c r="H2" s="2"/>
    </row>
    <row r="3" s="3" customFormat="true" ht="21" hidden="false" customHeight="false" outlineLevel="0" collapsed="false">
      <c r="A3" s="3" t="s">
        <v>2</v>
      </c>
      <c r="B3" s="4" t="n">
        <v>12</v>
      </c>
      <c r="C3" s="3" t="s">
        <v>308</v>
      </c>
      <c r="H3" s="2"/>
    </row>
    <row r="4" s="3" customFormat="true" ht="21" hidden="true" customHeight="false" outlineLevel="1" collapsed="false">
      <c r="B4" s="4"/>
      <c r="G4" s="3" t="s">
        <v>309</v>
      </c>
      <c r="J4" s="3" t="s">
        <v>310</v>
      </c>
    </row>
    <row r="5" s="9" customFormat="true" ht="26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287</v>
      </c>
      <c r="G5" s="5"/>
      <c r="H5" s="6" t="s">
        <v>288</v>
      </c>
      <c r="I5" s="5" t="s">
        <v>289</v>
      </c>
      <c r="J5" s="5"/>
      <c r="K5" s="5" t="s">
        <v>44</v>
      </c>
      <c r="L5" s="40" t="s">
        <v>11</v>
      </c>
    </row>
    <row r="6" s="9" customFormat="true" ht="17.2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5"/>
      <c r="J6" s="5"/>
      <c r="K6" s="5"/>
      <c r="L6" s="40"/>
    </row>
    <row r="7" s="19" customFormat="true" ht="15" hidden="false" customHeight="false" outlineLevel="0" collapsed="false">
      <c r="A7" s="60" t="n">
        <v>119</v>
      </c>
      <c r="B7" s="61" t="s">
        <v>76</v>
      </c>
      <c r="C7" s="62" t="s">
        <v>311</v>
      </c>
      <c r="D7" s="63" t="n">
        <v>5457</v>
      </c>
      <c r="E7" s="65" t="s">
        <v>64</v>
      </c>
      <c r="F7" s="16"/>
      <c r="G7" s="17" t="n">
        <v>0.656</v>
      </c>
      <c r="H7" s="18" t="n">
        <v>51.6</v>
      </c>
      <c r="I7" s="16"/>
      <c r="J7" s="96" t="n">
        <v>0</v>
      </c>
      <c r="K7" s="97" t="n">
        <v>51.6</v>
      </c>
      <c r="L7" s="18" t="n">
        <v>1</v>
      </c>
    </row>
    <row r="8" s="19" customFormat="true" ht="15" hidden="false" customHeight="false" outlineLevel="0" collapsed="false">
      <c r="A8" s="60" t="n">
        <v>118</v>
      </c>
      <c r="B8" s="61" t="s">
        <v>51</v>
      </c>
      <c r="C8" s="62" t="s">
        <v>52</v>
      </c>
      <c r="D8" s="63" t="n">
        <v>5564</v>
      </c>
      <c r="E8" s="62" t="s">
        <v>53</v>
      </c>
      <c r="F8" s="16"/>
      <c r="G8" s="17" t="n">
        <v>0.644</v>
      </c>
      <c r="H8" s="18" t="n">
        <v>53.4</v>
      </c>
      <c r="I8" s="16"/>
      <c r="J8" s="96" t="n">
        <v>0</v>
      </c>
      <c r="K8" s="97" t="n">
        <v>53.4</v>
      </c>
      <c r="L8" s="18" t="n">
        <v>2</v>
      </c>
    </row>
    <row r="9" s="19" customFormat="true" ht="21" hidden="false" customHeight="false" outlineLevel="0" collapsed="false">
      <c r="A9" s="23"/>
      <c r="B9" s="24"/>
      <c r="C9" s="24"/>
      <c r="D9" s="25"/>
      <c r="E9" s="24"/>
      <c r="F9" s="26"/>
      <c r="G9" s="27"/>
      <c r="H9" s="2"/>
      <c r="I9" s="26"/>
      <c r="J9" s="27"/>
      <c r="K9" s="29"/>
      <c r="L9" s="30"/>
      <c r="M9" s="28"/>
    </row>
    <row r="10" customFormat="false" ht="15" hidden="false" customHeight="false" outlineLevel="0" collapsed="false">
      <c r="G10" s="44"/>
    </row>
  </sheetData>
  <mergeCells count="10">
    <mergeCell ref="A5:A6"/>
    <mergeCell ref="B5:B6"/>
    <mergeCell ref="C5:C6"/>
    <mergeCell ref="D5:D6"/>
    <mergeCell ref="E5:E6"/>
    <mergeCell ref="F5:G6"/>
    <mergeCell ref="H5:H6"/>
    <mergeCell ref="I5:J6"/>
    <mergeCell ref="K5:K6"/>
    <mergeCell ref="L5:L6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A1:C9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45" t="str">
        <f aca="false">'Class 1.1'!F5</f>
        <v>TEST  P1.1</v>
      </c>
      <c r="B1" s="45"/>
      <c r="C1" s="45"/>
    </row>
    <row r="2" customFormat="false" ht="15" hidden="false" customHeight="false" outlineLevel="0" collapsed="false">
      <c r="A2" s="46" t="str">
        <f aca="false">'Class 1.1'!H2</f>
        <v>JUDGE:  Chris Girling</v>
      </c>
      <c r="B2" s="46"/>
      <c r="C2" s="46"/>
    </row>
    <row r="3" customFormat="false" ht="15" hidden="false" customHeight="false" outlineLevel="0" collapsed="false">
      <c r="A3" s="47" t="n">
        <v>1</v>
      </c>
      <c r="B3" s="48" t="str">
        <f aca="false">'Class 1.1'!B7&amp;" - "&amp;'Class 1.1'!D7</f>
        <v>Grace Muirhead - 5579</v>
      </c>
      <c r="C3" s="49" t="n">
        <f aca="false">'Class 1.1'!G7</f>
        <v>0.638636363636364</v>
      </c>
    </row>
    <row r="4" customFormat="false" ht="15" hidden="false" customHeight="false" outlineLevel="0" collapsed="false">
      <c r="A4" s="50"/>
      <c r="B4" s="51" t="str">
        <f aca="false">'Class 1.1'!C7</f>
        <v>MY HAVEN RIVERDANCE</v>
      </c>
      <c r="C4" s="52"/>
    </row>
    <row r="5" customFormat="false" ht="15" hidden="false" customHeight="false" outlineLevel="0" collapsed="false">
      <c r="A5" s="53"/>
      <c r="B5" s="54" t="str">
        <f aca="false">'Class 1.1'!E7</f>
        <v>The Glennie School</v>
      </c>
      <c r="C5" s="55"/>
    </row>
    <row r="6" customFormat="false" ht="15" hidden="false" customHeight="false" outlineLevel="0" collapsed="false">
      <c r="A6" s="47" t="n">
        <v>2</v>
      </c>
      <c r="B6" s="48" t="str">
        <f aca="false">'Class 1.1'!B8&amp;" - "&amp;'Class 1.1'!D8</f>
        <v>Kate Johnstone - 5616</v>
      </c>
      <c r="C6" s="49" t="n">
        <f aca="false">'Class 1.1'!G8</f>
        <v>0.604545454545455</v>
      </c>
    </row>
    <row r="7" customFormat="false" ht="15" hidden="false" customHeight="false" outlineLevel="0" collapsed="false">
      <c r="A7" s="50"/>
      <c r="B7" s="51" t="str">
        <f aca="false">'Class 1.1'!C8</f>
        <v>BINNOWIE CURTAIN CALL</v>
      </c>
      <c r="C7" s="52"/>
    </row>
    <row r="8" customFormat="false" ht="15" hidden="false" customHeight="false" outlineLevel="0" collapsed="false">
      <c r="A8" s="53"/>
      <c r="B8" s="54" t="str">
        <f aca="false">'Class 1.1'!E8</f>
        <v>Ingelwood State School</v>
      </c>
      <c r="C8" s="55"/>
    </row>
    <row r="9" customFormat="false" ht="15" hidden="false" customHeight="false" outlineLevel="0" collapsed="false">
      <c r="A9" s="47" t="n">
        <v>3</v>
      </c>
      <c r="B9" s="48" t="str">
        <f aca="false">'Class 1.1'!B9&amp;" - "&amp;'Class 1.1'!D9</f>
        <v>Anna Hegerty - 5193</v>
      </c>
      <c r="C9" s="49" t="n">
        <f aca="false">'Class 1.1'!G9</f>
        <v>0.593181818181818</v>
      </c>
    </row>
    <row r="10" customFormat="false" ht="15" hidden="false" customHeight="false" outlineLevel="0" collapsed="false">
      <c r="A10" s="50"/>
      <c r="B10" s="51" t="str">
        <f aca="false">'Class 1.1'!C9</f>
        <v>JUSTIN TIME</v>
      </c>
      <c r="C10" s="52"/>
    </row>
    <row r="11" customFormat="false" ht="15" hidden="false" customHeight="false" outlineLevel="0" collapsed="false">
      <c r="A11" s="53"/>
      <c r="B11" s="54" t="str">
        <f aca="false">'Class 1.1'!E9</f>
        <v>Warwick St. Marys Catholic Primary</v>
      </c>
      <c r="C11" s="55"/>
    </row>
    <row r="12" customFormat="false" ht="15" hidden="false" customHeight="false" outlineLevel="0" collapsed="false">
      <c r="A12" s="47" t="n">
        <v>4</v>
      </c>
      <c r="B12" s="48" t="str">
        <f aca="false">'Class 1.1'!B10&amp;" - "&amp;'Class 1.1'!D10</f>
        <v>Benjamin Dight - 5637</v>
      </c>
      <c r="C12" s="49" t="n">
        <f aca="false">'Class 1.1'!G10</f>
        <v>0.588636363636364</v>
      </c>
    </row>
    <row r="13" customFormat="false" ht="15" hidden="false" customHeight="false" outlineLevel="0" collapsed="false">
      <c r="A13" s="50"/>
      <c r="B13" s="51" t="str">
        <f aca="false">'Class 1.1'!C10</f>
        <v>STORM</v>
      </c>
      <c r="C13" s="52"/>
    </row>
    <row r="14" customFormat="false" ht="15" hidden="false" customHeight="false" outlineLevel="0" collapsed="false">
      <c r="A14" s="53"/>
      <c r="B14" s="54" t="str">
        <f aca="false">'Class 1.1'!E10</f>
        <v>St Marys Goondiwindi</v>
      </c>
      <c r="C14" s="55"/>
    </row>
    <row r="15" customFormat="false" ht="15" hidden="false" customHeight="false" outlineLevel="0" collapsed="false">
      <c r="A15" s="47" t="n">
        <v>5</v>
      </c>
      <c r="B15" s="48" t="str">
        <f aca="false">'Class 1.1'!B11&amp;" - "&amp;'Class 1.1'!D11</f>
        <v>Keeleigh Wise - 5764</v>
      </c>
      <c r="C15" s="49" t="n">
        <f aca="false">'Class 1.1'!G11</f>
        <v>0.575</v>
      </c>
    </row>
    <row r="16" customFormat="false" ht="15" hidden="false" customHeight="false" outlineLevel="0" collapsed="false">
      <c r="A16" s="50"/>
      <c r="B16" s="51" t="str">
        <f aca="false">'Class 1.1'!C11</f>
        <v>MALIBU PARK POETRY</v>
      </c>
      <c r="C16" s="52"/>
    </row>
    <row r="17" customFormat="false" ht="15" hidden="false" customHeight="false" outlineLevel="0" collapsed="false">
      <c r="A17" s="53"/>
      <c r="B17" s="54" t="str">
        <f aca="false">'Class 1.1'!E11</f>
        <v>TOOWOOMBA PREPARATORY SCHOOL</v>
      </c>
      <c r="C17" s="55"/>
    </row>
    <row r="18" customFormat="false" ht="15" hidden="false" customHeight="false" outlineLevel="0" collapsed="false">
      <c r="A18" s="47" t="n">
        <v>6</v>
      </c>
      <c r="B18" s="48" t="str">
        <f aca="false">'Class 1.1'!B12&amp;" - "&amp;'Class 1.1'!D12</f>
        <v>Grace Ryan - 5855</v>
      </c>
      <c r="C18" s="49" t="n">
        <f aca="false">'Class 1.1'!G12</f>
        <v>0.561363636363636</v>
      </c>
    </row>
    <row r="19" customFormat="false" ht="15" hidden="false" customHeight="false" outlineLevel="0" collapsed="false">
      <c r="A19" s="50"/>
      <c r="B19" s="51" t="str">
        <f aca="false">'Class 1.1'!C12</f>
        <v>MYCHAHN FINESSE (HOLLY)</v>
      </c>
      <c r="C19" s="52"/>
    </row>
    <row r="20" customFormat="false" ht="15" hidden="false" customHeight="false" outlineLevel="0" collapsed="false">
      <c r="A20" s="53"/>
      <c r="B20" s="54" t="str">
        <f aca="false">'Class 1.1'!E12</f>
        <v>St Aidans</v>
      </c>
      <c r="C20" s="55"/>
    </row>
    <row r="21" customFormat="false" ht="15" hidden="false" customHeight="false" outlineLevel="0" collapsed="false">
      <c r="A21" s="47" t="n">
        <v>7</v>
      </c>
      <c r="B21" s="48" t="str">
        <f aca="false">'Class 1.1'!B13&amp;" - "&amp;'Class 1.1'!D13</f>
        <v>Skye Littlewood - 5259</v>
      </c>
      <c r="C21" s="49" t="n">
        <f aca="false">'Class 1.1'!G13</f>
        <v>0.543181818181818</v>
      </c>
    </row>
    <row r="22" customFormat="false" ht="15" hidden="false" customHeight="false" outlineLevel="0" collapsed="false">
      <c r="A22" s="50"/>
      <c r="B22" s="51" t="str">
        <f aca="false">'Class 1.1'!C13</f>
        <v>SPECTRUMS MISS PIPPIN</v>
      </c>
      <c r="C22" s="52"/>
    </row>
    <row r="23" customFormat="false" ht="15" hidden="false" customHeight="false" outlineLevel="0" collapsed="false">
      <c r="A23" s="53"/>
      <c r="B23" s="54" t="str">
        <f aca="false">'Class 1.1'!E13</f>
        <v>Toowoomba Prep</v>
      </c>
      <c r="C23" s="55"/>
    </row>
    <row r="24" customFormat="false" ht="15" hidden="false" customHeight="false" outlineLevel="0" collapsed="false">
      <c r="A24" s="47" t="n">
        <v>8</v>
      </c>
      <c r="B24" s="48" t="str">
        <f aca="false">'Class 1.1'!B14&amp;" - "&amp;'Class 1.1'!D14</f>
        <v>Georgia Rohde - 5966</v>
      </c>
      <c r="C24" s="49" t="n">
        <f aca="false">'Class 1.1'!G14</f>
        <v>0.540909090909091</v>
      </c>
    </row>
    <row r="25" customFormat="false" ht="15" hidden="false" customHeight="false" outlineLevel="0" collapsed="false">
      <c r="A25" s="50"/>
      <c r="B25" s="51" t="str">
        <f aca="false">'Class 1.1'!C14</f>
        <v>LEROY</v>
      </c>
      <c r="C25" s="52"/>
    </row>
    <row r="26" customFormat="false" ht="15" hidden="false" customHeight="false" outlineLevel="0" collapsed="false">
      <c r="A26" s="53"/>
      <c r="B26" s="54" t="str">
        <f aca="false">'Class 1.1'!E14</f>
        <v>THE SCOTS PGC COLLEGE</v>
      </c>
      <c r="C26" s="55"/>
    </row>
    <row r="27" customFormat="false" ht="15" hidden="false" customHeight="false" outlineLevel="0" collapsed="false">
      <c r="A27" s="47" t="n">
        <v>9</v>
      </c>
      <c r="B27" s="48" t="str">
        <f aca="false">'Class 1.1'!B15&amp;" - "&amp;'Class 1.1'!D15</f>
        <v>Holly Willmington - 5849</v>
      </c>
      <c r="C27" s="49" t="n">
        <f aca="false">'Class 1.1'!G15</f>
        <v>0.531818181818182</v>
      </c>
    </row>
    <row r="28" customFormat="false" ht="15" hidden="false" customHeight="false" outlineLevel="0" collapsed="false">
      <c r="A28" s="50"/>
      <c r="B28" s="51" t="str">
        <f aca="false">'Class 1.1'!C15</f>
        <v>EUSTON SILK RIBBONS</v>
      </c>
      <c r="C28" s="52"/>
    </row>
    <row r="29" customFormat="false" ht="15" hidden="false" customHeight="false" outlineLevel="0" collapsed="false">
      <c r="A29" s="53"/>
      <c r="B29" s="54" t="str">
        <f aca="false">'Class 1.1'!E15</f>
        <v>The Glennie School</v>
      </c>
      <c r="C29" s="55"/>
    </row>
    <row r="35" customFormat="false" ht="21" hidden="false" customHeight="true" outlineLevel="0" collapsed="false">
      <c r="A35" s="45" t="str">
        <f aca="false">'Class 1.1'!F20</f>
        <v>TEST  P1.3</v>
      </c>
      <c r="B35" s="45"/>
      <c r="C35" s="45"/>
    </row>
    <row r="36" customFormat="false" ht="15" hidden="false" customHeight="true" outlineLevel="0" collapsed="false">
      <c r="A36" s="46" t="str">
        <f aca="false">'Class 1.1'!H17</f>
        <v>JUDGE:  Jan Dahl</v>
      </c>
      <c r="B36" s="46"/>
      <c r="C36" s="46"/>
    </row>
    <row r="37" customFormat="false" ht="15" hidden="false" customHeight="false" outlineLevel="0" collapsed="false">
      <c r="A37" s="47" t="n">
        <v>1</v>
      </c>
      <c r="B37" s="48" t="str">
        <f aca="false">'Class 1.1'!B22&amp;" - "&amp;'Class 1.1'!D22</f>
        <v>Kate Johnstone - 5616</v>
      </c>
      <c r="C37" s="49" t="n">
        <f aca="false">'Class 1.1'!G22</f>
        <v>0.630434782608696</v>
      </c>
    </row>
    <row r="38" customFormat="false" ht="15" hidden="false" customHeight="false" outlineLevel="0" collapsed="false">
      <c r="A38" s="50"/>
      <c r="B38" s="51" t="str">
        <f aca="false">'Class 1.1'!C22</f>
        <v>BINNOWIE CURTAIN CALL</v>
      </c>
      <c r="C38" s="52"/>
    </row>
    <row r="39" customFormat="false" ht="15" hidden="false" customHeight="false" outlineLevel="0" collapsed="false">
      <c r="A39" s="53"/>
      <c r="B39" s="54" t="str">
        <f aca="false">'Class 1.1'!E22</f>
        <v>Ingelwood State School</v>
      </c>
      <c r="C39" s="55"/>
    </row>
    <row r="40" customFormat="false" ht="15" hidden="false" customHeight="false" outlineLevel="0" collapsed="false">
      <c r="A40" s="47" t="n">
        <v>2</v>
      </c>
      <c r="B40" s="48" t="str">
        <f aca="false">'Class 1.1'!B23&amp;" - "&amp;'Class 1.1'!D23</f>
        <v>Keeleigh Wise - 5764</v>
      </c>
      <c r="C40" s="49" t="n">
        <f aca="false">'Class 1.1'!G23</f>
        <v>0.630434782608696</v>
      </c>
    </row>
    <row r="41" customFormat="false" ht="15" hidden="false" customHeight="false" outlineLevel="0" collapsed="false">
      <c r="A41" s="50"/>
      <c r="B41" s="51" t="str">
        <f aca="false">'Class 1.1'!C23</f>
        <v>MALIBU PARK POETRY</v>
      </c>
      <c r="C41" s="52"/>
    </row>
    <row r="42" customFormat="false" ht="15" hidden="false" customHeight="false" outlineLevel="0" collapsed="false">
      <c r="A42" s="53"/>
      <c r="B42" s="54" t="str">
        <f aca="false">'Class 1.1'!E23</f>
        <v>TOOWOOMBA PREPARATORY SCHOOL</v>
      </c>
      <c r="C42" s="55"/>
    </row>
    <row r="43" customFormat="false" ht="15" hidden="false" customHeight="false" outlineLevel="0" collapsed="false">
      <c r="A43" s="47" t="n">
        <v>3</v>
      </c>
      <c r="B43" s="48" t="str">
        <f aca="false">'Class 1.1'!B24&amp;" - "&amp;'Class 1.1'!D24</f>
        <v>Skye Littlewood - 5259</v>
      </c>
      <c r="C43" s="49" t="n">
        <f aca="false">'Class 1.1'!G24</f>
        <v>0.617391304347826</v>
      </c>
    </row>
    <row r="44" customFormat="false" ht="15" hidden="false" customHeight="false" outlineLevel="0" collapsed="false">
      <c r="A44" s="50"/>
      <c r="B44" s="51" t="str">
        <f aca="false">'Class 1.1'!C24</f>
        <v>SPECTRUMS MISS PIPPIN</v>
      </c>
      <c r="C44" s="52"/>
    </row>
    <row r="45" customFormat="false" ht="15" hidden="false" customHeight="false" outlineLevel="0" collapsed="false">
      <c r="A45" s="53"/>
      <c r="B45" s="54" t="str">
        <f aca="false">'Class 1.1'!E24</f>
        <v>Toowoomba Prep</v>
      </c>
      <c r="C45" s="55"/>
    </row>
    <row r="46" customFormat="false" ht="15" hidden="false" customHeight="false" outlineLevel="0" collapsed="false">
      <c r="A46" s="47" t="n">
        <v>4</v>
      </c>
      <c r="B46" s="48" t="str">
        <f aca="false">'Class 1.1'!B25&amp;" - "&amp;'Class 1.1'!D25</f>
        <v>Benjamin Dight - 5637</v>
      </c>
      <c r="C46" s="49" t="n">
        <f aca="false">'Class 1.1'!G25</f>
        <v>0.617391304347826</v>
      </c>
    </row>
    <row r="47" customFormat="false" ht="15" hidden="false" customHeight="false" outlineLevel="0" collapsed="false">
      <c r="A47" s="50"/>
      <c r="B47" s="51" t="str">
        <f aca="false">'Class 1.1'!C25</f>
        <v>STORM</v>
      </c>
      <c r="C47" s="52"/>
    </row>
    <row r="48" customFormat="false" ht="15" hidden="false" customHeight="false" outlineLevel="0" collapsed="false">
      <c r="A48" s="53"/>
      <c r="B48" s="54" t="str">
        <f aca="false">'Class 1.1'!E25</f>
        <v>St Marys Goondiwindi</v>
      </c>
      <c r="C48" s="55"/>
    </row>
    <row r="49" customFormat="false" ht="15" hidden="false" customHeight="false" outlineLevel="0" collapsed="false">
      <c r="A49" s="47" t="n">
        <v>5</v>
      </c>
      <c r="B49" s="48" t="str">
        <f aca="false">'Class 1.1'!B26&amp;" - "&amp;'Class 1.1'!D26</f>
        <v>Holly Willmington - 5849</v>
      </c>
      <c r="C49" s="49" t="n">
        <f aca="false">'Class 1.1'!G26</f>
        <v>0.608695652173913</v>
      </c>
    </row>
    <row r="50" customFormat="false" ht="15" hidden="false" customHeight="false" outlineLevel="0" collapsed="false">
      <c r="A50" s="50"/>
      <c r="B50" s="51" t="str">
        <f aca="false">'Class 1.1'!C26</f>
        <v>EUSTON SILK RIBBONS</v>
      </c>
      <c r="C50" s="52"/>
    </row>
    <row r="51" customFormat="false" ht="15" hidden="false" customHeight="false" outlineLevel="0" collapsed="false">
      <c r="A51" s="53"/>
      <c r="B51" s="54" t="str">
        <f aca="false">'Class 1.1'!E26</f>
        <v>The Glennie School</v>
      </c>
      <c r="C51" s="55"/>
    </row>
    <row r="52" customFormat="false" ht="15" hidden="false" customHeight="false" outlineLevel="0" collapsed="false">
      <c r="A52" s="47" t="n">
        <v>6</v>
      </c>
      <c r="B52" s="48" t="str">
        <f aca="false">'Class 1.1'!B27&amp;" - "&amp;'Class 1.1'!D27</f>
        <v>Georgia Rohde - 5966</v>
      </c>
      <c r="C52" s="49" t="n">
        <f aca="false">'Class 1.1'!G27</f>
        <v>0.604347826086957</v>
      </c>
    </row>
    <row r="53" customFormat="false" ht="15" hidden="false" customHeight="false" outlineLevel="0" collapsed="false">
      <c r="A53" s="50"/>
      <c r="B53" s="51" t="str">
        <f aca="false">'Class 1.1'!C27</f>
        <v>LEROY</v>
      </c>
      <c r="C53" s="52"/>
    </row>
    <row r="54" customFormat="false" ht="15" hidden="false" customHeight="false" outlineLevel="0" collapsed="false">
      <c r="A54" s="53"/>
      <c r="B54" s="54" t="str">
        <f aca="false">'Class 1.1'!E27</f>
        <v>THE SCOTS PGC COLLEGE</v>
      </c>
      <c r="C54" s="55"/>
    </row>
    <row r="55" customFormat="false" ht="15" hidden="false" customHeight="false" outlineLevel="0" collapsed="false">
      <c r="A55" s="47" t="n">
        <v>7</v>
      </c>
      <c r="B55" s="48" t="str">
        <f aca="false">'Class 1.1'!B28&amp;" - "&amp;'Class 1.1'!D28</f>
        <v>Anna Hegerty - 5193</v>
      </c>
      <c r="C55" s="49" t="n">
        <f aca="false">'Class 1.1'!G28</f>
        <v>0.578260869565217</v>
      </c>
    </row>
    <row r="56" customFormat="false" ht="15" hidden="false" customHeight="false" outlineLevel="0" collapsed="false">
      <c r="A56" s="50"/>
      <c r="B56" s="51" t="str">
        <f aca="false">'Class 1.1'!C28</f>
        <v>JUSTIN TIME</v>
      </c>
      <c r="C56" s="52"/>
    </row>
    <row r="57" customFormat="false" ht="15" hidden="false" customHeight="false" outlineLevel="0" collapsed="false">
      <c r="A57" s="53"/>
      <c r="B57" s="54" t="str">
        <f aca="false">'Class 1.1'!E28</f>
        <v>Warwick St. Marys Catholic Primary</v>
      </c>
      <c r="C57" s="55"/>
    </row>
    <row r="58" customFormat="false" ht="15" hidden="false" customHeight="false" outlineLevel="0" collapsed="false">
      <c r="A58" s="47" t="n">
        <v>8</v>
      </c>
      <c r="B58" s="48" t="str">
        <f aca="false">'Class 1.1'!B29&amp;" - "&amp;'Class 1.1'!D29</f>
        <v>Grace Muirhead - 5579</v>
      </c>
      <c r="C58" s="49" t="n">
        <f aca="false">'Class 1.1'!G29</f>
        <v>0.578260869565217</v>
      </c>
    </row>
    <row r="59" customFormat="false" ht="15" hidden="false" customHeight="false" outlineLevel="0" collapsed="false">
      <c r="A59" s="50"/>
      <c r="B59" s="51" t="str">
        <f aca="false">'Class 1.1'!C29</f>
        <v>MY HAVEN RIVERDANCE</v>
      </c>
      <c r="C59" s="52"/>
    </row>
    <row r="60" customFormat="false" ht="15" hidden="false" customHeight="false" outlineLevel="0" collapsed="false">
      <c r="A60" s="53"/>
      <c r="B60" s="54" t="str">
        <f aca="false">'Class 1.1'!E29</f>
        <v>The Glennie School</v>
      </c>
      <c r="C60" s="55"/>
    </row>
    <row r="61" customFormat="false" ht="15" hidden="false" customHeight="false" outlineLevel="0" collapsed="false">
      <c r="A61" s="47" t="n">
        <v>9</v>
      </c>
      <c r="B61" s="48" t="str">
        <f aca="false">'Class 1.1'!B30&amp;" - "&amp;'Class 1.1'!D30</f>
        <v>Grace Ryan - 5855</v>
      </c>
      <c r="C61" s="49" t="n">
        <f aca="false">'Class 1.1'!G30</f>
        <v>0.560869565217391</v>
      </c>
    </row>
    <row r="62" customFormat="false" ht="15" hidden="false" customHeight="false" outlineLevel="0" collapsed="false">
      <c r="A62" s="50"/>
      <c r="B62" s="51" t="str">
        <f aca="false">'Class 1.1'!C30</f>
        <v>MYCHAHN FINESSE (HOLLY)</v>
      </c>
      <c r="C62" s="52"/>
    </row>
    <row r="63" customFormat="false" ht="15" hidden="false" customHeight="false" outlineLevel="0" collapsed="false">
      <c r="A63" s="53"/>
      <c r="B63" s="54" t="str">
        <f aca="false">'Class 1.1'!E30</f>
        <v>St Aidans</v>
      </c>
      <c r="C63" s="55"/>
    </row>
    <row r="69" customFormat="false" ht="21" hidden="false" customHeight="false" outlineLevel="0" collapsed="false">
      <c r="A69" s="45" t="s">
        <v>49</v>
      </c>
      <c r="B69" s="45"/>
      <c r="C69" s="45"/>
    </row>
    <row r="70" customFormat="false" ht="15" hidden="false" customHeight="false" outlineLevel="0" collapsed="false">
      <c r="A70" s="56"/>
      <c r="B70" s="56"/>
      <c r="C70" s="56"/>
    </row>
    <row r="71" customFormat="false" ht="15" hidden="false" customHeight="false" outlineLevel="0" collapsed="false">
      <c r="A71" s="47" t="n">
        <v>1</v>
      </c>
      <c r="B71" s="48" t="str">
        <f aca="false">'Class 1.1'!B36&amp;" - "&amp;'Class 1.1'!D36</f>
        <v>Kate Johnstone - 5616</v>
      </c>
      <c r="C71" s="57" t="n">
        <f aca="false">'Class 1.1'!N36</f>
        <v>59</v>
      </c>
    </row>
    <row r="72" customFormat="false" ht="15" hidden="false" customHeight="false" outlineLevel="0" collapsed="false">
      <c r="A72" s="50"/>
      <c r="B72" s="51" t="str">
        <f aca="false">'Class 1.1'!C36</f>
        <v>BINNOWIE CURTAIN CALL</v>
      </c>
      <c r="C72" s="58"/>
    </row>
    <row r="73" customFormat="false" ht="15" hidden="false" customHeight="false" outlineLevel="0" collapsed="false">
      <c r="A73" s="53"/>
      <c r="B73" s="54" t="str">
        <f aca="false">'Class 1.1'!E36</f>
        <v>Ingelwood State School</v>
      </c>
      <c r="C73" s="59"/>
    </row>
    <row r="74" customFormat="false" ht="15" hidden="false" customHeight="false" outlineLevel="0" collapsed="false">
      <c r="A74" s="47" t="n">
        <v>2</v>
      </c>
      <c r="B74" s="48" t="str">
        <f aca="false">'Class 1.1'!B37&amp;" - "&amp;'Class 1.1'!D37</f>
        <v>Keeleigh Wise - 5764</v>
      </c>
      <c r="C74" s="57" t="n">
        <f aca="false">'Class 1.1'!N37</f>
        <v>56</v>
      </c>
    </row>
    <row r="75" customFormat="false" ht="15" hidden="false" customHeight="false" outlineLevel="0" collapsed="false">
      <c r="A75" s="50"/>
      <c r="B75" s="51" t="str">
        <f aca="false">'Class 1.1'!C37</f>
        <v>MALIBU PARK POETRY</v>
      </c>
      <c r="C75" s="58"/>
    </row>
    <row r="76" customFormat="false" ht="15" hidden="false" customHeight="false" outlineLevel="0" collapsed="false">
      <c r="A76" s="53"/>
      <c r="B76" s="54" t="str">
        <f aca="false">'Class 1.1'!E37</f>
        <v>TOOWOOMBA PREPARATORY SCHOOL</v>
      </c>
      <c r="C76" s="59"/>
    </row>
    <row r="77" customFormat="false" ht="15" hidden="false" customHeight="false" outlineLevel="0" collapsed="false">
      <c r="A77" s="47" t="n">
        <v>3</v>
      </c>
      <c r="B77" s="48" t="str">
        <f aca="false">'Class 1.1'!B38&amp;" - "&amp;'Class 1.1'!D38</f>
        <v>Benjamin Dight - 5637</v>
      </c>
      <c r="C77" s="57" t="n">
        <f aca="false">'Class 1.1'!N38</f>
        <v>55</v>
      </c>
    </row>
    <row r="78" customFormat="false" ht="15" hidden="false" customHeight="false" outlineLevel="0" collapsed="false">
      <c r="A78" s="50"/>
      <c r="B78" s="51" t="str">
        <f aca="false">'Class 1.1'!C38</f>
        <v>STORM</v>
      </c>
      <c r="C78" s="58"/>
    </row>
    <row r="79" customFormat="false" ht="15" hidden="false" customHeight="false" outlineLevel="0" collapsed="false">
      <c r="A79" s="53"/>
      <c r="B79" s="54" t="str">
        <f aca="false">'Class 1.1'!E38</f>
        <v>St Marys Goondiwindi</v>
      </c>
      <c r="C79" s="59"/>
    </row>
    <row r="80" customFormat="false" ht="15" hidden="false" customHeight="false" outlineLevel="0" collapsed="false">
      <c r="A80" s="47" t="n">
        <v>4</v>
      </c>
      <c r="B80" s="48" t="str">
        <f aca="false">'Class 1.1'!B39&amp;" - "&amp;'Class 1.1'!D39</f>
        <v>Grace Muirhead - 5579</v>
      </c>
      <c r="C80" s="57" t="n">
        <f aca="false">'Class 1.1'!N39</f>
        <v>53</v>
      </c>
    </row>
    <row r="81" customFormat="false" ht="15" hidden="false" customHeight="false" outlineLevel="0" collapsed="false">
      <c r="A81" s="50"/>
      <c r="B81" s="51" t="str">
        <f aca="false">'Class 1.1'!C39</f>
        <v>MY HAVEN RIVERDANCE</v>
      </c>
      <c r="C81" s="58"/>
    </row>
    <row r="82" customFormat="false" ht="15" hidden="false" customHeight="false" outlineLevel="0" collapsed="false">
      <c r="A82" s="53"/>
      <c r="B82" s="54" t="str">
        <f aca="false">'Class 1.1'!E39</f>
        <v>The Glennie School</v>
      </c>
      <c r="C82" s="59"/>
    </row>
    <row r="83" customFormat="false" ht="15" hidden="false" customHeight="false" outlineLevel="0" collapsed="false">
      <c r="A83" s="47" t="n">
        <v>5</v>
      </c>
      <c r="B83" s="48" t="str">
        <f aca="false">'Class 1.1'!B40&amp;" - "&amp;'Class 1.1'!D40</f>
        <v>Anna Hegerty - 5193</v>
      </c>
      <c r="C83" s="57" t="n">
        <f aca="false">'Class 1.1'!N40</f>
        <v>52</v>
      </c>
    </row>
    <row r="84" customFormat="false" ht="15" hidden="false" customHeight="false" outlineLevel="0" collapsed="false">
      <c r="A84" s="50"/>
      <c r="B84" s="51" t="str">
        <f aca="false">'Class 1.1'!C40</f>
        <v>JUSTIN TIME</v>
      </c>
      <c r="C84" s="58"/>
    </row>
    <row r="85" customFormat="false" ht="15" hidden="false" customHeight="false" outlineLevel="0" collapsed="false">
      <c r="A85" s="53"/>
      <c r="B85" s="54" t="str">
        <f aca="false">'Class 1.1'!E40</f>
        <v>Warwick St. Marys Catholic Primary</v>
      </c>
      <c r="C85" s="59"/>
    </row>
    <row r="86" customFormat="false" ht="15" hidden="false" customHeight="false" outlineLevel="0" collapsed="false">
      <c r="A86" s="47" t="n">
        <v>6</v>
      </c>
      <c r="B86" s="48" t="str">
        <f aca="false">'Class 1.1'!B41&amp;" - "&amp;'Class 1.1'!D41</f>
        <v>Skye Littlewood - 5259</v>
      </c>
      <c r="C86" s="57" t="n">
        <f aca="false">'Class 1.1'!N41</f>
        <v>52</v>
      </c>
    </row>
    <row r="87" customFormat="false" ht="15" hidden="false" customHeight="false" outlineLevel="0" collapsed="false">
      <c r="A87" s="50"/>
      <c r="B87" s="51" t="str">
        <f aca="false">'Class 1.1'!C41</f>
        <v>SPECTRUMS MISS PIPPIN</v>
      </c>
      <c r="C87" s="58"/>
    </row>
    <row r="88" customFormat="false" ht="15" hidden="false" customHeight="false" outlineLevel="0" collapsed="false">
      <c r="A88" s="53"/>
      <c r="B88" s="54" t="str">
        <f aca="false">'Class 1.1'!E41</f>
        <v>Toowoomba Prep</v>
      </c>
      <c r="C88" s="59"/>
    </row>
    <row r="89" customFormat="false" ht="15" hidden="false" customHeight="false" outlineLevel="0" collapsed="false">
      <c r="A89" s="47" t="n">
        <v>7</v>
      </c>
      <c r="B89" s="48" t="str">
        <f aca="false">'Class 1.1'!B42&amp;" - "&amp;'Class 1.1'!D42</f>
        <v>Georgia Rohde - 5966</v>
      </c>
      <c r="C89" s="57" t="n">
        <f aca="false">'Class 1.1'!N42</f>
        <v>48</v>
      </c>
    </row>
    <row r="90" customFormat="false" ht="15" hidden="false" customHeight="false" outlineLevel="0" collapsed="false">
      <c r="A90" s="50"/>
      <c r="B90" s="51" t="str">
        <f aca="false">'Class 1.1'!C42</f>
        <v>LEROY</v>
      </c>
      <c r="C90" s="58"/>
    </row>
    <row r="91" customFormat="false" ht="15" hidden="false" customHeight="false" outlineLevel="0" collapsed="false">
      <c r="A91" s="53"/>
      <c r="B91" s="54" t="str">
        <f aca="false">'Class 1.1'!E42</f>
        <v>THE SCOTS PGC COLLEGE</v>
      </c>
      <c r="C91" s="59"/>
    </row>
    <row r="92" customFormat="false" ht="15" hidden="false" customHeight="false" outlineLevel="0" collapsed="false">
      <c r="A92" s="47" t="n">
        <v>8</v>
      </c>
      <c r="B92" s="48" t="str">
        <f aca="false">'Class 1.1'!B43&amp;" - "&amp;'Class 1.1'!D43</f>
        <v>Holly Willmington - 5849</v>
      </c>
      <c r="C92" s="57" t="n">
        <f aca="false">'Class 1.1'!N43</f>
        <v>48</v>
      </c>
    </row>
    <row r="93" customFormat="false" ht="15" hidden="false" customHeight="false" outlineLevel="0" collapsed="false">
      <c r="A93" s="50"/>
      <c r="B93" s="51" t="str">
        <f aca="false">'Class 1.1'!C43</f>
        <v>EUSTON SILK RIBBONS</v>
      </c>
      <c r="C93" s="58"/>
    </row>
    <row r="94" customFormat="false" ht="15" hidden="false" customHeight="false" outlineLevel="0" collapsed="false">
      <c r="A94" s="53"/>
      <c r="B94" s="54" t="str">
        <f aca="false">'Class 1.1'!E43</f>
        <v>The Glennie School</v>
      </c>
      <c r="C94" s="59"/>
    </row>
    <row r="95" customFormat="false" ht="15" hidden="false" customHeight="false" outlineLevel="0" collapsed="false">
      <c r="A95" s="47" t="n">
        <v>9</v>
      </c>
      <c r="B95" s="48" t="str">
        <f aca="false">'Class 1.1'!B44&amp;" - "&amp;'Class 1.1'!D44</f>
        <v>Grace Ryan - 5855</v>
      </c>
      <c r="C95" s="57" t="n">
        <f aca="false">'Class 1.1'!N44</f>
        <v>47</v>
      </c>
    </row>
    <row r="96" customFormat="false" ht="15" hidden="false" customHeight="false" outlineLevel="0" collapsed="false">
      <c r="A96" s="50"/>
      <c r="B96" s="51" t="str">
        <f aca="false">'Class 1.1'!C44</f>
        <v>MYCHAHN FINESSE (HOLLY)</v>
      </c>
      <c r="C96" s="58"/>
    </row>
    <row r="97" customFormat="false" ht="15" hidden="false" customHeight="false" outlineLevel="0" collapsed="false">
      <c r="A97" s="53"/>
      <c r="B97" s="54" t="str">
        <f aca="false">'Class 1.1'!E44</f>
        <v>St Aidans</v>
      </c>
      <c r="C97" s="59"/>
    </row>
  </sheetData>
  <mergeCells count="5">
    <mergeCell ref="A1:C1"/>
    <mergeCell ref="A2:C2"/>
    <mergeCell ref="A35:C35"/>
    <mergeCell ref="A36:C36"/>
    <mergeCell ref="A69:C69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12'!B7&amp;" - "&amp;'Class 12'!D7</f>
        <v>Tom Keable - 5457</v>
      </c>
      <c r="C3" s="84" t="s">
        <v>302</v>
      </c>
      <c r="D3" s="90" t="n">
        <f aca="false">'Class 12'!K7</f>
        <v>51.6</v>
      </c>
      <c r="E3" s="0" t="n">
        <v>7</v>
      </c>
    </row>
    <row r="4" customFormat="false" ht="15" hidden="false" customHeight="false" outlineLevel="0" collapsed="false">
      <c r="A4" s="50"/>
      <c r="B4" s="51" t="str">
        <f aca="false">'Class 12'!C7</f>
        <v>LOVE THA GAME</v>
      </c>
      <c r="C4" s="76" t="s">
        <v>303</v>
      </c>
      <c r="D4" s="103" t="n">
        <f aca="false">'Class 12'!H7</f>
        <v>51.6</v>
      </c>
    </row>
    <row r="5" customFormat="false" ht="15" hidden="false" customHeight="false" outlineLevel="0" collapsed="false">
      <c r="A5" s="53"/>
      <c r="B5" s="54" t="str">
        <f aca="false">'Class 12'!E7</f>
        <v>The SCOTS PGC College</v>
      </c>
      <c r="C5" s="86" t="s">
        <v>304</v>
      </c>
      <c r="D5" s="104" t="n">
        <f aca="false">'Class 12'!J7</f>
        <v>0</v>
      </c>
    </row>
    <row r="6" customFormat="false" ht="15" hidden="false" customHeight="false" outlineLevel="0" collapsed="false">
      <c r="A6" s="88" t="n">
        <v>2</v>
      </c>
      <c r="B6" s="89" t="str">
        <f aca="false">'Class 12'!B8&amp;" - "&amp;'Class 12'!D8</f>
        <v>Phoebe Riordan - 5564</v>
      </c>
      <c r="C6" s="84" t="s">
        <v>302</v>
      </c>
      <c r="D6" s="90" t="n">
        <f aca="false">'Class 12'!K8</f>
        <v>53.4</v>
      </c>
      <c r="E6" s="0" t="n">
        <v>8</v>
      </c>
    </row>
    <row r="7" customFormat="false" ht="15" hidden="false" customHeight="false" outlineLevel="0" collapsed="false">
      <c r="A7" s="50"/>
      <c r="B7" s="51" t="str">
        <f aca="false">'Class 12'!C8</f>
        <v>WARREGO TINKERBELL</v>
      </c>
      <c r="C7" s="76" t="s">
        <v>303</v>
      </c>
      <c r="D7" s="103" t="n">
        <f aca="false">'Class 12'!H8</f>
        <v>53.4</v>
      </c>
    </row>
    <row r="8" customFormat="false" ht="15" hidden="false" customHeight="false" outlineLevel="0" collapsed="false">
      <c r="A8" s="53"/>
      <c r="B8" s="54" t="str">
        <f aca="false">'Class 12'!E8</f>
        <v>Fairholme College</v>
      </c>
      <c r="C8" s="86" t="s">
        <v>304</v>
      </c>
      <c r="D8" s="104" t="n">
        <f aca="false">'Class 12'!J8</f>
        <v>0</v>
      </c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8.28"/>
    <col collapsed="false" customWidth="true" hidden="false" outlineLevel="0" max="5" min="5" style="0" width="2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9.56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2" min="11" style="0" width="7.85"/>
  </cols>
  <sheetData>
    <row r="1" customFormat="false" ht="28.5" hidden="false" customHeight="false" outlineLevel="0" collapsed="false">
      <c r="A1" s="1" t="s">
        <v>0</v>
      </c>
    </row>
    <row r="2" customFormat="false" ht="21" hidden="false" customHeight="false" outlineLevel="0" collapsed="false">
      <c r="H2" s="2"/>
    </row>
    <row r="3" s="3" customFormat="true" ht="21" hidden="false" customHeight="false" outlineLevel="0" collapsed="false">
      <c r="A3" s="3" t="s">
        <v>2</v>
      </c>
      <c r="B3" s="4" t="n">
        <v>13</v>
      </c>
      <c r="C3" s="3" t="s">
        <v>312</v>
      </c>
      <c r="H3" s="2"/>
    </row>
    <row r="4" s="3" customFormat="true" ht="21" hidden="true" customHeight="true" outlineLevel="1" collapsed="false">
      <c r="B4" s="4"/>
      <c r="G4" s="3" t="s">
        <v>4</v>
      </c>
      <c r="J4" s="3" t="s">
        <v>306</v>
      </c>
    </row>
    <row r="5" s="9" customFormat="true" ht="26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287</v>
      </c>
      <c r="G5" s="5"/>
      <c r="H5" s="5" t="s">
        <v>288</v>
      </c>
      <c r="I5" s="5" t="s">
        <v>289</v>
      </c>
      <c r="J5" s="5"/>
      <c r="K5" s="5" t="s">
        <v>44</v>
      </c>
      <c r="L5" s="40" t="s">
        <v>11</v>
      </c>
    </row>
    <row r="6" s="9" customFormat="tru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40"/>
    </row>
    <row r="7" s="19" customFormat="true" ht="30" hidden="false" customHeight="false" outlineLevel="0" collapsed="false">
      <c r="A7" s="60" t="n">
        <v>131</v>
      </c>
      <c r="B7" s="61" t="s">
        <v>171</v>
      </c>
      <c r="C7" s="62" t="s">
        <v>172</v>
      </c>
      <c r="D7" s="66" t="n">
        <v>5569</v>
      </c>
      <c r="E7" s="62" t="s">
        <v>173</v>
      </c>
      <c r="F7" s="16"/>
      <c r="G7" s="17" t="n">
        <v>0.659090909090909</v>
      </c>
      <c r="H7" s="18" t="n">
        <v>51.1363636363636</v>
      </c>
      <c r="I7" s="16"/>
      <c r="J7" s="96" t="n">
        <v>0</v>
      </c>
      <c r="K7" s="97" t="n">
        <v>51.1363636363636</v>
      </c>
      <c r="L7" s="18" t="n">
        <v>1</v>
      </c>
    </row>
    <row r="8" s="19" customFormat="true" ht="30" hidden="false" customHeight="false" outlineLevel="0" collapsed="false">
      <c r="A8" s="60" t="n">
        <v>132</v>
      </c>
      <c r="B8" s="61" t="s">
        <v>313</v>
      </c>
      <c r="C8" s="62" t="s">
        <v>314</v>
      </c>
      <c r="D8" s="66" t="n">
        <v>4541</v>
      </c>
      <c r="E8" s="62" t="s">
        <v>315</v>
      </c>
      <c r="F8" s="16"/>
      <c r="G8" s="17" t="n">
        <v>0.622727272727273</v>
      </c>
      <c r="H8" s="18" t="n">
        <v>56.5909090909091</v>
      </c>
      <c r="I8" s="16"/>
      <c r="J8" s="96" t="n">
        <v>0</v>
      </c>
      <c r="K8" s="97" t="n">
        <v>56.5909090909091</v>
      </c>
      <c r="L8" s="18" t="n">
        <v>2</v>
      </c>
    </row>
    <row r="9" s="19" customFormat="true" ht="15" hidden="false" customHeight="false" outlineLevel="0" collapsed="false">
      <c r="A9" s="60" t="n">
        <v>136</v>
      </c>
      <c r="B9" s="61" t="s">
        <v>191</v>
      </c>
      <c r="C9" s="62" t="s">
        <v>192</v>
      </c>
      <c r="D9" s="66" t="n">
        <v>5572</v>
      </c>
      <c r="E9" s="65" t="s">
        <v>193</v>
      </c>
      <c r="F9" s="16"/>
      <c r="G9" s="17" t="n">
        <v>0.622727272727273</v>
      </c>
      <c r="H9" s="18" t="n">
        <v>56.5909090909091</v>
      </c>
      <c r="I9" s="16"/>
      <c r="J9" s="96" t="n">
        <v>0</v>
      </c>
      <c r="K9" s="97" t="n">
        <v>56.5909090909091</v>
      </c>
      <c r="L9" s="18" t="n">
        <v>3</v>
      </c>
    </row>
    <row r="10" s="19" customFormat="true" ht="15" hidden="false" customHeight="false" outlineLevel="0" collapsed="false">
      <c r="A10" s="60" t="n">
        <v>386</v>
      </c>
      <c r="B10" s="61" t="s">
        <v>98</v>
      </c>
      <c r="C10" s="62" t="s">
        <v>99</v>
      </c>
      <c r="D10" s="66" t="n">
        <v>5879</v>
      </c>
      <c r="E10" s="62" t="s">
        <v>15</v>
      </c>
      <c r="F10" s="16"/>
      <c r="G10" s="17" t="n">
        <v>0.604545454545455</v>
      </c>
      <c r="H10" s="18" t="n">
        <v>59.3181818181818</v>
      </c>
      <c r="I10" s="16"/>
      <c r="J10" s="96" t="n">
        <v>0</v>
      </c>
      <c r="K10" s="97" t="n">
        <v>59.3181818181818</v>
      </c>
      <c r="L10" s="18" t="n">
        <v>4</v>
      </c>
    </row>
    <row r="11" s="19" customFormat="true" ht="15" hidden="false" customHeight="false" outlineLevel="0" collapsed="false">
      <c r="A11" s="60" t="n">
        <v>135</v>
      </c>
      <c r="B11" s="61" t="s">
        <v>111</v>
      </c>
      <c r="C11" s="62" t="s">
        <v>112</v>
      </c>
      <c r="D11" s="66" t="n">
        <v>5673</v>
      </c>
      <c r="E11" s="62" t="s">
        <v>162</v>
      </c>
      <c r="F11" s="16"/>
      <c r="G11" s="17" t="n">
        <v>0.604545454545455</v>
      </c>
      <c r="H11" s="18" t="n">
        <v>59.3181818181818</v>
      </c>
      <c r="I11" s="16"/>
      <c r="J11" s="96" t="n">
        <v>0</v>
      </c>
      <c r="K11" s="97" t="n">
        <v>59.3181818181818</v>
      </c>
      <c r="L11" s="18" t="n">
        <v>5</v>
      </c>
    </row>
    <row r="12" s="19" customFormat="true" ht="15" hidden="false" customHeight="false" outlineLevel="0" collapsed="false">
      <c r="A12" s="60" t="n">
        <v>128</v>
      </c>
      <c r="B12" s="61" t="s">
        <v>128</v>
      </c>
      <c r="C12" s="62" t="s">
        <v>129</v>
      </c>
      <c r="D12" s="66" t="n">
        <v>5659</v>
      </c>
      <c r="E12" s="62" t="s">
        <v>64</v>
      </c>
      <c r="F12" s="16"/>
      <c r="G12" s="17" t="n">
        <v>0.6</v>
      </c>
      <c r="H12" s="18" t="n">
        <v>60</v>
      </c>
      <c r="I12" s="16"/>
      <c r="J12" s="96" t="n">
        <v>0</v>
      </c>
      <c r="K12" s="97" t="n">
        <v>60</v>
      </c>
      <c r="L12" s="18" t="n">
        <v>6</v>
      </c>
    </row>
    <row r="13" s="19" customFormat="true" ht="15" hidden="false" customHeight="false" outlineLevel="0" collapsed="false">
      <c r="A13" s="60" t="n">
        <v>123</v>
      </c>
      <c r="B13" s="61" t="s">
        <v>316</v>
      </c>
      <c r="C13" s="62" t="s">
        <v>317</v>
      </c>
      <c r="D13" s="66" t="n">
        <v>5599</v>
      </c>
      <c r="E13" s="62" t="s">
        <v>15</v>
      </c>
      <c r="F13" s="16"/>
      <c r="G13" s="17" t="n">
        <v>0.6</v>
      </c>
      <c r="H13" s="18" t="n">
        <v>60</v>
      </c>
      <c r="I13" s="16"/>
      <c r="J13" s="96" t="n">
        <v>0</v>
      </c>
      <c r="K13" s="97" t="n">
        <v>60</v>
      </c>
      <c r="L13" s="18" t="n">
        <v>7</v>
      </c>
    </row>
    <row r="14" s="19" customFormat="true" ht="30" hidden="false" customHeight="false" outlineLevel="0" collapsed="false">
      <c r="A14" s="60" t="n">
        <v>134</v>
      </c>
      <c r="B14" s="61" t="s">
        <v>194</v>
      </c>
      <c r="C14" s="62" t="s">
        <v>195</v>
      </c>
      <c r="D14" s="66" t="n">
        <v>5196</v>
      </c>
      <c r="E14" s="62" t="s">
        <v>196</v>
      </c>
      <c r="F14" s="16"/>
      <c r="G14" s="17" t="n">
        <v>0.586363636363636</v>
      </c>
      <c r="H14" s="18" t="n">
        <v>62.0454545454545</v>
      </c>
      <c r="I14" s="16"/>
      <c r="J14" s="96" t="n">
        <v>0</v>
      </c>
      <c r="K14" s="97" t="n">
        <v>62.0454545454545</v>
      </c>
      <c r="L14" s="18" t="n">
        <v>8</v>
      </c>
    </row>
    <row r="15" s="19" customFormat="true" ht="15" hidden="false" customHeight="false" outlineLevel="0" collapsed="false">
      <c r="A15" s="60" t="n">
        <v>125</v>
      </c>
      <c r="B15" s="61" t="s">
        <v>125</v>
      </c>
      <c r="C15" s="62" t="s">
        <v>126</v>
      </c>
      <c r="D15" s="66" t="n">
        <v>5888</v>
      </c>
      <c r="E15" s="62" t="s">
        <v>127</v>
      </c>
      <c r="F15" s="16"/>
      <c r="G15" s="17" t="n">
        <v>0.586363636363636</v>
      </c>
      <c r="H15" s="18" t="n">
        <v>62.0454545454545</v>
      </c>
      <c r="I15" s="16"/>
      <c r="J15" s="96" t="n">
        <v>0</v>
      </c>
      <c r="K15" s="97" t="n">
        <v>62.0454545454545</v>
      </c>
      <c r="L15" s="18" t="n">
        <v>9</v>
      </c>
    </row>
    <row r="16" s="19" customFormat="true" ht="15" hidden="false" customHeight="false" outlineLevel="0" collapsed="false">
      <c r="A16" s="60" t="n">
        <v>129</v>
      </c>
      <c r="B16" s="61" t="s">
        <v>133</v>
      </c>
      <c r="C16" s="62" t="s">
        <v>159</v>
      </c>
      <c r="D16" s="66" t="n">
        <v>5137</v>
      </c>
      <c r="E16" s="62" t="s">
        <v>15</v>
      </c>
      <c r="F16" s="16"/>
      <c r="G16" s="17" t="n">
        <v>0.572727272727273</v>
      </c>
      <c r="H16" s="18" t="n">
        <v>64.0909090909091</v>
      </c>
      <c r="I16" s="16"/>
      <c r="J16" s="96" t="n">
        <v>0</v>
      </c>
      <c r="K16" s="97" t="n">
        <v>64.0909090909091</v>
      </c>
      <c r="L16" s="18" t="n">
        <v>10</v>
      </c>
    </row>
    <row r="17" s="19" customFormat="true" ht="15" hidden="false" customHeight="false" outlineLevel="0" collapsed="false">
      <c r="A17" s="60" t="n">
        <v>126</v>
      </c>
      <c r="B17" s="61" t="s">
        <v>318</v>
      </c>
      <c r="C17" s="62" t="s">
        <v>319</v>
      </c>
      <c r="D17" s="66" t="n">
        <v>5970</v>
      </c>
      <c r="E17" s="62" t="s">
        <v>53</v>
      </c>
      <c r="F17" s="16"/>
      <c r="G17" s="17" t="n">
        <v>0.563636363636364</v>
      </c>
      <c r="H17" s="18" t="n">
        <v>65.4545454545454</v>
      </c>
      <c r="I17" s="16"/>
      <c r="J17" s="96" t="n">
        <v>0</v>
      </c>
      <c r="K17" s="97" t="n">
        <v>65.4545454545454</v>
      </c>
      <c r="L17" s="18" t="n">
        <v>11</v>
      </c>
    </row>
    <row r="18" s="19" customFormat="true" ht="15" hidden="false" customHeight="false" outlineLevel="0" collapsed="false">
      <c r="A18" s="60" t="n">
        <v>127</v>
      </c>
      <c r="B18" s="61" t="s">
        <v>222</v>
      </c>
      <c r="C18" s="62" t="s">
        <v>223</v>
      </c>
      <c r="D18" s="66" t="n">
        <v>5159</v>
      </c>
      <c r="E18" s="62" t="s">
        <v>124</v>
      </c>
      <c r="F18" s="16"/>
      <c r="G18" s="17" t="n">
        <v>0.559090909090909</v>
      </c>
      <c r="H18" s="18" t="n">
        <v>66.1363636363636</v>
      </c>
      <c r="I18" s="16"/>
      <c r="J18" s="96" t="n">
        <v>0</v>
      </c>
      <c r="K18" s="97" t="n">
        <v>66.1363636363636</v>
      </c>
      <c r="L18" s="18" t="n">
        <v>12</v>
      </c>
    </row>
    <row r="19" s="19" customFormat="true" ht="15" hidden="false" customHeight="false" outlineLevel="0" collapsed="false">
      <c r="A19" s="60" t="n">
        <v>133</v>
      </c>
      <c r="B19" s="61" t="s">
        <v>135</v>
      </c>
      <c r="C19" s="62" t="s">
        <v>136</v>
      </c>
      <c r="D19" s="66" t="n">
        <v>5975</v>
      </c>
      <c r="E19" s="62" t="s">
        <v>64</v>
      </c>
      <c r="F19" s="16"/>
      <c r="G19" s="17" t="n">
        <v>0.545454545454545</v>
      </c>
      <c r="H19" s="18" t="n">
        <v>68.1818181818182</v>
      </c>
      <c r="I19" s="16"/>
      <c r="J19" s="96" t="n">
        <v>0</v>
      </c>
      <c r="K19" s="97" t="n">
        <v>68.1818181818182</v>
      </c>
      <c r="L19" s="18" t="n">
        <v>13</v>
      </c>
    </row>
    <row r="20" s="19" customFormat="true" ht="15" hidden="false" customHeight="false" outlineLevel="0" collapsed="false">
      <c r="A20" s="60" t="n">
        <v>122</v>
      </c>
      <c r="B20" s="61" t="s">
        <v>108</v>
      </c>
      <c r="C20" s="62" t="s">
        <v>320</v>
      </c>
      <c r="D20" s="66" t="n">
        <v>6000</v>
      </c>
      <c r="E20" s="62" t="s">
        <v>161</v>
      </c>
      <c r="F20" s="16"/>
      <c r="G20" s="17" t="n">
        <v>0.654545454545455</v>
      </c>
      <c r="H20" s="18" t="n">
        <v>51.8181818181818</v>
      </c>
      <c r="I20" s="16"/>
      <c r="J20" s="96" t="n">
        <v>19</v>
      </c>
      <c r="K20" s="97" t="n">
        <v>70.8181818181818</v>
      </c>
      <c r="L20" s="18" t="n">
        <v>14</v>
      </c>
    </row>
    <row r="21" s="19" customFormat="true" ht="15" hidden="false" customHeight="false" outlineLevel="0" collapsed="false">
      <c r="A21" s="60" t="n">
        <v>124</v>
      </c>
      <c r="B21" s="61" t="s">
        <v>321</v>
      </c>
      <c r="C21" s="62" t="s">
        <v>322</v>
      </c>
      <c r="D21" s="66" t="n">
        <v>5119</v>
      </c>
      <c r="E21" s="62" t="s">
        <v>116</v>
      </c>
      <c r="F21" s="16"/>
      <c r="G21" s="17" t="n">
        <v>0</v>
      </c>
      <c r="H21" s="18" t="n">
        <v>150</v>
      </c>
      <c r="I21" s="16"/>
      <c r="J21" s="96" t="n">
        <v>0</v>
      </c>
      <c r="K21" s="97" t="n">
        <v>150</v>
      </c>
      <c r="L21" s="18" t="n">
        <v>15</v>
      </c>
    </row>
    <row r="22" s="19" customFormat="true" ht="15" hidden="false" customHeight="false" outlineLevel="0" collapsed="false">
      <c r="A22" s="60" t="n">
        <v>120</v>
      </c>
      <c r="B22" s="61" t="s">
        <v>210</v>
      </c>
      <c r="C22" s="62" t="s">
        <v>211</v>
      </c>
      <c r="D22" s="66" t="n">
        <v>5769</v>
      </c>
      <c r="E22" s="62" t="s">
        <v>116</v>
      </c>
      <c r="F22" s="16"/>
      <c r="G22" s="17" t="n">
        <v>0.681818181818182</v>
      </c>
      <c r="H22" s="18" t="n">
        <v>47.7272727272727</v>
      </c>
      <c r="I22" s="16" t="s">
        <v>299</v>
      </c>
      <c r="J22" s="96" t="n">
        <v>198</v>
      </c>
      <c r="K22" s="97" t="n">
        <v>245.727272727273</v>
      </c>
      <c r="L22" s="16" t="s">
        <v>299</v>
      </c>
    </row>
    <row r="23" s="19" customFormat="true" ht="15" hidden="false" customHeight="false" outlineLevel="0" collapsed="false">
      <c r="A23" s="60" t="n">
        <v>130</v>
      </c>
      <c r="B23" s="61" t="s">
        <v>226</v>
      </c>
      <c r="C23" s="62" t="s">
        <v>227</v>
      </c>
      <c r="D23" s="66" t="n">
        <v>3941</v>
      </c>
      <c r="E23" s="65" t="s">
        <v>15</v>
      </c>
      <c r="F23" s="16"/>
      <c r="G23" s="17" t="n">
        <v>0.6</v>
      </c>
      <c r="H23" s="18" t="n">
        <v>60</v>
      </c>
      <c r="I23" s="16" t="s">
        <v>299</v>
      </c>
      <c r="J23" s="96" t="n">
        <v>198</v>
      </c>
      <c r="K23" s="97" t="n">
        <v>258</v>
      </c>
      <c r="L23" s="16" t="s">
        <v>299</v>
      </c>
    </row>
    <row r="24" s="19" customFormat="true" ht="21" hidden="false" customHeight="false" outlineLevel="0" collapsed="false">
      <c r="A24" s="23"/>
      <c r="B24" s="24"/>
      <c r="C24" s="24"/>
      <c r="D24" s="25"/>
      <c r="E24" s="24"/>
      <c r="F24" s="26"/>
      <c r="G24" s="27"/>
      <c r="H24" s="2"/>
      <c r="I24" s="26"/>
      <c r="J24" s="27"/>
      <c r="K24" s="29"/>
      <c r="L24" s="30"/>
      <c r="M24" s="28"/>
    </row>
    <row r="25" customFormat="false" ht="15" hidden="false" customHeight="false" outlineLevel="0" collapsed="false">
      <c r="G25" s="44"/>
    </row>
  </sheetData>
  <mergeCells count="10">
    <mergeCell ref="A5:A6"/>
    <mergeCell ref="B5:B6"/>
    <mergeCell ref="C5:C6"/>
    <mergeCell ref="D5:D6"/>
    <mergeCell ref="E5:E6"/>
    <mergeCell ref="F5:G6"/>
    <mergeCell ref="H5:H6"/>
    <mergeCell ref="I5:J6"/>
    <mergeCell ref="K5:K6"/>
    <mergeCell ref="L5:L6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13'!B7&amp;" - "&amp;'Class 13'!D7</f>
        <v>Georgia Thurgate - 5569</v>
      </c>
      <c r="C3" s="84" t="s">
        <v>302</v>
      </c>
      <c r="D3" s="90" t="n">
        <f aca="false">'Class 13'!K7</f>
        <v>51.1363636363636</v>
      </c>
      <c r="E3" s="0" t="n">
        <v>7</v>
      </c>
    </row>
    <row r="4" customFormat="false" ht="15" hidden="false" customHeight="false" outlineLevel="0" collapsed="false">
      <c r="A4" s="50"/>
      <c r="B4" s="51" t="str">
        <f aca="false">'Class 13'!C7</f>
        <v>VET SCHOOL BADGER</v>
      </c>
      <c r="C4" s="76" t="s">
        <v>303</v>
      </c>
      <c r="D4" s="103" t="n">
        <f aca="false">'Class 13'!H7</f>
        <v>51.1363636363636</v>
      </c>
    </row>
    <row r="5" customFormat="false" ht="15" hidden="false" customHeight="false" outlineLevel="0" collapsed="false">
      <c r="A5" s="53"/>
      <c r="B5" s="54" t="str">
        <f aca="false">'Class 13'!E7</f>
        <v>St.PetersLutheranCollegeIndooroopilly</v>
      </c>
      <c r="C5" s="86" t="s">
        <v>304</v>
      </c>
      <c r="D5" s="104" t="n">
        <f aca="false">'Class 13'!J7</f>
        <v>0</v>
      </c>
    </row>
    <row r="6" customFormat="false" ht="15" hidden="false" customHeight="false" outlineLevel="0" collapsed="false">
      <c r="A6" s="88" t="n">
        <v>2</v>
      </c>
      <c r="B6" s="89" t="str">
        <f aca="false">'Class 13'!B8&amp;" - "&amp;'Class 13'!D8</f>
        <v>Hannah Portbury - 4541</v>
      </c>
      <c r="C6" s="84" t="s">
        <v>302</v>
      </c>
      <c r="D6" s="90" t="n">
        <f aca="false">'Class 13'!K8</f>
        <v>56.5909090909091</v>
      </c>
      <c r="E6" s="0" t="n">
        <v>8</v>
      </c>
    </row>
    <row r="7" customFormat="false" ht="15" hidden="false" customHeight="false" outlineLevel="0" collapsed="false">
      <c r="A7" s="50"/>
      <c r="B7" s="51" t="str">
        <f aca="false">'Class 13'!C8</f>
        <v>DONT FORGET THE LYRICS</v>
      </c>
      <c r="C7" s="76" t="s">
        <v>303</v>
      </c>
      <c r="D7" s="103" t="n">
        <f aca="false">'Class 13'!H8</f>
        <v>56.5909090909091</v>
      </c>
    </row>
    <row r="8" customFormat="false" ht="15" hidden="false" customHeight="false" outlineLevel="0" collapsed="false">
      <c r="A8" s="53"/>
      <c r="B8" s="54" t="str">
        <f aca="false">'Class 13'!E8</f>
        <v>Our Lady of the Southern Cross College</v>
      </c>
      <c r="C8" s="86" t="s">
        <v>304</v>
      </c>
      <c r="D8" s="104" t="n">
        <f aca="false">'Class 13'!J8</f>
        <v>0</v>
      </c>
    </row>
    <row r="9" customFormat="false" ht="15" hidden="false" customHeight="false" outlineLevel="0" collapsed="false">
      <c r="A9" s="47" t="n">
        <v>3</v>
      </c>
      <c r="B9" s="48" t="str">
        <f aca="false">'Class 13'!B9&amp;" - "&amp;'Class 13'!D9</f>
        <v>Maggie Gall - 5572</v>
      </c>
      <c r="C9" s="84" t="s">
        <v>302</v>
      </c>
      <c r="D9" s="90" t="n">
        <f aca="false">'Class 13'!K9</f>
        <v>56.5909090909091</v>
      </c>
      <c r="E9" s="0" t="n">
        <v>9</v>
      </c>
    </row>
    <row r="10" customFormat="false" ht="15" hidden="false" customHeight="false" outlineLevel="0" collapsed="false">
      <c r="A10" s="50"/>
      <c r="B10" s="51" t="str">
        <f aca="false">'Class 13'!C9</f>
        <v>KS BRAVO</v>
      </c>
      <c r="C10" s="76" t="s">
        <v>303</v>
      </c>
      <c r="D10" s="103" t="n">
        <f aca="false">'Class 13'!H9</f>
        <v>56.5909090909091</v>
      </c>
    </row>
    <row r="11" customFormat="false" ht="15" hidden="false" customHeight="false" outlineLevel="0" collapsed="false">
      <c r="A11" s="53"/>
      <c r="B11" s="54" t="str">
        <f aca="false">'Class 13'!E9</f>
        <v>Glennie</v>
      </c>
      <c r="C11" s="86" t="s">
        <v>304</v>
      </c>
      <c r="D11" s="104" t="n">
        <f aca="false">'Class 13'!J9</f>
        <v>0</v>
      </c>
    </row>
    <row r="12" customFormat="false" ht="15" hidden="false" customHeight="false" outlineLevel="0" collapsed="false">
      <c r="A12" s="88" t="n">
        <v>4</v>
      </c>
      <c r="B12" s="89" t="str">
        <f aca="false">'Class 13'!B10&amp;" - "&amp;'Class 13'!D10</f>
        <v>Alexandria Brown - 5879</v>
      </c>
      <c r="C12" s="84" t="s">
        <v>302</v>
      </c>
      <c r="D12" s="90" t="n">
        <f aca="false">'Class 13'!K10</f>
        <v>59.3181818181818</v>
      </c>
      <c r="E12" s="0" t="n">
        <v>10</v>
      </c>
    </row>
    <row r="13" customFormat="false" ht="15" hidden="false" customHeight="false" outlineLevel="0" collapsed="false">
      <c r="A13" s="50"/>
      <c r="B13" s="51" t="str">
        <f aca="false">'Class 13'!C10</f>
        <v>EVERYTHING EQUINE BELLA</v>
      </c>
      <c r="C13" s="76" t="s">
        <v>303</v>
      </c>
      <c r="D13" s="103" t="n">
        <f aca="false">'Class 13'!H10</f>
        <v>59.3181818181818</v>
      </c>
    </row>
    <row r="14" customFormat="false" ht="15" hidden="false" customHeight="false" outlineLevel="0" collapsed="false">
      <c r="A14" s="53"/>
      <c r="B14" s="54" t="str">
        <f aca="false">'Class 13'!E10</f>
        <v>The Glennie School</v>
      </c>
      <c r="C14" s="86" t="s">
        <v>304</v>
      </c>
      <c r="D14" s="104" t="n">
        <f aca="false">'Class 13'!J10</f>
        <v>0</v>
      </c>
    </row>
    <row r="15" customFormat="false" ht="15" hidden="false" customHeight="false" outlineLevel="0" collapsed="false">
      <c r="A15" s="88" t="n">
        <v>5</v>
      </c>
      <c r="B15" s="89" t="str">
        <f aca="false">'Class 13'!B11&amp;" - "&amp;'Class 13'!D11</f>
        <v>Lauren Laird - 5673</v>
      </c>
      <c r="C15" s="84" t="s">
        <v>302</v>
      </c>
      <c r="D15" s="90" t="n">
        <f aca="false">'Class 13'!K11</f>
        <v>59.3181818181818</v>
      </c>
      <c r="E15" s="0" t="n">
        <v>11</v>
      </c>
    </row>
    <row r="16" customFormat="false" ht="15" hidden="false" customHeight="false" outlineLevel="0" collapsed="false">
      <c r="A16" s="50"/>
      <c r="B16" s="51" t="str">
        <f aca="false">'Class 13'!C11</f>
        <v>GUINESS</v>
      </c>
      <c r="C16" s="76" t="s">
        <v>303</v>
      </c>
      <c r="D16" s="103" t="n">
        <f aca="false">'Class 13'!H11</f>
        <v>59.3181818181818</v>
      </c>
    </row>
    <row r="17" customFormat="false" ht="15" hidden="false" customHeight="false" outlineLevel="0" collapsed="false">
      <c r="A17" s="53"/>
      <c r="B17" s="54" t="str">
        <f aca="false">'Class 13'!E11</f>
        <v>Oakey State High School</v>
      </c>
      <c r="C17" s="86" t="s">
        <v>304</v>
      </c>
      <c r="D17" s="104" t="n">
        <f aca="false">'Class 13'!J11</f>
        <v>0</v>
      </c>
    </row>
    <row r="18" customFormat="false" ht="15" hidden="false" customHeight="false" outlineLevel="0" collapsed="false">
      <c r="A18" s="47" t="n">
        <v>6</v>
      </c>
      <c r="B18" s="48" t="str">
        <f aca="false">'Class 13'!B12&amp;" - "&amp;'Class 13'!D12</f>
        <v>Ellika Whelan - 5659</v>
      </c>
      <c r="C18" s="84" t="s">
        <v>302</v>
      </c>
      <c r="D18" s="90" t="n">
        <f aca="false">'Class 13'!K12</f>
        <v>60</v>
      </c>
      <c r="E18" s="0" t="n">
        <v>12</v>
      </c>
    </row>
    <row r="19" customFormat="false" ht="15" hidden="false" customHeight="false" outlineLevel="0" collapsed="false">
      <c r="A19" s="50"/>
      <c r="B19" s="51" t="str">
        <f aca="false">'Class 13'!C12</f>
        <v>GOFORYOURLIFE</v>
      </c>
      <c r="C19" s="76" t="s">
        <v>303</v>
      </c>
      <c r="D19" s="103" t="n">
        <f aca="false">'Class 13'!H12</f>
        <v>60</v>
      </c>
    </row>
    <row r="20" customFormat="false" ht="15" hidden="false" customHeight="false" outlineLevel="0" collapsed="false">
      <c r="A20" s="53"/>
      <c r="B20" s="54" t="str">
        <f aca="false">'Class 13'!E12</f>
        <v>The SCOTS PGC College</v>
      </c>
      <c r="C20" s="86" t="s">
        <v>304</v>
      </c>
      <c r="D20" s="104" t="n">
        <f aca="false">'Class 13'!J12</f>
        <v>0</v>
      </c>
    </row>
    <row r="21" customFormat="false" ht="15" hidden="false" customHeight="false" outlineLevel="0" collapsed="false">
      <c r="A21" s="88" t="n">
        <v>7</v>
      </c>
      <c r="B21" s="89" t="str">
        <f aca="false">'Class 13'!B13&amp;" - "&amp;'Class 13'!D13</f>
        <v>Brittany Rodda - 5599</v>
      </c>
      <c r="C21" s="84" t="s">
        <v>302</v>
      </c>
      <c r="D21" s="90" t="n">
        <f aca="false">'Class 13'!K13</f>
        <v>60</v>
      </c>
      <c r="E21" s="0" t="n">
        <v>13</v>
      </c>
    </row>
    <row r="22" customFormat="false" ht="15" hidden="false" customHeight="false" outlineLevel="0" collapsed="false">
      <c r="A22" s="50"/>
      <c r="B22" s="51" t="str">
        <f aca="false">'Class 13'!C13</f>
        <v>TENTERFIELD SADDLER</v>
      </c>
      <c r="C22" s="76" t="s">
        <v>303</v>
      </c>
      <c r="D22" s="103" t="n">
        <f aca="false">'Class 13'!H13</f>
        <v>60</v>
      </c>
    </row>
    <row r="23" customFormat="false" ht="15" hidden="false" customHeight="false" outlineLevel="0" collapsed="false">
      <c r="A23" s="53"/>
      <c r="B23" s="54" t="str">
        <f aca="false">'Class 13'!E13</f>
        <v>The Glennie School</v>
      </c>
      <c r="C23" s="86" t="s">
        <v>304</v>
      </c>
      <c r="D23" s="104" t="n">
        <f aca="false">'Class 13'!J13</f>
        <v>0</v>
      </c>
    </row>
    <row r="24" customFormat="false" ht="15" hidden="false" customHeight="false" outlineLevel="0" collapsed="false">
      <c r="A24" s="88" t="n">
        <v>8</v>
      </c>
      <c r="B24" s="89" t="str">
        <f aca="false">'Class 13'!B14&amp;" - "&amp;'Class 13'!D14</f>
        <v>Jess Emmerson - 5196</v>
      </c>
      <c r="C24" s="84" t="s">
        <v>302</v>
      </c>
      <c r="D24" s="90" t="n">
        <f aca="false">'Class 13'!K14</f>
        <v>62.0454545454545</v>
      </c>
      <c r="E24" s="0" t="n">
        <v>14</v>
      </c>
    </row>
    <row r="25" customFormat="false" ht="15" hidden="false" customHeight="false" outlineLevel="0" collapsed="false">
      <c r="A25" s="50"/>
      <c r="B25" s="51" t="str">
        <f aca="false">'Class 13'!C14</f>
        <v>KALUDA GOLD</v>
      </c>
      <c r="C25" s="76" t="s">
        <v>303</v>
      </c>
      <c r="D25" s="103" t="n">
        <f aca="false">'Class 13'!H14</f>
        <v>62.0454545454545</v>
      </c>
    </row>
    <row r="26" customFormat="false" ht="15" hidden="false" customHeight="false" outlineLevel="0" collapsed="false">
      <c r="A26" s="53"/>
      <c r="B26" s="54" t="str">
        <f aca="false">'Class 13'!E14</f>
        <v>Faith Lutheran College - Plainland</v>
      </c>
      <c r="C26" s="86" t="s">
        <v>304</v>
      </c>
      <c r="D26" s="104" t="n">
        <f aca="false">'Class 13'!J14</f>
        <v>0</v>
      </c>
    </row>
    <row r="27" customFormat="false" ht="15" hidden="false" customHeight="false" outlineLevel="0" collapsed="false">
      <c r="A27" s="47" t="n">
        <v>9</v>
      </c>
      <c r="B27" s="48" t="str">
        <f aca="false">'Class 13'!B15&amp;" - "&amp;'Class 13'!D15</f>
        <v>Chelsea Toomey - 5888</v>
      </c>
      <c r="C27" s="84" t="s">
        <v>302</v>
      </c>
      <c r="D27" s="90" t="n">
        <f aca="false">'Class 13'!K15</f>
        <v>62.0454545454545</v>
      </c>
      <c r="E27" s="0" t="n">
        <v>15</v>
      </c>
    </row>
    <row r="28" customFormat="false" ht="15" hidden="false" customHeight="false" outlineLevel="0" collapsed="false">
      <c r="A28" s="50"/>
      <c r="B28" s="51" t="str">
        <f aca="false">'Class 13'!C15</f>
        <v>ONE MORE PRETTY POSER</v>
      </c>
      <c r="C28" s="76" t="s">
        <v>303</v>
      </c>
      <c r="D28" s="103" t="n">
        <f aca="false">'Class 13'!H15</f>
        <v>62.0454545454545</v>
      </c>
    </row>
    <row r="29" customFormat="false" ht="15" hidden="false" customHeight="false" outlineLevel="0" collapsed="false">
      <c r="A29" s="53"/>
      <c r="B29" s="54" t="str">
        <f aca="false">'Class 13'!E15</f>
        <v>Fairholme Colleage</v>
      </c>
      <c r="C29" s="86" t="s">
        <v>304</v>
      </c>
      <c r="D29" s="104" t="n">
        <f aca="false">'Class 13'!J15</f>
        <v>0</v>
      </c>
    </row>
    <row r="30" customFormat="false" ht="15" hidden="false" customHeight="false" outlineLevel="0" collapsed="false">
      <c r="A30" s="88" t="n">
        <v>10</v>
      </c>
      <c r="B30" s="89" t="str">
        <f aca="false">'Class 13'!B16&amp;" - "&amp;'Class 13'!D16</f>
        <v>Emma Lord - 5137</v>
      </c>
      <c r="C30" s="84" t="s">
        <v>302</v>
      </c>
      <c r="D30" s="90" t="n">
        <f aca="false">'Class 13'!K16</f>
        <v>64.0909090909091</v>
      </c>
      <c r="E30" s="0" t="n">
        <v>16</v>
      </c>
    </row>
    <row r="31" customFormat="false" ht="15" hidden="false" customHeight="false" outlineLevel="0" collapsed="false">
      <c r="A31" s="50"/>
      <c r="B31" s="51" t="str">
        <f aca="false">'Class 13'!C16</f>
        <v>BEAU</v>
      </c>
      <c r="C31" s="76" t="s">
        <v>303</v>
      </c>
      <c r="D31" s="103" t="n">
        <f aca="false">'Class 13'!H16</f>
        <v>64.0909090909091</v>
      </c>
    </row>
    <row r="32" customFormat="false" ht="15" hidden="false" customHeight="false" outlineLevel="0" collapsed="false">
      <c r="A32" s="53"/>
      <c r="B32" s="54" t="str">
        <f aca="false">'Class 13'!E16</f>
        <v>The Glennie School</v>
      </c>
      <c r="C32" s="86" t="s">
        <v>304</v>
      </c>
      <c r="D32" s="104" t="n">
        <f aca="false">'Class 13'!J16</f>
        <v>0</v>
      </c>
    </row>
    <row r="33" customFormat="false" ht="15" hidden="false" customHeight="false" outlineLevel="0" collapsed="false">
      <c r="A33" s="88" t="n">
        <v>11</v>
      </c>
      <c r="B33" s="89" t="str">
        <f aca="false">'Class 13'!B17&amp;" - "&amp;'Class 13'!D17</f>
        <v>Clare Hensley - 5970</v>
      </c>
      <c r="C33" s="84" t="s">
        <v>302</v>
      </c>
      <c r="D33" s="90" t="n">
        <f aca="false">'Class 13'!K17</f>
        <v>65.4545454545454</v>
      </c>
      <c r="E33" s="0" t="n">
        <v>17</v>
      </c>
    </row>
    <row r="34" customFormat="false" ht="15" hidden="false" customHeight="false" outlineLevel="0" collapsed="false">
      <c r="A34" s="50"/>
      <c r="B34" s="51" t="str">
        <f aca="false">'Class 13'!C17</f>
        <v>QUIRINDI CRUISER</v>
      </c>
      <c r="C34" s="76" t="s">
        <v>303</v>
      </c>
      <c r="D34" s="103" t="n">
        <f aca="false">'Class 13'!H17</f>
        <v>65.4545454545454</v>
      </c>
    </row>
    <row r="35" customFormat="false" ht="15" hidden="false" customHeight="false" outlineLevel="0" collapsed="false">
      <c r="A35" s="53"/>
      <c r="B35" s="54" t="str">
        <f aca="false">'Class 13'!E17</f>
        <v>Fairholme College</v>
      </c>
      <c r="C35" s="86" t="s">
        <v>304</v>
      </c>
      <c r="D35" s="104" t="n">
        <f aca="false">'Class 13'!J17</f>
        <v>0</v>
      </c>
    </row>
    <row r="36" customFormat="false" ht="15" hidden="false" customHeight="false" outlineLevel="0" collapsed="false">
      <c r="A36" s="47" t="n">
        <v>12</v>
      </c>
      <c r="B36" s="48" t="str">
        <f aca="false">'Class 13'!B18&amp;" - "&amp;'Class 13'!D18</f>
        <v>Dominique Holtkamp - 5159</v>
      </c>
      <c r="C36" s="84" t="s">
        <v>302</v>
      </c>
      <c r="D36" s="90" t="n">
        <f aca="false">'Class 13'!K18</f>
        <v>66.1363636363636</v>
      </c>
      <c r="E36" s="0" t="n">
        <v>18</v>
      </c>
    </row>
    <row r="37" customFormat="false" ht="15" hidden="false" customHeight="false" outlineLevel="0" collapsed="false">
      <c r="A37" s="50"/>
      <c r="B37" s="51" t="str">
        <f aca="false">'Class 13'!C18</f>
        <v>BON QUAN</v>
      </c>
      <c r="C37" s="76" t="s">
        <v>303</v>
      </c>
      <c r="D37" s="103" t="n">
        <f aca="false">'Class 13'!H18</f>
        <v>66.1363636363636</v>
      </c>
    </row>
    <row r="38" customFormat="false" ht="15" hidden="false" customHeight="false" outlineLevel="0" collapsed="false">
      <c r="A38" s="53"/>
      <c r="B38" s="54" t="str">
        <f aca="false">'Class 13'!E18</f>
        <v>Dalby State High School</v>
      </c>
      <c r="C38" s="86" t="s">
        <v>304</v>
      </c>
      <c r="D38" s="104" t="n">
        <f aca="false">'Class 13'!J18</f>
        <v>0</v>
      </c>
    </row>
    <row r="39" customFormat="false" ht="15" hidden="false" customHeight="false" outlineLevel="0" collapsed="false">
      <c r="A39" s="88" t="n">
        <v>13</v>
      </c>
      <c r="B39" s="89" t="str">
        <f aca="false">'Class 13'!B19&amp;" - "&amp;'Class 13'!D19</f>
        <v>Isabel Pyne - 5975</v>
      </c>
      <c r="C39" s="84" t="s">
        <v>302</v>
      </c>
      <c r="D39" s="90" t="n">
        <f aca="false">'Class 13'!K19</f>
        <v>68.1818181818182</v>
      </c>
      <c r="E39" s="0" t="n">
        <v>19</v>
      </c>
    </row>
    <row r="40" customFormat="false" ht="15" hidden="false" customHeight="false" outlineLevel="0" collapsed="false">
      <c r="A40" s="50"/>
      <c r="B40" s="51" t="str">
        <f aca="false">'Class 13'!C19</f>
        <v>TIA MARIA</v>
      </c>
      <c r="C40" s="76" t="s">
        <v>303</v>
      </c>
      <c r="D40" s="103" t="n">
        <f aca="false">'Class 13'!H19</f>
        <v>68.1818181818182</v>
      </c>
    </row>
    <row r="41" customFormat="false" ht="15" hidden="false" customHeight="false" outlineLevel="0" collapsed="false">
      <c r="A41" s="53"/>
      <c r="B41" s="54" t="str">
        <f aca="false">'Class 13'!E19</f>
        <v>The SCOTS PGC College</v>
      </c>
      <c r="C41" s="86" t="s">
        <v>304</v>
      </c>
      <c r="D41" s="104" t="n">
        <f aca="false">'Class 13'!J19</f>
        <v>0</v>
      </c>
    </row>
    <row r="42" customFormat="false" ht="15" hidden="false" customHeight="false" outlineLevel="0" collapsed="false">
      <c r="A42" s="88" t="n">
        <v>14</v>
      </c>
      <c r="B42" s="89" t="str">
        <f aca="false">'Class 13'!B20&amp;" - "&amp;'Class 13'!D20</f>
        <v>Ashley Cavanagh - 6000</v>
      </c>
      <c r="C42" s="84" t="s">
        <v>302</v>
      </c>
      <c r="D42" s="90" t="n">
        <f aca="false">'Class 13'!K20</f>
        <v>70.8181818181818</v>
      </c>
      <c r="E42" s="0" t="n">
        <v>20</v>
      </c>
    </row>
    <row r="43" customFormat="false" ht="15" hidden="false" customHeight="false" outlineLevel="0" collapsed="false">
      <c r="A43" s="50"/>
      <c r="B43" s="51" t="str">
        <f aca="false">'Class 13'!C20</f>
        <v>TAJARA PARK TRUE SPIRIT</v>
      </c>
      <c r="C43" s="76" t="s">
        <v>303</v>
      </c>
      <c r="D43" s="103" t="n">
        <f aca="false">'Class 13'!H20</f>
        <v>51.8181818181818</v>
      </c>
    </row>
    <row r="44" customFormat="false" ht="15" hidden="false" customHeight="false" outlineLevel="0" collapsed="false">
      <c r="A44" s="53"/>
      <c r="B44" s="54" t="str">
        <f aca="false">'Class 13'!E20</f>
        <v>St Joesphs Toowoomba</v>
      </c>
      <c r="C44" s="86" t="s">
        <v>304</v>
      </c>
      <c r="D44" s="104" t="n">
        <f aca="false">'Class 13'!J20</f>
        <v>19</v>
      </c>
    </row>
    <row r="45" customFormat="false" ht="15" hidden="false" customHeight="false" outlineLevel="0" collapsed="false">
      <c r="A45" s="47" t="n">
        <v>15</v>
      </c>
      <c r="B45" s="48" t="str">
        <f aca="false">'Class 13'!B21&amp;" - "&amp;'Class 13'!D21</f>
        <v>Charlotte Stephens - 5119</v>
      </c>
      <c r="C45" s="84" t="s">
        <v>302</v>
      </c>
      <c r="D45" s="90" t="n">
        <f aca="false">'Class 13'!K21</f>
        <v>150</v>
      </c>
      <c r="E45" s="0" t="n">
        <v>21</v>
      </c>
    </row>
    <row r="46" customFormat="false" ht="15" hidden="false" customHeight="false" outlineLevel="0" collapsed="false">
      <c r="A46" s="50"/>
      <c r="B46" s="51" t="str">
        <f aca="false">'Class 13'!C21</f>
        <v>DAKOTA</v>
      </c>
      <c r="C46" s="76" t="s">
        <v>303</v>
      </c>
      <c r="D46" s="103" t="n">
        <f aca="false">'Class 13'!H21</f>
        <v>150</v>
      </c>
    </row>
    <row r="47" customFormat="false" ht="15" hidden="false" customHeight="false" outlineLevel="0" collapsed="false">
      <c r="A47" s="53"/>
      <c r="B47" s="54" t="str">
        <f aca="false">'Class 13'!E21</f>
        <v>Stuartholme</v>
      </c>
      <c r="C47" s="86" t="s">
        <v>304</v>
      </c>
      <c r="D47" s="104" t="n">
        <f aca="false">'Class 13'!J21</f>
        <v>0</v>
      </c>
    </row>
    <row r="48" customFormat="false" ht="15" hidden="false" customHeight="false" outlineLevel="0" collapsed="false">
      <c r="A48" s="88" t="n">
        <v>16</v>
      </c>
      <c r="B48" s="89" t="str">
        <f aca="false">'Class 13'!B22&amp;" - "&amp;'Class 13'!D22</f>
        <v>Aleira Woodward - 5769</v>
      </c>
      <c r="C48" s="84" t="s">
        <v>302</v>
      </c>
      <c r="D48" s="90" t="n">
        <f aca="false">'Class 13'!K22</f>
        <v>245.727272727273</v>
      </c>
      <c r="E48" s="0" t="n">
        <v>22</v>
      </c>
    </row>
    <row r="49" customFormat="false" ht="15" hidden="false" customHeight="false" outlineLevel="0" collapsed="false">
      <c r="A49" s="50"/>
      <c r="B49" s="51" t="str">
        <f aca="false">'Class 13'!C22</f>
        <v>SPR FIGARO</v>
      </c>
      <c r="C49" s="76" t="s">
        <v>303</v>
      </c>
      <c r="D49" s="103" t="n">
        <f aca="false">'Class 13'!H22</f>
        <v>47.7272727272727</v>
      </c>
    </row>
    <row r="50" customFormat="false" ht="15" hidden="false" customHeight="false" outlineLevel="0" collapsed="false">
      <c r="A50" s="53"/>
      <c r="B50" s="54" t="str">
        <f aca="false">'Class 13'!E22</f>
        <v>Stuartholme</v>
      </c>
      <c r="C50" s="86" t="s">
        <v>304</v>
      </c>
      <c r="D50" s="104" t="n">
        <f aca="false">'Class 13'!J22</f>
        <v>198</v>
      </c>
    </row>
    <row r="51" customFormat="false" ht="15" hidden="false" customHeight="false" outlineLevel="0" collapsed="false">
      <c r="A51" s="47" t="n">
        <v>17</v>
      </c>
      <c r="B51" s="48" t="str">
        <f aca="false">'Class 13'!B23&amp;" - "&amp;'Class 13'!D23</f>
        <v>Emma Massey - 3941</v>
      </c>
      <c r="C51" s="84" t="s">
        <v>302</v>
      </c>
      <c r="D51" s="90" t="n">
        <f aca="false">'Class 13'!K23</f>
        <v>258</v>
      </c>
      <c r="E51" s="0" t="n">
        <v>23</v>
      </c>
    </row>
    <row r="52" customFormat="false" ht="15" hidden="false" customHeight="false" outlineLevel="0" collapsed="false">
      <c r="A52" s="50"/>
      <c r="B52" s="51" t="str">
        <f aca="false">'Class 13'!C23</f>
        <v>NEULARA JANE</v>
      </c>
      <c r="C52" s="76" t="s">
        <v>303</v>
      </c>
      <c r="D52" s="103" t="n">
        <f aca="false">'Class 13'!H23</f>
        <v>60</v>
      </c>
    </row>
    <row r="53" customFormat="false" ht="15" hidden="false" customHeight="false" outlineLevel="0" collapsed="false">
      <c r="A53" s="53"/>
      <c r="B53" s="54" t="str">
        <f aca="false">'Class 13'!E23</f>
        <v>The Glennie School</v>
      </c>
      <c r="C53" s="86" t="s">
        <v>304</v>
      </c>
      <c r="D53" s="104" t="n">
        <f aca="false">'Class 13'!J23</f>
        <v>198</v>
      </c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8.28"/>
    <col collapsed="false" customWidth="true" hidden="false" outlineLevel="0" max="5" min="5" style="0" width="2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9.56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2" min="11" style="0" width="7.85"/>
  </cols>
  <sheetData>
    <row r="1" customFormat="false" ht="28.5" hidden="false" customHeight="false" outlineLevel="0" collapsed="false">
      <c r="A1" s="1" t="s">
        <v>0</v>
      </c>
    </row>
    <row r="2" customFormat="false" ht="21" hidden="false" customHeight="false" outlineLevel="0" collapsed="false">
      <c r="H2" s="2"/>
    </row>
    <row r="3" s="3" customFormat="true" ht="21" hidden="false" customHeight="false" outlineLevel="0" collapsed="false">
      <c r="A3" s="3" t="s">
        <v>2</v>
      </c>
      <c r="B3" s="4" t="n">
        <v>14</v>
      </c>
      <c r="C3" s="3" t="s">
        <v>323</v>
      </c>
      <c r="H3" s="2"/>
    </row>
    <row r="4" s="3" customFormat="true" ht="21" hidden="true" customHeight="false" outlineLevel="1" collapsed="false">
      <c r="B4" s="4"/>
      <c r="G4" s="3" t="s">
        <v>309</v>
      </c>
      <c r="J4" s="3" t="s">
        <v>310</v>
      </c>
    </row>
    <row r="5" s="9" customFormat="true" ht="26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287</v>
      </c>
      <c r="G5" s="5"/>
      <c r="H5" s="6" t="s">
        <v>288</v>
      </c>
      <c r="I5" s="5" t="s">
        <v>289</v>
      </c>
      <c r="J5" s="5"/>
      <c r="K5" s="5" t="s">
        <v>44</v>
      </c>
      <c r="L5" s="40" t="s">
        <v>11</v>
      </c>
    </row>
    <row r="6" s="9" customFormat="true" ht="17.2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5"/>
      <c r="J6" s="5"/>
      <c r="K6" s="5"/>
      <c r="L6" s="40"/>
    </row>
    <row r="7" s="19" customFormat="true" ht="15" hidden="false" customHeight="false" outlineLevel="0" collapsed="false">
      <c r="A7" s="60" t="n">
        <v>142</v>
      </c>
      <c r="B7" s="64" t="s">
        <v>270</v>
      </c>
      <c r="C7" s="65" t="s">
        <v>271</v>
      </c>
      <c r="D7" s="66" t="n">
        <v>4577</v>
      </c>
      <c r="E7" s="65" t="s">
        <v>272</v>
      </c>
      <c r="F7" s="16"/>
      <c r="G7" s="17" t="n">
        <v>0.696</v>
      </c>
      <c r="H7" s="18" t="n">
        <v>45.6</v>
      </c>
      <c r="I7" s="16"/>
      <c r="J7" s="96" t="n">
        <v>0</v>
      </c>
      <c r="K7" s="97" t="n">
        <v>45.6</v>
      </c>
      <c r="L7" s="18" t="n">
        <v>1</v>
      </c>
    </row>
    <row r="8" s="19" customFormat="true" ht="15" hidden="false" customHeight="false" outlineLevel="0" collapsed="false">
      <c r="A8" s="60" t="n">
        <v>148</v>
      </c>
      <c r="B8" s="64" t="s">
        <v>177</v>
      </c>
      <c r="C8" s="65" t="s">
        <v>178</v>
      </c>
      <c r="D8" s="66" t="n">
        <v>5698</v>
      </c>
      <c r="E8" s="65" t="s">
        <v>64</v>
      </c>
      <c r="F8" s="16"/>
      <c r="G8" s="17" t="n">
        <v>0.692</v>
      </c>
      <c r="H8" s="18" t="n">
        <v>46.2</v>
      </c>
      <c r="I8" s="16"/>
      <c r="J8" s="96" t="n">
        <v>0</v>
      </c>
      <c r="K8" s="97" t="n">
        <v>46.2</v>
      </c>
      <c r="L8" s="18" t="n">
        <v>2</v>
      </c>
    </row>
    <row r="9" s="19" customFormat="true" ht="15" hidden="false" customHeight="false" outlineLevel="0" collapsed="false">
      <c r="A9" s="60" t="n">
        <v>143</v>
      </c>
      <c r="B9" s="64" t="s">
        <v>186</v>
      </c>
      <c r="C9" s="65" t="s">
        <v>187</v>
      </c>
      <c r="D9" s="66" t="n">
        <v>4720</v>
      </c>
      <c r="E9" s="65" t="s">
        <v>64</v>
      </c>
      <c r="F9" s="16"/>
      <c r="G9" s="17" t="n">
        <v>0.68</v>
      </c>
      <c r="H9" s="18" t="n">
        <v>48</v>
      </c>
      <c r="I9" s="16"/>
      <c r="J9" s="96" t="n">
        <v>0</v>
      </c>
      <c r="K9" s="97" t="n">
        <v>48</v>
      </c>
      <c r="L9" s="18" t="n">
        <v>3</v>
      </c>
    </row>
    <row r="10" s="19" customFormat="true" ht="15" hidden="false" customHeight="false" outlineLevel="0" collapsed="false">
      <c r="A10" s="60" t="n">
        <v>147</v>
      </c>
      <c r="B10" s="64" t="s">
        <v>93</v>
      </c>
      <c r="C10" s="65" t="s">
        <v>94</v>
      </c>
      <c r="D10" s="66" t="n">
        <v>5198</v>
      </c>
      <c r="E10" s="65" t="s">
        <v>95</v>
      </c>
      <c r="F10" s="16"/>
      <c r="G10" s="17" t="n">
        <v>0.664</v>
      </c>
      <c r="H10" s="18" t="n">
        <v>50.4</v>
      </c>
      <c r="I10" s="16"/>
      <c r="J10" s="96" t="n">
        <v>0</v>
      </c>
      <c r="K10" s="97" t="n">
        <v>50.4</v>
      </c>
      <c r="L10" s="18" t="n">
        <v>4</v>
      </c>
    </row>
    <row r="11" s="19" customFormat="true" ht="15" hidden="false" customHeight="false" outlineLevel="0" collapsed="false">
      <c r="A11" s="60" t="n">
        <v>151</v>
      </c>
      <c r="B11" s="64" t="s">
        <v>215</v>
      </c>
      <c r="C11" s="65" t="s">
        <v>216</v>
      </c>
      <c r="D11" s="66" t="n">
        <v>4726</v>
      </c>
      <c r="E11" s="65" t="s">
        <v>193</v>
      </c>
      <c r="F11" s="16"/>
      <c r="G11" s="17" t="n">
        <v>0.66</v>
      </c>
      <c r="H11" s="18" t="n">
        <v>51</v>
      </c>
      <c r="I11" s="16"/>
      <c r="J11" s="96" t="n">
        <v>4</v>
      </c>
      <c r="K11" s="97" t="n">
        <v>55</v>
      </c>
      <c r="L11" s="18" t="n">
        <v>5</v>
      </c>
    </row>
    <row r="12" s="19" customFormat="true" ht="15" hidden="false" customHeight="false" outlineLevel="0" collapsed="false">
      <c r="A12" s="60" t="n">
        <v>137</v>
      </c>
      <c r="B12" s="64" t="s">
        <v>89</v>
      </c>
      <c r="C12" s="65" t="s">
        <v>90</v>
      </c>
      <c r="D12" s="66" t="n">
        <v>5604</v>
      </c>
      <c r="E12" s="65" t="s">
        <v>15</v>
      </c>
      <c r="F12" s="16"/>
      <c r="G12" s="17" t="n">
        <v>0.64</v>
      </c>
      <c r="H12" s="18" t="n">
        <v>54</v>
      </c>
      <c r="I12" s="16"/>
      <c r="J12" s="96" t="n">
        <v>4</v>
      </c>
      <c r="K12" s="97" t="n">
        <v>58</v>
      </c>
      <c r="L12" s="18" t="n">
        <v>6</v>
      </c>
    </row>
    <row r="13" s="19" customFormat="true" ht="15" hidden="false" customHeight="false" outlineLevel="0" collapsed="false">
      <c r="A13" s="60" t="n">
        <v>144</v>
      </c>
      <c r="B13" s="64" t="s">
        <v>202</v>
      </c>
      <c r="C13" s="65" t="s">
        <v>203</v>
      </c>
      <c r="D13" s="66" t="n">
        <v>5615</v>
      </c>
      <c r="E13" s="65" t="s">
        <v>64</v>
      </c>
      <c r="F13" s="16"/>
      <c r="G13" s="17" t="n">
        <v>0.608</v>
      </c>
      <c r="H13" s="18" t="n">
        <v>58.8</v>
      </c>
      <c r="I13" s="16"/>
      <c r="J13" s="96" t="n">
        <v>0</v>
      </c>
      <c r="K13" s="97" t="n">
        <v>58.8</v>
      </c>
      <c r="L13" s="18" t="n">
        <v>7</v>
      </c>
    </row>
    <row r="14" s="19" customFormat="true" ht="15" hidden="false" customHeight="false" outlineLevel="0" collapsed="false">
      <c r="A14" s="60" t="n">
        <v>138</v>
      </c>
      <c r="B14" s="64" t="s">
        <v>91</v>
      </c>
      <c r="C14" s="65" t="s">
        <v>92</v>
      </c>
      <c r="D14" s="66" t="n">
        <v>5819</v>
      </c>
      <c r="E14" s="65" t="s">
        <v>53</v>
      </c>
      <c r="F14" s="16"/>
      <c r="G14" s="17" t="n">
        <v>0.604</v>
      </c>
      <c r="H14" s="18" t="n">
        <v>59.4</v>
      </c>
      <c r="I14" s="16"/>
      <c r="J14" s="96" t="n">
        <v>0</v>
      </c>
      <c r="K14" s="97" t="n">
        <v>59.4</v>
      </c>
      <c r="L14" s="18" t="n">
        <v>8</v>
      </c>
    </row>
    <row r="15" s="19" customFormat="true" ht="15" hidden="false" customHeight="false" outlineLevel="0" collapsed="false">
      <c r="A15" s="60" t="n">
        <v>117</v>
      </c>
      <c r="B15" s="64" t="s">
        <v>96</v>
      </c>
      <c r="C15" s="65" t="s">
        <v>97</v>
      </c>
      <c r="D15" s="66" t="n">
        <v>5585</v>
      </c>
      <c r="E15" s="65" t="s">
        <v>53</v>
      </c>
      <c r="F15" s="16"/>
      <c r="G15" s="17" t="n">
        <v>0.568</v>
      </c>
      <c r="H15" s="18" t="n">
        <v>64.8</v>
      </c>
      <c r="I15" s="16"/>
      <c r="J15" s="96" t="n">
        <v>0</v>
      </c>
      <c r="K15" s="97" t="n">
        <v>64.8</v>
      </c>
      <c r="L15" s="18" t="n">
        <v>9</v>
      </c>
    </row>
    <row r="16" s="19" customFormat="true" ht="15" hidden="false" customHeight="false" outlineLevel="0" collapsed="false">
      <c r="A16" s="60" t="n">
        <v>146</v>
      </c>
      <c r="B16" s="64" t="s">
        <v>324</v>
      </c>
      <c r="C16" s="65" t="s">
        <v>325</v>
      </c>
      <c r="D16" s="66" t="n">
        <v>5793</v>
      </c>
      <c r="E16" s="65" t="s">
        <v>326</v>
      </c>
      <c r="F16" s="16"/>
      <c r="G16" s="17" t="n">
        <v>0.552</v>
      </c>
      <c r="H16" s="18" t="n">
        <v>67.2</v>
      </c>
      <c r="I16" s="16"/>
      <c r="J16" s="96" t="n">
        <v>0</v>
      </c>
      <c r="K16" s="97" t="n">
        <v>67.2</v>
      </c>
      <c r="L16" s="18" t="n">
        <v>10</v>
      </c>
    </row>
    <row r="17" s="19" customFormat="true" ht="30" hidden="false" customHeight="false" outlineLevel="0" collapsed="false">
      <c r="A17" s="60" t="n">
        <v>152</v>
      </c>
      <c r="B17" s="64" t="s">
        <v>83</v>
      </c>
      <c r="C17" s="65" t="s">
        <v>84</v>
      </c>
      <c r="D17" s="66" t="n">
        <v>5802</v>
      </c>
      <c r="E17" s="65" t="s">
        <v>85</v>
      </c>
      <c r="F17" s="16"/>
      <c r="G17" s="17" t="n">
        <v>0.652</v>
      </c>
      <c r="H17" s="18" t="n">
        <v>52.2</v>
      </c>
      <c r="I17" s="16"/>
      <c r="J17" s="96" t="n">
        <v>16</v>
      </c>
      <c r="K17" s="97" t="n">
        <v>68.2</v>
      </c>
      <c r="L17" s="18" t="n">
        <v>11</v>
      </c>
    </row>
    <row r="18" s="19" customFormat="true" ht="15" hidden="false" customHeight="false" outlineLevel="0" collapsed="false">
      <c r="A18" s="60" t="n">
        <v>150</v>
      </c>
      <c r="B18" s="64" t="s">
        <v>120</v>
      </c>
      <c r="C18" s="65" t="s">
        <v>121</v>
      </c>
      <c r="D18" s="66" t="n">
        <v>4210</v>
      </c>
      <c r="E18" s="65" t="s">
        <v>116</v>
      </c>
      <c r="F18" s="16"/>
      <c r="G18" s="17" t="n">
        <v>0.568</v>
      </c>
      <c r="H18" s="18" t="n">
        <v>64.8</v>
      </c>
      <c r="I18" s="16"/>
      <c r="J18" s="96" t="n">
        <v>4</v>
      </c>
      <c r="K18" s="97" t="n">
        <v>68.8</v>
      </c>
      <c r="L18" s="18" t="n">
        <v>12</v>
      </c>
    </row>
    <row r="19" s="19" customFormat="true" ht="30" hidden="false" customHeight="false" outlineLevel="0" collapsed="false">
      <c r="A19" s="60" t="n">
        <v>145</v>
      </c>
      <c r="B19" s="64" t="s">
        <v>327</v>
      </c>
      <c r="C19" s="65" t="s">
        <v>328</v>
      </c>
      <c r="D19" s="66" t="n">
        <v>5806</v>
      </c>
      <c r="E19" s="65" t="s">
        <v>329</v>
      </c>
      <c r="F19" s="16"/>
      <c r="G19" s="17" t="n">
        <v>0.536</v>
      </c>
      <c r="H19" s="18" t="n">
        <v>69.6</v>
      </c>
      <c r="I19" s="16"/>
      <c r="J19" s="96" t="n">
        <v>0</v>
      </c>
      <c r="K19" s="97" t="n">
        <v>69.6</v>
      </c>
      <c r="L19" s="18" t="n">
        <v>13</v>
      </c>
    </row>
    <row r="20" s="19" customFormat="true" ht="15" hidden="false" customHeight="false" outlineLevel="0" collapsed="false">
      <c r="A20" s="60" t="n">
        <v>139</v>
      </c>
      <c r="B20" s="64" t="s">
        <v>231</v>
      </c>
      <c r="C20" s="65" t="s">
        <v>330</v>
      </c>
      <c r="D20" s="66" t="n">
        <v>6006</v>
      </c>
      <c r="E20" s="65" t="s">
        <v>53</v>
      </c>
      <c r="F20" s="16"/>
      <c r="G20" s="17" t="n">
        <v>0.504</v>
      </c>
      <c r="H20" s="18" t="n">
        <v>74.4</v>
      </c>
      <c r="I20" s="16"/>
      <c r="J20" s="96" t="n">
        <v>0</v>
      </c>
      <c r="K20" s="97" t="n">
        <v>74.4</v>
      </c>
      <c r="L20" s="18" t="n">
        <v>14</v>
      </c>
    </row>
    <row r="21" s="19" customFormat="true" ht="15" hidden="false" customHeight="false" outlineLevel="0" collapsed="false">
      <c r="A21" s="60" t="n">
        <v>140</v>
      </c>
      <c r="B21" s="64" t="s">
        <v>130</v>
      </c>
      <c r="C21" s="65" t="s">
        <v>131</v>
      </c>
      <c r="D21" s="72" t="n">
        <v>5634</v>
      </c>
      <c r="E21" s="65" t="s">
        <v>132</v>
      </c>
      <c r="F21" s="16"/>
      <c r="G21" s="17" t="n">
        <v>0.584</v>
      </c>
      <c r="H21" s="18" t="n">
        <v>62.4</v>
      </c>
      <c r="I21" s="16"/>
      <c r="J21" s="96" t="n">
        <v>18</v>
      </c>
      <c r="K21" s="97" t="n">
        <v>80.4</v>
      </c>
      <c r="L21" s="18" t="n">
        <v>15</v>
      </c>
    </row>
    <row r="22" s="19" customFormat="true" ht="15" hidden="false" customHeight="false" outlineLevel="0" collapsed="false">
      <c r="A22" s="107" t="n">
        <v>149</v>
      </c>
      <c r="B22" s="108" t="s">
        <v>137</v>
      </c>
      <c r="C22" s="109" t="s">
        <v>138</v>
      </c>
      <c r="D22" s="110" t="n">
        <v>5467</v>
      </c>
      <c r="E22" s="108" t="s">
        <v>64</v>
      </c>
      <c r="F22" s="16"/>
      <c r="G22" s="17" t="n">
        <v>0.64</v>
      </c>
      <c r="H22" s="18" t="n">
        <v>54</v>
      </c>
      <c r="I22" s="16" t="s">
        <v>299</v>
      </c>
      <c r="J22" s="96" t="n">
        <v>198</v>
      </c>
      <c r="K22" s="97" t="n">
        <v>252</v>
      </c>
      <c r="L22" s="16" t="s">
        <v>299</v>
      </c>
    </row>
    <row r="23" s="19" customFormat="true" ht="15" hidden="false" customHeight="false" outlineLevel="0" collapsed="false">
      <c r="A23" s="60" t="n">
        <v>141</v>
      </c>
      <c r="B23" s="64" t="s">
        <v>331</v>
      </c>
      <c r="C23" s="80" t="s">
        <v>332</v>
      </c>
      <c r="D23" s="66" t="n">
        <v>5848</v>
      </c>
      <c r="E23" s="65" t="s">
        <v>333</v>
      </c>
      <c r="F23" s="16"/>
      <c r="G23" s="17" t="n">
        <v>0.536</v>
      </c>
      <c r="H23" s="18" t="n">
        <v>69.6</v>
      </c>
      <c r="I23" s="16" t="s">
        <v>299</v>
      </c>
      <c r="J23" s="96" t="n">
        <v>198</v>
      </c>
      <c r="K23" s="97" t="n">
        <v>267.6</v>
      </c>
      <c r="L23" s="16" t="s">
        <v>299</v>
      </c>
    </row>
    <row r="24" s="19" customFormat="true" ht="21" hidden="false" customHeight="false" outlineLevel="0" collapsed="false">
      <c r="A24" s="23"/>
      <c r="B24" s="24"/>
      <c r="C24" s="24"/>
      <c r="D24" s="25"/>
      <c r="E24" s="24"/>
      <c r="F24" s="26"/>
      <c r="G24" s="27"/>
      <c r="H24" s="2"/>
      <c r="I24" s="26"/>
      <c r="J24" s="27"/>
      <c r="K24" s="29"/>
      <c r="L24" s="30"/>
      <c r="M24" s="28"/>
    </row>
    <row r="25" customFormat="false" ht="15" hidden="false" customHeight="false" outlineLevel="0" collapsed="false">
      <c r="G25" s="44"/>
    </row>
  </sheetData>
  <mergeCells count="10">
    <mergeCell ref="A5:A6"/>
    <mergeCell ref="B5:B6"/>
    <mergeCell ref="C5:C6"/>
    <mergeCell ref="D5:D6"/>
    <mergeCell ref="E5:E6"/>
    <mergeCell ref="F5:G6"/>
    <mergeCell ref="H5:H6"/>
    <mergeCell ref="I5:J6"/>
    <mergeCell ref="K5:K6"/>
    <mergeCell ref="L5:L6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14'!B7&amp;" - "&amp;'Class 14'!D7</f>
        <v>Elise Crawford - 4577</v>
      </c>
      <c r="C3" s="84" t="s">
        <v>302</v>
      </c>
      <c r="D3" s="90" t="n">
        <f aca="false">'Class 14'!K7</f>
        <v>45.6</v>
      </c>
      <c r="E3" s="0" t="n">
        <v>7</v>
      </c>
    </row>
    <row r="4" customFormat="false" ht="15" hidden="false" customHeight="false" outlineLevel="0" collapsed="false">
      <c r="A4" s="50"/>
      <c r="B4" s="51" t="str">
        <f aca="false">'Class 14'!C7</f>
        <v>NOT GUILTY</v>
      </c>
      <c r="C4" s="76" t="s">
        <v>303</v>
      </c>
      <c r="D4" s="103" t="n">
        <f aca="false">'Class 14'!H7</f>
        <v>45.6</v>
      </c>
    </row>
    <row r="5" customFormat="false" ht="15" hidden="false" customHeight="false" outlineLevel="0" collapsed="false">
      <c r="A5" s="53"/>
      <c r="B5" s="54" t="str">
        <f aca="false">'Class 14'!E7</f>
        <v>OLSSC</v>
      </c>
      <c r="C5" s="86" t="s">
        <v>304</v>
      </c>
      <c r="D5" s="104" t="n">
        <f aca="false">'Class 14'!J7</f>
        <v>0</v>
      </c>
    </row>
    <row r="6" customFormat="false" ht="15" hidden="false" customHeight="false" outlineLevel="0" collapsed="false">
      <c r="A6" s="88" t="n">
        <v>2</v>
      </c>
      <c r="B6" s="89" t="str">
        <f aca="false">'Class 14'!B8&amp;" - "&amp;'Class 14'!D8</f>
        <v>Nikki Crowther - 5698</v>
      </c>
      <c r="C6" s="84" t="s">
        <v>302</v>
      </c>
      <c r="D6" s="90" t="n">
        <f aca="false">'Class 14'!K8</f>
        <v>46.2</v>
      </c>
      <c r="E6" s="0" t="n">
        <v>8</v>
      </c>
    </row>
    <row r="7" customFormat="false" ht="15" hidden="false" customHeight="false" outlineLevel="0" collapsed="false">
      <c r="A7" s="50"/>
      <c r="B7" s="51" t="str">
        <f aca="false">'Class 14'!C8</f>
        <v>APPRECIATION</v>
      </c>
      <c r="C7" s="76" t="s">
        <v>303</v>
      </c>
      <c r="D7" s="103" t="n">
        <f aca="false">'Class 14'!H8</f>
        <v>46.2</v>
      </c>
    </row>
    <row r="8" customFormat="false" ht="15" hidden="false" customHeight="false" outlineLevel="0" collapsed="false">
      <c r="A8" s="53"/>
      <c r="B8" s="54" t="str">
        <f aca="false">'Class 14'!E8</f>
        <v>The SCOTS PGC College</v>
      </c>
      <c r="C8" s="86" t="s">
        <v>304</v>
      </c>
      <c r="D8" s="104" t="n">
        <f aca="false">'Class 14'!J8</f>
        <v>0</v>
      </c>
    </row>
    <row r="9" customFormat="false" ht="15" hidden="false" customHeight="false" outlineLevel="0" collapsed="false">
      <c r="A9" s="47" t="n">
        <v>3</v>
      </c>
      <c r="B9" s="48" t="str">
        <f aca="false">'Class 14'!B9&amp;" - "&amp;'Class 14'!D9</f>
        <v>Holly Wickham - 4720</v>
      </c>
      <c r="C9" s="84" t="s">
        <v>302</v>
      </c>
      <c r="D9" s="90" t="n">
        <f aca="false">'Class 14'!K9</f>
        <v>48</v>
      </c>
      <c r="E9" s="0" t="n">
        <v>9</v>
      </c>
    </row>
    <row r="10" customFormat="false" ht="15" hidden="false" customHeight="false" outlineLevel="0" collapsed="false">
      <c r="A10" s="50"/>
      <c r="B10" s="51" t="str">
        <f aca="false">'Class 14'!C9</f>
        <v>ROYAL QUEST</v>
      </c>
      <c r="C10" s="76" t="s">
        <v>303</v>
      </c>
      <c r="D10" s="103" t="n">
        <f aca="false">'Class 14'!H9</f>
        <v>48</v>
      </c>
    </row>
    <row r="11" customFormat="false" ht="15" hidden="false" customHeight="false" outlineLevel="0" collapsed="false">
      <c r="A11" s="53"/>
      <c r="B11" s="54" t="str">
        <f aca="false">'Class 14'!E9</f>
        <v>The SCOTS PGC College</v>
      </c>
      <c r="C11" s="86" t="s">
        <v>304</v>
      </c>
      <c r="D11" s="104" t="n">
        <f aca="false">'Class 14'!J9</f>
        <v>0</v>
      </c>
    </row>
    <row r="12" customFormat="false" ht="15" hidden="false" customHeight="false" outlineLevel="0" collapsed="false">
      <c r="A12" s="88" t="n">
        <v>4</v>
      </c>
      <c r="B12" s="89" t="str">
        <f aca="false">'Class 14'!B10&amp;" - "&amp;'Class 14'!D10</f>
        <v>Molly Stacey - 5198</v>
      </c>
      <c r="C12" s="84" t="s">
        <v>302</v>
      </c>
      <c r="D12" s="90" t="n">
        <f aca="false">'Class 14'!K10</f>
        <v>50.4</v>
      </c>
      <c r="E12" s="0" t="n">
        <v>10</v>
      </c>
    </row>
    <row r="13" customFormat="false" ht="15" hidden="false" customHeight="false" outlineLevel="0" collapsed="false">
      <c r="A13" s="50"/>
      <c r="B13" s="51" t="str">
        <f aca="false">'Class 14'!C10</f>
        <v>FIGHTIN WORDS</v>
      </c>
      <c r="C13" s="76" t="s">
        <v>303</v>
      </c>
      <c r="D13" s="103" t="n">
        <f aca="false">'Class 14'!H10</f>
        <v>50.4</v>
      </c>
    </row>
    <row r="14" customFormat="false" ht="15" hidden="false" customHeight="false" outlineLevel="0" collapsed="false">
      <c r="A14" s="53"/>
      <c r="B14" s="54" t="str">
        <f aca="false">'Class 14'!E10</f>
        <v>WestMac</v>
      </c>
      <c r="C14" s="86" t="s">
        <v>304</v>
      </c>
      <c r="D14" s="104" t="n">
        <f aca="false">'Class 14'!J10</f>
        <v>0</v>
      </c>
    </row>
    <row r="15" customFormat="false" ht="15" hidden="false" customHeight="false" outlineLevel="0" collapsed="false">
      <c r="A15" s="88" t="n">
        <v>5</v>
      </c>
      <c r="B15" s="89" t="str">
        <f aca="false">'Class 14'!B11&amp;" - "&amp;'Class 14'!D11</f>
        <v>Shelby Emmerton - 4726</v>
      </c>
      <c r="C15" s="84" t="s">
        <v>302</v>
      </c>
      <c r="D15" s="90" t="n">
        <f aca="false">'Class 14'!K11</f>
        <v>55</v>
      </c>
      <c r="E15" s="0" t="n">
        <v>11</v>
      </c>
    </row>
    <row r="16" customFormat="false" ht="15" hidden="false" customHeight="false" outlineLevel="0" collapsed="false">
      <c r="A16" s="50"/>
      <c r="B16" s="51" t="str">
        <f aca="false">'Class 14'!C11</f>
        <v>SAMSON STARLYTE</v>
      </c>
      <c r="C16" s="76" t="s">
        <v>303</v>
      </c>
      <c r="D16" s="103" t="n">
        <f aca="false">'Class 14'!H11</f>
        <v>51</v>
      </c>
    </row>
    <row r="17" customFormat="false" ht="15" hidden="false" customHeight="false" outlineLevel="0" collapsed="false">
      <c r="A17" s="53"/>
      <c r="B17" s="54" t="str">
        <f aca="false">'Class 14'!E11</f>
        <v>Glennie</v>
      </c>
      <c r="C17" s="86" t="s">
        <v>304</v>
      </c>
      <c r="D17" s="104" t="n">
        <f aca="false">'Class 14'!J11</f>
        <v>4</v>
      </c>
    </row>
    <row r="18" customFormat="false" ht="15" hidden="false" customHeight="false" outlineLevel="0" collapsed="false">
      <c r="A18" s="47" t="n">
        <v>6</v>
      </c>
      <c r="B18" s="48" t="str">
        <f aca="false">'Class 14'!B12&amp;" - "&amp;'Class 14'!D12</f>
        <v>Aimee Sullivan - 5604</v>
      </c>
      <c r="C18" s="84" t="s">
        <v>302</v>
      </c>
      <c r="D18" s="90" t="n">
        <f aca="false">'Class 14'!K12</f>
        <v>58</v>
      </c>
      <c r="E18" s="0" t="n">
        <v>12</v>
      </c>
    </row>
    <row r="19" customFormat="false" ht="15" hidden="false" customHeight="false" outlineLevel="0" collapsed="false">
      <c r="A19" s="50"/>
      <c r="B19" s="51" t="str">
        <f aca="false">'Class 14'!C12</f>
        <v>NAPELLI</v>
      </c>
      <c r="C19" s="76" t="s">
        <v>303</v>
      </c>
      <c r="D19" s="103" t="n">
        <f aca="false">'Class 14'!H12</f>
        <v>54</v>
      </c>
    </row>
    <row r="20" customFormat="false" ht="15" hidden="false" customHeight="false" outlineLevel="0" collapsed="false">
      <c r="A20" s="53"/>
      <c r="B20" s="54" t="str">
        <f aca="false">'Class 14'!E12</f>
        <v>The Glennie School</v>
      </c>
      <c r="C20" s="86" t="s">
        <v>304</v>
      </c>
      <c r="D20" s="104" t="n">
        <f aca="false">'Class 14'!J12</f>
        <v>4</v>
      </c>
    </row>
    <row r="21" customFormat="false" ht="15" hidden="false" customHeight="false" outlineLevel="0" collapsed="false">
      <c r="A21" s="88" t="n">
        <v>7</v>
      </c>
      <c r="B21" s="89" t="str">
        <f aca="false">'Class 14'!B13&amp;" - "&amp;'Class 14'!D13</f>
        <v>Jedd Johnstone - 5615</v>
      </c>
      <c r="C21" s="84" t="s">
        <v>302</v>
      </c>
      <c r="D21" s="90" t="n">
        <f aca="false">'Class 14'!K13</f>
        <v>58.8</v>
      </c>
      <c r="E21" s="0" t="n">
        <v>13</v>
      </c>
    </row>
    <row r="22" customFormat="false" ht="15" hidden="false" customHeight="false" outlineLevel="0" collapsed="false">
      <c r="A22" s="50"/>
      <c r="B22" s="51" t="str">
        <f aca="false">'Class 14'!C13</f>
        <v>QUALOS WOODEN EPONA</v>
      </c>
      <c r="C22" s="76" t="s">
        <v>303</v>
      </c>
      <c r="D22" s="103" t="n">
        <f aca="false">'Class 14'!H13</f>
        <v>58.8</v>
      </c>
    </row>
    <row r="23" customFormat="false" ht="15" hidden="false" customHeight="false" outlineLevel="0" collapsed="false">
      <c r="A23" s="53"/>
      <c r="B23" s="54" t="str">
        <f aca="false">'Class 14'!E13</f>
        <v>The SCOTS PGC College</v>
      </c>
      <c r="C23" s="86" t="s">
        <v>304</v>
      </c>
      <c r="D23" s="104" t="n">
        <f aca="false">'Class 14'!J13</f>
        <v>0</v>
      </c>
    </row>
    <row r="24" customFormat="false" ht="15" hidden="false" customHeight="false" outlineLevel="0" collapsed="false">
      <c r="A24" s="88" t="n">
        <v>8</v>
      </c>
      <c r="B24" s="89" t="str">
        <f aca="false">'Class 14'!B14&amp;" - "&amp;'Class 14'!D14</f>
        <v>Amelia Doering - 5819</v>
      </c>
      <c r="C24" s="84" t="s">
        <v>302</v>
      </c>
      <c r="D24" s="90" t="n">
        <f aca="false">'Class 14'!K14</f>
        <v>59.4</v>
      </c>
      <c r="E24" s="0" t="n">
        <v>14</v>
      </c>
    </row>
    <row r="25" customFormat="false" ht="15" hidden="false" customHeight="false" outlineLevel="0" collapsed="false">
      <c r="A25" s="50"/>
      <c r="B25" s="51" t="str">
        <f aca="false">'Class 14'!C14</f>
        <v>DREAM RECURRING</v>
      </c>
      <c r="C25" s="76" t="s">
        <v>303</v>
      </c>
      <c r="D25" s="103" t="n">
        <f aca="false">'Class 14'!H14</f>
        <v>59.4</v>
      </c>
    </row>
    <row r="26" customFormat="false" ht="15" hidden="false" customHeight="false" outlineLevel="0" collapsed="false">
      <c r="A26" s="53"/>
      <c r="B26" s="54" t="str">
        <f aca="false">'Class 14'!E14</f>
        <v>Fairholme College</v>
      </c>
      <c r="C26" s="86" t="s">
        <v>304</v>
      </c>
      <c r="D26" s="104" t="n">
        <f aca="false">'Class 14'!J14</f>
        <v>0</v>
      </c>
    </row>
    <row r="27" customFormat="false" ht="15" hidden="false" customHeight="false" outlineLevel="0" collapsed="false">
      <c r="A27" s="47" t="n">
        <v>9</v>
      </c>
      <c r="B27" s="48" t="str">
        <f aca="false">'Class 14'!B15&amp;" - "&amp;'Class 14'!D15</f>
        <v>Amilia Schooley - 5585</v>
      </c>
      <c r="C27" s="84" t="s">
        <v>302</v>
      </c>
      <c r="D27" s="90" t="n">
        <f aca="false">'Class 14'!K15</f>
        <v>64.8</v>
      </c>
      <c r="E27" s="0" t="n">
        <v>15</v>
      </c>
    </row>
    <row r="28" customFormat="false" ht="15" hidden="false" customHeight="false" outlineLevel="0" collapsed="false">
      <c r="A28" s="50"/>
      <c r="B28" s="51" t="str">
        <f aca="false">'Class 14'!C15</f>
        <v>GRANDE EXITO</v>
      </c>
      <c r="C28" s="76" t="s">
        <v>303</v>
      </c>
      <c r="D28" s="103" t="n">
        <f aca="false">'Class 14'!H15</f>
        <v>64.8</v>
      </c>
    </row>
    <row r="29" customFormat="false" ht="15" hidden="false" customHeight="false" outlineLevel="0" collapsed="false">
      <c r="A29" s="53"/>
      <c r="B29" s="54" t="str">
        <f aca="false">'Class 14'!E15</f>
        <v>Fairholme College</v>
      </c>
      <c r="C29" s="86" t="s">
        <v>304</v>
      </c>
      <c r="D29" s="104" t="n">
        <f aca="false">'Class 14'!J15</f>
        <v>0</v>
      </c>
    </row>
    <row r="30" customFormat="false" ht="15" hidden="false" customHeight="false" outlineLevel="0" collapsed="false">
      <c r="A30" s="88" t="n">
        <v>10</v>
      </c>
      <c r="B30" s="89" t="str">
        <f aca="false">'Class 14'!B16&amp;" - "&amp;'Class 14'!D16</f>
        <v>Lauren Bougoure - 5793</v>
      </c>
      <c r="C30" s="84" t="s">
        <v>302</v>
      </c>
      <c r="D30" s="90" t="n">
        <f aca="false">'Class 14'!K16</f>
        <v>67.2</v>
      </c>
      <c r="E30" s="0" t="n">
        <v>16</v>
      </c>
    </row>
    <row r="31" customFormat="false" ht="15" hidden="false" customHeight="false" outlineLevel="0" collapsed="false">
      <c r="A31" s="50"/>
      <c r="B31" s="51" t="str">
        <f aca="false">'Class 14'!C16</f>
        <v>BUSH HILL LORD EMILIO</v>
      </c>
      <c r="C31" s="76" t="s">
        <v>303</v>
      </c>
      <c r="D31" s="103" t="n">
        <f aca="false">'Class 14'!H16</f>
        <v>67.2</v>
      </c>
    </row>
    <row r="32" customFormat="false" ht="15" hidden="false" customHeight="false" outlineLevel="0" collapsed="false">
      <c r="A32" s="53"/>
      <c r="B32" s="54" t="str">
        <f aca="false">'Class 14'!E16</f>
        <v>Fairholme</v>
      </c>
      <c r="C32" s="86" t="s">
        <v>304</v>
      </c>
      <c r="D32" s="104" t="n">
        <f aca="false">'Class 14'!J16</f>
        <v>0</v>
      </c>
    </row>
    <row r="33" customFormat="false" ht="15" hidden="false" customHeight="false" outlineLevel="0" collapsed="false">
      <c r="A33" s="88" t="n">
        <v>11</v>
      </c>
      <c r="B33" s="89" t="str">
        <f aca="false">'Class 14'!B17&amp;" - "&amp;'Class 14'!D17</f>
        <v>Megan Boyd - 5802</v>
      </c>
      <c r="C33" s="84" t="s">
        <v>302</v>
      </c>
      <c r="D33" s="90" t="n">
        <f aca="false">'Class 14'!K17</f>
        <v>68.2</v>
      </c>
      <c r="E33" s="0" t="n">
        <v>17</v>
      </c>
    </row>
    <row r="34" customFormat="false" ht="15" hidden="false" customHeight="false" outlineLevel="0" collapsed="false">
      <c r="A34" s="50"/>
      <c r="B34" s="51" t="str">
        <f aca="false">'Class 14'!C17</f>
        <v>DANCE DE WALTZ</v>
      </c>
      <c r="C34" s="76" t="s">
        <v>303</v>
      </c>
      <c r="D34" s="103" t="n">
        <f aca="false">'Class 14'!H17</f>
        <v>52.2</v>
      </c>
    </row>
    <row r="35" customFormat="false" ht="15" hidden="false" customHeight="false" outlineLevel="0" collapsed="false">
      <c r="A35" s="53"/>
      <c r="B35" s="54" t="str">
        <f aca="false">'Class 14'!E17</f>
        <v>The Kooralbyn International School</v>
      </c>
      <c r="C35" s="86" t="s">
        <v>304</v>
      </c>
      <c r="D35" s="104" t="n">
        <f aca="false">'Class 14'!J17</f>
        <v>16</v>
      </c>
    </row>
    <row r="36" customFormat="false" ht="15" hidden="false" customHeight="false" outlineLevel="0" collapsed="false">
      <c r="A36" s="47" t="n">
        <v>12</v>
      </c>
      <c r="B36" s="48" t="str">
        <f aca="false">'Class 14'!B18&amp;" - "&amp;'Class 14'!D18</f>
        <v>Shannon Baker - 4210</v>
      </c>
      <c r="C36" s="84" t="s">
        <v>302</v>
      </c>
      <c r="D36" s="90" t="n">
        <f aca="false">'Class 14'!K18</f>
        <v>68.8</v>
      </c>
      <c r="E36" s="0" t="n">
        <v>18</v>
      </c>
    </row>
    <row r="37" customFormat="false" ht="15" hidden="false" customHeight="false" outlineLevel="0" collapsed="false">
      <c r="A37" s="50"/>
      <c r="B37" s="51" t="str">
        <f aca="false">'Class 14'!C18</f>
        <v>TELTRIST</v>
      </c>
      <c r="C37" s="76" t="s">
        <v>303</v>
      </c>
      <c r="D37" s="103" t="n">
        <f aca="false">'Class 14'!H18</f>
        <v>64.8</v>
      </c>
    </row>
    <row r="38" customFormat="false" ht="15" hidden="false" customHeight="false" outlineLevel="0" collapsed="false">
      <c r="A38" s="53"/>
      <c r="B38" s="54" t="str">
        <f aca="false">'Class 14'!E18</f>
        <v>Stuartholme</v>
      </c>
      <c r="C38" s="86" t="s">
        <v>304</v>
      </c>
      <c r="D38" s="104" t="n">
        <f aca="false">'Class 14'!J18</f>
        <v>4</v>
      </c>
    </row>
    <row r="39" customFormat="false" ht="15" hidden="false" customHeight="false" outlineLevel="0" collapsed="false">
      <c r="A39" s="88" t="n">
        <v>13</v>
      </c>
      <c r="B39" s="89" t="str">
        <f aca="false">'Class 14'!B19&amp;" - "&amp;'Class 14'!D19</f>
        <v>Kara Brown - 5806</v>
      </c>
      <c r="C39" s="84" t="s">
        <v>302</v>
      </c>
      <c r="D39" s="90" t="n">
        <f aca="false">'Class 14'!K19</f>
        <v>69.6</v>
      </c>
      <c r="E39" s="0" t="n">
        <v>19</v>
      </c>
    </row>
    <row r="40" customFormat="false" ht="15" hidden="false" customHeight="false" outlineLevel="0" collapsed="false">
      <c r="A40" s="50"/>
      <c r="B40" s="51" t="str">
        <f aca="false">'Class 14'!C19</f>
        <v>KC</v>
      </c>
      <c r="C40" s="76" t="s">
        <v>303</v>
      </c>
      <c r="D40" s="103" t="n">
        <f aca="false">'Class 14'!H19</f>
        <v>69.6</v>
      </c>
    </row>
    <row r="41" customFormat="false" ht="15" hidden="false" customHeight="false" outlineLevel="0" collapsed="false">
      <c r="A41" s="53"/>
      <c r="B41" s="54" t="str">
        <f aca="false">'Class 14'!E19</f>
        <v>Assumption College, Warwick</v>
      </c>
      <c r="C41" s="86" t="s">
        <v>304</v>
      </c>
      <c r="D41" s="104" t="n">
        <f aca="false">'Class 14'!J19</f>
        <v>0</v>
      </c>
    </row>
    <row r="42" customFormat="false" ht="15" hidden="false" customHeight="false" outlineLevel="0" collapsed="false">
      <c r="A42" s="88" t="n">
        <v>14</v>
      </c>
      <c r="B42" s="89" t="str">
        <f aca="false">'Class 14'!B20&amp;" - "&amp;'Class 14'!D20</f>
        <v>Bree Robertson - 6006</v>
      </c>
      <c r="C42" s="84" t="s">
        <v>302</v>
      </c>
      <c r="D42" s="90" t="n">
        <f aca="false">'Class 14'!K20</f>
        <v>74.4</v>
      </c>
      <c r="E42" s="0" t="n">
        <v>20</v>
      </c>
    </row>
    <row r="43" customFormat="false" ht="15" hidden="false" customHeight="false" outlineLevel="0" collapsed="false">
      <c r="A43" s="50"/>
      <c r="B43" s="51" t="str">
        <f aca="false">'Class 14'!C20</f>
        <v>GALLIANO GOLD</v>
      </c>
      <c r="C43" s="76" t="s">
        <v>303</v>
      </c>
      <c r="D43" s="103" t="n">
        <f aca="false">'Class 14'!H20</f>
        <v>74.4</v>
      </c>
    </row>
    <row r="44" customFormat="false" ht="15" hidden="false" customHeight="false" outlineLevel="0" collapsed="false">
      <c r="A44" s="53"/>
      <c r="B44" s="54" t="str">
        <f aca="false">'Class 14'!E20</f>
        <v>Fairholme College</v>
      </c>
      <c r="C44" s="86" t="s">
        <v>304</v>
      </c>
      <c r="D44" s="104" t="n">
        <f aca="false">'Class 14'!J20</f>
        <v>0</v>
      </c>
    </row>
    <row r="45" customFormat="false" ht="15" hidden="false" customHeight="false" outlineLevel="0" collapsed="false">
      <c r="A45" s="47" t="n">
        <v>15</v>
      </c>
      <c r="B45" s="48" t="str">
        <f aca="false">'Class 14'!B21&amp;" - "&amp;'Class 14'!D21</f>
        <v>Dakoda Woerner - 5634</v>
      </c>
      <c r="C45" s="84" t="s">
        <v>302</v>
      </c>
      <c r="D45" s="90" t="n">
        <f aca="false">'Class 14'!K21</f>
        <v>80.4</v>
      </c>
      <c r="E45" s="0" t="n">
        <v>21</v>
      </c>
    </row>
    <row r="46" customFormat="false" ht="15" hidden="false" customHeight="false" outlineLevel="0" collapsed="false">
      <c r="A46" s="50"/>
      <c r="B46" s="51" t="str">
        <f aca="false">'Class 14'!C21</f>
        <v>CEEBEE TOPSHELF</v>
      </c>
      <c r="C46" s="76" t="s">
        <v>303</v>
      </c>
      <c r="D46" s="103" t="n">
        <f aca="false">'Class 14'!H21</f>
        <v>62.4</v>
      </c>
    </row>
    <row r="47" customFormat="false" ht="15" hidden="false" customHeight="false" outlineLevel="0" collapsed="false">
      <c r="A47" s="53"/>
      <c r="B47" s="54" t="str">
        <f aca="false">'Class 14'!E21</f>
        <v>Stuartholme School</v>
      </c>
      <c r="C47" s="86" t="s">
        <v>304</v>
      </c>
      <c r="D47" s="104" t="n">
        <f aca="false">'Class 14'!J21</f>
        <v>18</v>
      </c>
    </row>
    <row r="48" customFormat="false" ht="15" hidden="false" customHeight="false" outlineLevel="0" collapsed="false">
      <c r="A48" s="88" t="n">
        <v>16</v>
      </c>
      <c r="B48" s="89" t="str">
        <f aca="false">'Class 14'!B22&amp;" - "&amp;'Class 14'!D22</f>
        <v>Phillipa Harris - 5467</v>
      </c>
      <c r="C48" s="84" t="s">
        <v>302</v>
      </c>
      <c r="D48" s="90" t="n">
        <f aca="false">'Class 14'!K22</f>
        <v>252</v>
      </c>
      <c r="E48" s="0" t="n">
        <v>22</v>
      </c>
    </row>
    <row r="49" customFormat="false" ht="15" hidden="false" customHeight="false" outlineLevel="0" collapsed="false">
      <c r="A49" s="50"/>
      <c r="B49" s="51" t="str">
        <f aca="false">'Class 14'!C22</f>
        <v>THE JOKER</v>
      </c>
      <c r="C49" s="76" t="s">
        <v>303</v>
      </c>
      <c r="D49" s="103" t="n">
        <f aca="false">'Class 14'!H22</f>
        <v>54</v>
      </c>
    </row>
    <row r="50" customFormat="false" ht="15" hidden="false" customHeight="false" outlineLevel="0" collapsed="false">
      <c r="A50" s="53"/>
      <c r="B50" s="54" t="str">
        <f aca="false">'Class 14'!E22</f>
        <v>The SCOTS PGC College</v>
      </c>
      <c r="C50" s="86" t="s">
        <v>304</v>
      </c>
      <c r="D50" s="104" t="n">
        <f aca="false">'Class 14'!J22</f>
        <v>198</v>
      </c>
    </row>
    <row r="51" customFormat="false" ht="15" hidden="false" customHeight="false" outlineLevel="0" collapsed="false">
      <c r="A51" s="47" t="n">
        <v>17</v>
      </c>
      <c r="B51" s="48" t="str">
        <f aca="false">'Class 14'!B23&amp;" - "&amp;'Class 14'!D23</f>
        <v>Eden Willmington - 5848</v>
      </c>
      <c r="C51" s="84" t="s">
        <v>302</v>
      </c>
      <c r="D51" s="90" t="n">
        <f aca="false">'Class 14'!K23</f>
        <v>267.6</v>
      </c>
      <c r="E51" s="0" t="n">
        <v>23</v>
      </c>
    </row>
    <row r="52" customFormat="false" ht="15" hidden="false" customHeight="false" outlineLevel="0" collapsed="false">
      <c r="A52" s="50"/>
      <c r="B52" s="51" t="str">
        <f aca="false">'Class 14'!C23</f>
        <v>MORNING NEWS</v>
      </c>
      <c r="C52" s="76" t="s">
        <v>303</v>
      </c>
      <c r="D52" s="103" t="n">
        <f aca="false">'Class 14'!H23</f>
        <v>69.6</v>
      </c>
    </row>
    <row r="53" customFormat="false" ht="15" hidden="false" customHeight="false" outlineLevel="0" collapsed="false">
      <c r="A53" s="53"/>
      <c r="B53" s="54" t="str">
        <f aca="false">'Class 14'!E23</f>
        <v>TheGlennieSchool</v>
      </c>
      <c r="C53" s="86" t="s">
        <v>304</v>
      </c>
      <c r="D53" s="104" t="n">
        <f aca="false">'Class 14'!J23</f>
        <v>198</v>
      </c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8.28"/>
    <col collapsed="false" customWidth="true" hidden="false" outlineLevel="0" max="5" min="5" style="0" width="2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9.56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2" min="11" style="0" width="7.85"/>
  </cols>
  <sheetData>
    <row r="1" customFormat="false" ht="28.5" hidden="false" customHeight="false" outlineLevel="0" collapsed="false">
      <c r="A1" s="1" t="s">
        <v>0</v>
      </c>
    </row>
    <row r="2" customFormat="false" ht="21" hidden="false" customHeight="false" outlineLevel="0" collapsed="false">
      <c r="H2" s="2"/>
    </row>
    <row r="3" s="3" customFormat="true" ht="21" hidden="false" customHeight="false" outlineLevel="0" collapsed="false">
      <c r="A3" s="3" t="s">
        <v>2</v>
      </c>
      <c r="B3" s="4" t="n">
        <v>15</v>
      </c>
      <c r="C3" s="3" t="s">
        <v>334</v>
      </c>
      <c r="H3" s="2"/>
    </row>
    <row r="4" s="3" customFormat="true" ht="21" hidden="true" customHeight="true" outlineLevel="1" collapsed="false">
      <c r="B4" s="4"/>
      <c r="G4" s="3" t="s">
        <v>309</v>
      </c>
      <c r="J4" s="3" t="s">
        <v>335</v>
      </c>
    </row>
    <row r="5" s="9" customFormat="true" ht="26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287</v>
      </c>
      <c r="G5" s="5"/>
      <c r="H5" s="5" t="s">
        <v>288</v>
      </c>
      <c r="I5" s="5" t="s">
        <v>289</v>
      </c>
      <c r="J5" s="5"/>
      <c r="K5" s="5" t="s">
        <v>44</v>
      </c>
      <c r="L5" s="40" t="s">
        <v>11</v>
      </c>
    </row>
    <row r="6" s="9" customFormat="tru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40"/>
    </row>
    <row r="7" s="19" customFormat="true" ht="15" hidden="false" customHeight="false" outlineLevel="0" collapsed="false">
      <c r="A7" s="60" t="n">
        <v>153</v>
      </c>
      <c r="B7" s="64" t="s">
        <v>122</v>
      </c>
      <c r="C7" s="65" t="s">
        <v>123</v>
      </c>
      <c r="D7" s="66" t="n">
        <v>5648</v>
      </c>
      <c r="E7" s="65" t="s">
        <v>124</v>
      </c>
      <c r="F7" s="16"/>
      <c r="G7" s="17" t="n">
        <v>0.684</v>
      </c>
      <c r="H7" s="18" t="n">
        <v>47.4</v>
      </c>
      <c r="I7" s="16"/>
      <c r="J7" s="96" t="n">
        <v>0</v>
      </c>
      <c r="K7" s="97" t="n">
        <v>47.4</v>
      </c>
      <c r="L7" s="18" t="n">
        <v>1</v>
      </c>
    </row>
    <row r="8" s="19" customFormat="true" ht="15" hidden="false" customHeight="false" outlineLevel="0" collapsed="false">
      <c r="A8" s="60" t="n">
        <v>156</v>
      </c>
      <c r="B8" s="64" t="s">
        <v>139</v>
      </c>
      <c r="C8" s="65" t="s">
        <v>140</v>
      </c>
      <c r="D8" s="66" t="n">
        <v>5587</v>
      </c>
      <c r="E8" s="65" t="s">
        <v>64</v>
      </c>
      <c r="F8" s="16"/>
      <c r="G8" s="17" t="n">
        <v>0.604</v>
      </c>
      <c r="H8" s="18" t="n">
        <v>59.4</v>
      </c>
      <c r="I8" s="16"/>
      <c r="J8" s="96" t="n">
        <v>4</v>
      </c>
      <c r="K8" s="97" t="n">
        <v>63.4</v>
      </c>
      <c r="L8" s="18" t="n">
        <v>2</v>
      </c>
    </row>
    <row r="9" s="19" customFormat="true" ht="15" hidden="false" customHeight="false" outlineLevel="0" collapsed="false">
      <c r="A9" s="60" t="n">
        <v>159</v>
      </c>
      <c r="B9" s="64" t="s">
        <v>100</v>
      </c>
      <c r="C9" s="65" t="s">
        <v>101</v>
      </c>
      <c r="D9" s="15" t="n">
        <v>5708</v>
      </c>
      <c r="E9" s="65" t="s">
        <v>64</v>
      </c>
      <c r="F9" s="16"/>
      <c r="G9" s="17" t="n">
        <v>0.604</v>
      </c>
      <c r="H9" s="18" t="n">
        <v>59.4</v>
      </c>
      <c r="I9" s="16"/>
      <c r="J9" s="96" t="n">
        <v>16</v>
      </c>
      <c r="K9" s="97" t="n">
        <v>75.4</v>
      </c>
      <c r="L9" s="18" t="n">
        <v>3</v>
      </c>
    </row>
    <row r="10" s="19" customFormat="true" ht="15" hidden="false" customHeight="false" outlineLevel="0" collapsed="false">
      <c r="A10" s="60" t="n">
        <v>154</v>
      </c>
      <c r="B10" s="64" t="s">
        <v>206</v>
      </c>
      <c r="C10" s="65" t="s">
        <v>207</v>
      </c>
      <c r="D10" s="66" t="n">
        <v>5488</v>
      </c>
      <c r="E10" s="65" t="s">
        <v>53</v>
      </c>
      <c r="F10" s="16"/>
      <c r="G10" s="17" t="n">
        <v>0.568</v>
      </c>
      <c r="H10" s="18" t="n">
        <v>64.8</v>
      </c>
      <c r="I10" s="16" t="s">
        <v>299</v>
      </c>
      <c r="J10" s="96" t="n">
        <v>198</v>
      </c>
      <c r="K10" s="97" t="n">
        <v>262.8</v>
      </c>
      <c r="L10" s="16" t="s">
        <v>299</v>
      </c>
    </row>
    <row r="11" s="19" customFormat="true" ht="15" hidden="false" customHeight="false" outlineLevel="0" collapsed="false">
      <c r="A11" s="60" t="n">
        <v>158</v>
      </c>
      <c r="B11" s="64" t="s">
        <v>105</v>
      </c>
      <c r="C11" s="65" t="s">
        <v>106</v>
      </c>
      <c r="D11" s="66" t="n">
        <v>5928</v>
      </c>
      <c r="E11" s="65" t="s">
        <v>107</v>
      </c>
      <c r="F11" s="16"/>
      <c r="G11" s="17" t="n">
        <v>0.52</v>
      </c>
      <c r="H11" s="18" t="n">
        <v>72</v>
      </c>
      <c r="I11" s="16" t="s">
        <v>299</v>
      </c>
      <c r="J11" s="96" t="n">
        <v>198</v>
      </c>
      <c r="K11" s="97" t="n">
        <v>270</v>
      </c>
      <c r="L11" s="16" t="s">
        <v>299</v>
      </c>
    </row>
    <row r="12" s="19" customFormat="true" ht="30" hidden="false" customHeight="false" outlineLevel="0" collapsed="false">
      <c r="A12" s="60" t="n">
        <v>157</v>
      </c>
      <c r="B12" s="64" t="s">
        <v>336</v>
      </c>
      <c r="C12" s="71" t="s">
        <v>337</v>
      </c>
      <c r="D12" s="72" t="n">
        <v>5804</v>
      </c>
      <c r="E12" s="71" t="s">
        <v>329</v>
      </c>
      <c r="F12" s="73"/>
      <c r="G12" s="17" t="n">
        <v>0.5</v>
      </c>
      <c r="H12" s="18" t="n">
        <v>75</v>
      </c>
      <c r="I12" s="16" t="s">
        <v>299</v>
      </c>
      <c r="J12" s="96" t="n">
        <v>198</v>
      </c>
      <c r="K12" s="97" t="n">
        <v>273</v>
      </c>
      <c r="L12" s="16" t="s">
        <v>299</v>
      </c>
    </row>
    <row r="13" s="19" customFormat="true" ht="15" hidden="false" customHeight="false" outlineLevel="0" collapsed="false">
      <c r="A13" s="60" t="n">
        <v>155</v>
      </c>
      <c r="B13" s="98" t="s">
        <v>338</v>
      </c>
      <c r="C13" s="65" t="s">
        <v>339</v>
      </c>
      <c r="D13" s="66" t="n">
        <v>5244</v>
      </c>
      <c r="E13" s="65" t="s">
        <v>64</v>
      </c>
      <c r="F13" s="16"/>
      <c r="G13" s="17" t="n">
        <v>0</v>
      </c>
      <c r="H13" s="18" t="n">
        <v>150</v>
      </c>
      <c r="I13" s="16"/>
      <c r="J13" s="96"/>
      <c r="K13" s="97"/>
      <c r="L13" s="16" t="s">
        <v>150</v>
      </c>
    </row>
    <row r="14" s="19" customFormat="true" ht="21" hidden="false" customHeight="false" outlineLevel="0" collapsed="false">
      <c r="A14" s="23"/>
      <c r="B14" s="24"/>
      <c r="C14" s="24"/>
      <c r="D14" s="25"/>
      <c r="E14" s="24"/>
      <c r="F14" s="26"/>
      <c r="G14" s="27"/>
      <c r="H14" s="2"/>
      <c r="I14" s="26"/>
      <c r="J14" s="27"/>
      <c r="K14" s="29"/>
      <c r="L14" s="30"/>
      <c r="M14" s="28"/>
    </row>
    <row r="15" customFormat="false" ht="15" hidden="false" customHeight="false" outlineLevel="0" collapsed="false">
      <c r="G15" s="44"/>
    </row>
  </sheetData>
  <mergeCells count="10">
    <mergeCell ref="A5:A6"/>
    <mergeCell ref="B5:B6"/>
    <mergeCell ref="C5:C6"/>
    <mergeCell ref="D5:D6"/>
    <mergeCell ref="E5:E6"/>
    <mergeCell ref="F5:G6"/>
    <mergeCell ref="H5:H6"/>
    <mergeCell ref="I5:J6"/>
    <mergeCell ref="K5:K6"/>
    <mergeCell ref="L5:L6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15'!B7&amp;" - "&amp;'Class 15'!D7</f>
        <v>Annika Werny - 5648</v>
      </c>
      <c r="C3" s="84" t="s">
        <v>302</v>
      </c>
      <c r="D3" s="90" t="n">
        <f aca="false">'Class 15'!K7</f>
        <v>47.4</v>
      </c>
      <c r="E3" s="0" t="n">
        <v>7</v>
      </c>
    </row>
    <row r="4" customFormat="false" ht="15" hidden="false" customHeight="false" outlineLevel="0" collapsed="false">
      <c r="A4" s="50"/>
      <c r="B4" s="51" t="str">
        <f aca="false">'Class 15'!C7</f>
        <v>BALMORAL DR. MAGIC</v>
      </c>
      <c r="C4" s="76" t="s">
        <v>303</v>
      </c>
      <c r="D4" s="103" t="n">
        <f aca="false">'Class 15'!H7</f>
        <v>47.4</v>
      </c>
    </row>
    <row r="5" customFormat="false" ht="15" hidden="false" customHeight="false" outlineLevel="0" collapsed="false">
      <c r="A5" s="53"/>
      <c r="B5" s="54" t="str">
        <f aca="false">'Class 15'!E7</f>
        <v>Dalby State High School</v>
      </c>
      <c r="C5" s="86" t="s">
        <v>304</v>
      </c>
      <c r="D5" s="104" t="n">
        <f aca="false">'Class 15'!J7</f>
        <v>0</v>
      </c>
    </row>
    <row r="6" customFormat="false" ht="15" hidden="false" customHeight="false" outlineLevel="0" collapsed="false">
      <c r="A6" s="88" t="n">
        <v>2</v>
      </c>
      <c r="B6" s="89" t="str">
        <f aca="false">'Class 15'!B8&amp;" - "&amp;'Class 15'!D8</f>
        <v>Jasmine Alexanderson - 5587</v>
      </c>
      <c r="C6" s="84" t="s">
        <v>302</v>
      </c>
      <c r="D6" s="90" t="n">
        <f aca="false">'Class 15'!K8</f>
        <v>63.4</v>
      </c>
      <c r="E6" s="0" t="n">
        <v>8</v>
      </c>
    </row>
    <row r="7" customFormat="false" ht="15" hidden="false" customHeight="false" outlineLevel="0" collapsed="false">
      <c r="A7" s="50"/>
      <c r="B7" s="51" t="str">
        <f aca="false">'Class 15'!C8</f>
        <v>BRADEYVALE ILLUSION</v>
      </c>
      <c r="C7" s="76" t="s">
        <v>303</v>
      </c>
      <c r="D7" s="103" t="n">
        <f aca="false">'Class 15'!H8</f>
        <v>59.4</v>
      </c>
    </row>
    <row r="8" customFormat="false" ht="15" hidden="false" customHeight="false" outlineLevel="0" collapsed="false">
      <c r="A8" s="53"/>
      <c r="B8" s="54" t="str">
        <f aca="false">'Class 15'!E8</f>
        <v>The SCOTS PGC College</v>
      </c>
      <c r="C8" s="86" t="s">
        <v>304</v>
      </c>
      <c r="D8" s="104" t="n">
        <f aca="false">'Class 15'!J8</f>
        <v>4</v>
      </c>
    </row>
    <row r="9" customFormat="false" ht="15" hidden="false" customHeight="false" outlineLevel="0" collapsed="false">
      <c r="A9" s="47" t="n">
        <v>3</v>
      </c>
      <c r="B9" s="48" t="str">
        <f aca="false">'Class 15'!B9&amp;" - "&amp;'Class 15'!D9</f>
        <v>Cidney Klein - 5708</v>
      </c>
      <c r="C9" s="84" t="s">
        <v>302</v>
      </c>
      <c r="D9" s="90" t="n">
        <f aca="false">'Class 15'!K9</f>
        <v>75.4</v>
      </c>
      <c r="E9" s="0" t="n">
        <v>9</v>
      </c>
    </row>
    <row r="10" customFormat="false" ht="15" hidden="false" customHeight="false" outlineLevel="0" collapsed="false">
      <c r="A10" s="50"/>
      <c r="B10" s="51" t="str">
        <f aca="false">'Class 15'!C9</f>
        <v>AIR EXPRESS</v>
      </c>
      <c r="C10" s="76" t="s">
        <v>303</v>
      </c>
      <c r="D10" s="103" t="n">
        <f aca="false">'Class 15'!H9</f>
        <v>59.4</v>
      </c>
    </row>
    <row r="11" customFormat="false" ht="15" hidden="false" customHeight="false" outlineLevel="0" collapsed="false">
      <c r="A11" s="53"/>
      <c r="B11" s="54" t="str">
        <f aca="false">'Class 15'!E9</f>
        <v>The SCOTS PGC College</v>
      </c>
      <c r="C11" s="86" t="s">
        <v>304</v>
      </c>
      <c r="D11" s="104" t="n">
        <f aca="false">'Class 15'!J9</f>
        <v>16</v>
      </c>
    </row>
    <row r="12" customFormat="false" ht="15" hidden="false" customHeight="false" outlineLevel="0" collapsed="false">
      <c r="A12" s="88" t="n">
        <v>4</v>
      </c>
      <c r="B12" s="89" t="str">
        <f aca="false">'Class 15'!B10&amp;" - "&amp;'Class 15'!D10</f>
        <v>Claudia Dight - 5488</v>
      </c>
      <c r="C12" s="84" t="s">
        <v>302</v>
      </c>
      <c r="D12" s="90" t="n">
        <f aca="false">'Class 15'!K10</f>
        <v>262.8</v>
      </c>
      <c r="E12" s="0" t="n">
        <v>10</v>
      </c>
    </row>
    <row r="13" customFormat="false" ht="15" hidden="false" customHeight="false" outlineLevel="0" collapsed="false">
      <c r="A13" s="50"/>
      <c r="B13" s="51" t="str">
        <f aca="false">'Class 15'!C10</f>
        <v>IDEAS MAN</v>
      </c>
      <c r="C13" s="76" t="s">
        <v>303</v>
      </c>
      <c r="D13" s="103" t="n">
        <f aca="false">'Class 15'!H10</f>
        <v>64.8</v>
      </c>
    </row>
    <row r="14" customFormat="false" ht="15" hidden="false" customHeight="false" outlineLevel="0" collapsed="false">
      <c r="A14" s="53"/>
      <c r="B14" s="54" t="str">
        <f aca="false">'Class 15'!E10</f>
        <v>Fairholme College</v>
      </c>
      <c r="C14" s="86" t="s">
        <v>304</v>
      </c>
      <c r="D14" s="104" t="n">
        <f aca="false">'Class 15'!J10</f>
        <v>198</v>
      </c>
    </row>
    <row r="15" customFormat="false" ht="15" hidden="false" customHeight="false" outlineLevel="0" collapsed="false">
      <c r="A15" s="88" t="n">
        <v>5</v>
      </c>
      <c r="B15" s="89" t="str">
        <f aca="false">'Class 15'!B11&amp;" - "&amp;'Class 15'!D11</f>
        <v>Shannon Bourke - 5928</v>
      </c>
      <c r="C15" s="84" t="s">
        <v>302</v>
      </c>
      <c r="D15" s="90" t="n">
        <f aca="false">'Class 15'!K11</f>
        <v>270</v>
      </c>
      <c r="E15" s="0" t="n">
        <v>11</v>
      </c>
    </row>
    <row r="16" customFormat="false" ht="15" hidden="false" customHeight="false" outlineLevel="0" collapsed="false">
      <c r="A16" s="50"/>
      <c r="B16" s="51" t="str">
        <f aca="false">'Class 15'!C11</f>
        <v>SUGAR HIGH CHARLIE BROWN</v>
      </c>
      <c r="C16" s="76" t="s">
        <v>303</v>
      </c>
      <c r="D16" s="103" t="n">
        <f aca="false">'Class 15'!H11</f>
        <v>72</v>
      </c>
    </row>
    <row r="17" customFormat="false" ht="15" hidden="false" customHeight="false" outlineLevel="0" collapsed="false">
      <c r="A17" s="53"/>
      <c r="B17" s="54" t="str">
        <f aca="false">'Class 15'!E11</f>
        <v>St Josephs Stanthorpe</v>
      </c>
      <c r="C17" s="86" t="s">
        <v>304</v>
      </c>
      <c r="D17" s="104" t="n">
        <f aca="false">'Class 15'!J11</f>
        <v>198</v>
      </c>
    </row>
    <row r="18" customFormat="false" ht="15" hidden="false" customHeight="false" outlineLevel="0" collapsed="false">
      <c r="A18" s="47" t="n">
        <v>6</v>
      </c>
      <c r="B18" s="48" t="str">
        <f aca="false">'Class 15'!B12&amp;" - "&amp;'Class 15'!D12</f>
        <v>Mikaela Brown - 5804</v>
      </c>
      <c r="C18" s="84" t="s">
        <v>302</v>
      </c>
      <c r="D18" s="90" t="n">
        <f aca="false">'Class 15'!K12</f>
        <v>273</v>
      </c>
      <c r="E18" s="0" t="n">
        <v>12</v>
      </c>
    </row>
    <row r="19" customFormat="false" ht="15" hidden="false" customHeight="false" outlineLevel="0" collapsed="false">
      <c r="A19" s="50"/>
      <c r="B19" s="51" t="str">
        <f aca="false">'Class 15'!C12</f>
        <v>NOT FOR PEANUTS</v>
      </c>
      <c r="C19" s="76" t="s">
        <v>303</v>
      </c>
      <c r="D19" s="103" t="n">
        <f aca="false">'Class 15'!H12</f>
        <v>75</v>
      </c>
    </row>
    <row r="20" customFormat="false" ht="15" hidden="false" customHeight="false" outlineLevel="0" collapsed="false">
      <c r="A20" s="53"/>
      <c r="B20" s="54" t="str">
        <f aca="false">'Class 15'!E12</f>
        <v>Assumption College, Warwick</v>
      </c>
      <c r="C20" s="86" t="s">
        <v>304</v>
      </c>
      <c r="D20" s="104" t="n">
        <f aca="false">'Class 15'!J12</f>
        <v>198</v>
      </c>
    </row>
    <row r="21" customFormat="false" ht="15" hidden="false" customHeight="false" outlineLevel="0" collapsed="false">
      <c r="A21" s="88" t="n">
        <v>7</v>
      </c>
      <c r="B21" s="89" t="str">
        <f aca="false">'Class 15'!B13&amp;" - "&amp;'Class 15'!D13</f>
        <v>Felicity Cause - 5244</v>
      </c>
      <c r="C21" s="84" t="s">
        <v>302</v>
      </c>
      <c r="D21" s="90" t="n">
        <f aca="false">'Class 15'!K13</f>
        <v>0</v>
      </c>
      <c r="E21" s="0" t="n">
        <v>13</v>
      </c>
    </row>
    <row r="22" customFormat="false" ht="15" hidden="false" customHeight="false" outlineLevel="0" collapsed="false">
      <c r="A22" s="50"/>
      <c r="B22" s="51" t="str">
        <f aca="false">'Class 15'!C13</f>
        <v>PASQUIN</v>
      </c>
      <c r="C22" s="76" t="s">
        <v>303</v>
      </c>
      <c r="D22" s="103" t="n">
        <f aca="false">'Class 15'!H13</f>
        <v>150</v>
      </c>
    </row>
    <row r="23" customFormat="false" ht="15" hidden="false" customHeight="false" outlineLevel="0" collapsed="false">
      <c r="A23" s="53"/>
      <c r="B23" s="54" t="str">
        <f aca="false">'Class 15'!E13</f>
        <v>The SCOTS PGC College</v>
      </c>
      <c r="C23" s="86" t="s">
        <v>304</v>
      </c>
      <c r="D23" s="104" t="n">
        <f aca="false">'Class 15'!J13</f>
        <v>0</v>
      </c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8.28"/>
    <col collapsed="false" customWidth="true" hidden="false" outlineLevel="0" max="5" min="5" style="0" width="2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9.56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2" min="11" style="0" width="7.85"/>
  </cols>
  <sheetData>
    <row r="1" customFormat="false" ht="28.5" hidden="false" customHeight="false" outlineLevel="0" collapsed="false">
      <c r="A1" s="1" t="s">
        <v>0</v>
      </c>
    </row>
    <row r="2" customFormat="false" ht="21" hidden="false" customHeight="false" outlineLevel="0" collapsed="false">
      <c r="H2" s="2"/>
    </row>
    <row r="3" s="3" customFormat="true" ht="21" hidden="false" customHeight="false" outlineLevel="0" collapsed="false">
      <c r="A3" s="3" t="s">
        <v>2</v>
      </c>
      <c r="B3" s="4" t="n">
        <v>16</v>
      </c>
      <c r="C3" s="3" t="s">
        <v>340</v>
      </c>
      <c r="H3" s="2"/>
    </row>
    <row r="4" s="3" customFormat="true" ht="21" hidden="true" customHeight="true" outlineLevel="1" collapsed="false">
      <c r="B4" s="4"/>
      <c r="G4" s="3" t="s">
        <v>341</v>
      </c>
      <c r="J4" s="3" t="s">
        <v>342</v>
      </c>
    </row>
    <row r="5" s="9" customFormat="true" ht="26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287</v>
      </c>
      <c r="G5" s="5"/>
      <c r="H5" s="5" t="s">
        <v>288</v>
      </c>
      <c r="I5" s="5" t="s">
        <v>289</v>
      </c>
      <c r="J5" s="5"/>
      <c r="K5" s="5" t="s">
        <v>44</v>
      </c>
      <c r="L5" s="40" t="s">
        <v>11</v>
      </c>
    </row>
    <row r="6" s="9" customFormat="tru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40"/>
    </row>
    <row r="7" s="19" customFormat="true" ht="15" hidden="false" customHeight="false" outlineLevel="0" collapsed="false">
      <c r="A7" s="60" t="n">
        <v>161</v>
      </c>
      <c r="B7" s="64" t="s">
        <v>174</v>
      </c>
      <c r="C7" s="65" t="s">
        <v>175</v>
      </c>
      <c r="D7" s="66" t="n">
        <v>5743</v>
      </c>
      <c r="E7" s="65" t="s">
        <v>343</v>
      </c>
      <c r="F7" s="16"/>
      <c r="G7" s="17" t="n">
        <v>0.732</v>
      </c>
      <c r="H7" s="18" t="n">
        <v>40.2</v>
      </c>
      <c r="I7" s="16"/>
      <c r="J7" s="96" t="n">
        <v>4</v>
      </c>
      <c r="K7" s="97" t="n">
        <v>44.2</v>
      </c>
      <c r="L7" s="18" t="n">
        <v>1</v>
      </c>
    </row>
    <row r="8" s="19" customFormat="true" ht="15" hidden="false" customHeight="false" outlineLevel="0" collapsed="false">
      <c r="A8" s="60" t="n">
        <v>167</v>
      </c>
      <c r="B8" s="64" t="s">
        <v>252</v>
      </c>
      <c r="C8" s="65" t="s">
        <v>253</v>
      </c>
      <c r="D8" s="66" t="n">
        <v>5045</v>
      </c>
      <c r="E8" s="65" t="s">
        <v>64</v>
      </c>
      <c r="F8" s="16"/>
      <c r="G8" s="17" t="n">
        <v>0.652</v>
      </c>
      <c r="H8" s="18" t="n">
        <v>52.2</v>
      </c>
      <c r="I8" s="16"/>
      <c r="J8" s="96" t="n">
        <v>0</v>
      </c>
      <c r="K8" s="97" t="n">
        <v>52.2</v>
      </c>
      <c r="L8" s="18" t="n">
        <v>2</v>
      </c>
    </row>
    <row r="9" s="19" customFormat="true" ht="15" hidden="false" customHeight="false" outlineLevel="0" collapsed="false">
      <c r="A9" s="60" t="n">
        <v>160</v>
      </c>
      <c r="B9" s="64" t="s">
        <v>188</v>
      </c>
      <c r="C9" s="65" t="s">
        <v>189</v>
      </c>
      <c r="D9" s="66" t="n">
        <v>5556</v>
      </c>
      <c r="E9" s="65" t="s">
        <v>64</v>
      </c>
      <c r="F9" s="16"/>
      <c r="G9" s="17" t="n">
        <v>0.652</v>
      </c>
      <c r="H9" s="18" t="n">
        <v>52.2</v>
      </c>
      <c r="I9" s="16"/>
      <c r="J9" s="96" t="n">
        <v>4</v>
      </c>
      <c r="K9" s="97" t="n">
        <v>56.2</v>
      </c>
      <c r="L9" s="18" t="n">
        <v>3</v>
      </c>
    </row>
    <row r="10" s="19" customFormat="true" ht="15" hidden="false" customHeight="false" outlineLevel="0" collapsed="false">
      <c r="A10" s="60" t="n">
        <v>166</v>
      </c>
      <c r="B10" s="64" t="s">
        <v>197</v>
      </c>
      <c r="C10" s="65" t="s">
        <v>198</v>
      </c>
      <c r="D10" s="66" t="n">
        <v>5490</v>
      </c>
      <c r="E10" s="65" t="s">
        <v>199</v>
      </c>
      <c r="F10" s="16"/>
      <c r="G10" s="17" t="n">
        <v>0.612</v>
      </c>
      <c r="H10" s="18" t="n">
        <v>58.2</v>
      </c>
      <c r="I10" s="16"/>
      <c r="J10" s="96" t="n">
        <v>0</v>
      </c>
      <c r="K10" s="97" t="n">
        <v>58.2</v>
      </c>
      <c r="L10" s="18" t="n">
        <v>4</v>
      </c>
    </row>
    <row r="11" s="19" customFormat="true" ht="15" hidden="false" customHeight="false" outlineLevel="0" collapsed="false">
      <c r="A11" s="60" t="n">
        <v>165</v>
      </c>
      <c r="B11" s="64" t="s">
        <v>344</v>
      </c>
      <c r="C11" s="65" t="s">
        <v>345</v>
      </c>
      <c r="D11" s="66" t="n">
        <v>5775</v>
      </c>
      <c r="E11" s="65" t="s">
        <v>53</v>
      </c>
      <c r="F11" s="16"/>
      <c r="G11" s="17" t="n">
        <v>0.552</v>
      </c>
      <c r="H11" s="18" t="n">
        <v>67.2</v>
      </c>
      <c r="I11" s="16"/>
      <c r="J11" s="96" t="n">
        <v>0</v>
      </c>
      <c r="K11" s="97" t="n">
        <v>67.2</v>
      </c>
      <c r="L11" s="18" t="n">
        <v>5</v>
      </c>
    </row>
    <row r="12" s="19" customFormat="true" ht="15" hidden="false" customHeight="false" outlineLevel="0" collapsed="false">
      <c r="A12" s="60" t="n">
        <v>162</v>
      </c>
      <c r="B12" s="64" t="s">
        <v>133</v>
      </c>
      <c r="C12" s="65" t="s">
        <v>134</v>
      </c>
      <c r="D12" s="66" t="n">
        <v>4597</v>
      </c>
      <c r="E12" s="65" t="s">
        <v>15</v>
      </c>
      <c r="F12" s="16"/>
      <c r="G12" s="17" t="n">
        <v>0.592</v>
      </c>
      <c r="H12" s="18" t="n">
        <v>61.2</v>
      </c>
      <c r="I12" s="16"/>
      <c r="J12" s="96" t="n">
        <v>8</v>
      </c>
      <c r="K12" s="97" t="n">
        <v>69.2</v>
      </c>
      <c r="L12" s="18" t="n">
        <v>6</v>
      </c>
    </row>
    <row r="13" s="19" customFormat="true" ht="15" hidden="false" customHeight="false" outlineLevel="0" collapsed="false">
      <c r="A13" s="60" t="n">
        <v>163</v>
      </c>
      <c r="B13" s="64" t="s">
        <v>220</v>
      </c>
      <c r="C13" s="65" t="s">
        <v>221</v>
      </c>
      <c r="D13" s="66" t="n">
        <v>5107</v>
      </c>
      <c r="E13" s="65" t="s">
        <v>64</v>
      </c>
      <c r="F13" s="16"/>
      <c r="G13" s="17" t="n">
        <v>0.556</v>
      </c>
      <c r="H13" s="18" t="n">
        <v>66.6</v>
      </c>
      <c r="I13" s="16"/>
      <c r="J13" s="96" t="n">
        <v>8</v>
      </c>
      <c r="K13" s="97" t="n">
        <v>74.6</v>
      </c>
      <c r="L13" s="18" t="n">
        <v>7</v>
      </c>
    </row>
    <row r="14" s="19" customFormat="true" ht="15" hidden="false" customHeight="false" outlineLevel="0" collapsed="false">
      <c r="A14" s="60" t="n">
        <v>168</v>
      </c>
      <c r="B14" s="64" t="s">
        <v>228</v>
      </c>
      <c r="C14" s="65" t="s">
        <v>229</v>
      </c>
      <c r="D14" s="66" t="n">
        <v>5567</v>
      </c>
      <c r="E14" s="65" t="s">
        <v>230</v>
      </c>
      <c r="F14" s="16"/>
      <c r="G14" s="17" t="n">
        <v>0.588</v>
      </c>
      <c r="H14" s="18" t="n">
        <v>61.8</v>
      </c>
      <c r="I14" s="16"/>
      <c r="J14" s="96" t="n">
        <v>25</v>
      </c>
      <c r="K14" s="97" t="n">
        <v>86.8</v>
      </c>
      <c r="L14" s="18" t="n">
        <v>8</v>
      </c>
    </row>
    <row r="15" s="19" customFormat="true" ht="15" hidden="false" customHeight="false" outlineLevel="0" collapsed="false">
      <c r="A15" s="60" t="n">
        <v>164</v>
      </c>
      <c r="B15" s="64" t="s">
        <v>249</v>
      </c>
      <c r="C15" s="65" t="s">
        <v>346</v>
      </c>
      <c r="D15" s="66" t="n">
        <v>5288</v>
      </c>
      <c r="E15" s="65" t="s">
        <v>124</v>
      </c>
      <c r="F15" s="16"/>
      <c r="G15" s="17" t="n">
        <v>0.448</v>
      </c>
      <c r="H15" s="18" t="n">
        <v>82.8</v>
      </c>
      <c r="I15" s="16" t="s">
        <v>299</v>
      </c>
      <c r="J15" s="96" t="n">
        <v>198</v>
      </c>
      <c r="K15" s="97" t="n">
        <v>280.8</v>
      </c>
      <c r="L15" s="16" t="s">
        <v>299</v>
      </c>
    </row>
    <row r="16" s="19" customFormat="true" ht="21" hidden="false" customHeight="false" outlineLevel="0" collapsed="false">
      <c r="A16" s="23"/>
      <c r="B16" s="24"/>
      <c r="C16" s="24"/>
      <c r="D16" s="25"/>
      <c r="E16" s="24"/>
      <c r="F16" s="26"/>
      <c r="G16" s="27"/>
      <c r="H16" s="2"/>
      <c r="I16" s="26"/>
      <c r="J16" s="27"/>
      <c r="K16" s="29"/>
      <c r="L16" s="30"/>
      <c r="M16" s="28"/>
    </row>
    <row r="17" customFormat="false" ht="15" hidden="false" customHeight="false" outlineLevel="0" collapsed="false">
      <c r="G17" s="44"/>
    </row>
  </sheetData>
  <mergeCells count="10">
    <mergeCell ref="A5:A6"/>
    <mergeCell ref="B5:B6"/>
    <mergeCell ref="C5:C6"/>
    <mergeCell ref="D5:D6"/>
    <mergeCell ref="E5:E6"/>
    <mergeCell ref="F5:G6"/>
    <mergeCell ref="H5:H6"/>
    <mergeCell ref="I5:J6"/>
    <mergeCell ref="K5:K6"/>
    <mergeCell ref="L5:L6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16'!B7&amp;" - "&amp;'Class 16'!D7</f>
        <v>Emma Currie - 5743</v>
      </c>
      <c r="C3" s="84" t="s">
        <v>302</v>
      </c>
      <c r="D3" s="90" t="n">
        <f aca="false">'Class 16'!K7</f>
        <v>44.2</v>
      </c>
      <c r="E3" s="0" t="n">
        <v>7</v>
      </c>
    </row>
    <row r="4" customFormat="false" ht="15" hidden="false" customHeight="false" outlineLevel="0" collapsed="false">
      <c r="A4" s="50"/>
      <c r="B4" s="51" t="str">
        <f aca="false">'Class 16'!C7</f>
        <v>LANTIEF</v>
      </c>
      <c r="C4" s="76" t="s">
        <v>303</v>
      </c>
      <c r="D4" s="103" t="n">
        <f aca="false">'Class 16'!H7</f>
        <v>40.2</v>
      </c>
    </row>
    <row r="5" customFormat="false" ht="15" hidden="false" customHeight="false" outlineLevel="0" collapsed="false">
      <c r="A5" s="53"/>
      <c r="B5" s="54" t="str">
        <f aca="false">'Class 16'!E7</f>
        <v>sheldon College</v>
      </c>
      <c r="C5" s="86" t="s">
        <v>304</v>
      </c>
      <c r="D5" s="104" t="n">
        <f aca="false">'Class 16'!J7</f>
        <v>4</v>
      </c>
    </row>
    <row r="6" customFormat="false" ht="15" hidden="false" customHeight="false" outlineLevel="0" collapsed="false">
      <c r="A6" s="88" t="n">
        <v>2</v>
      </c>
      <c r="B6" s="89" t="str">
        <f aca="false">'Class 16'!B8&amp;" - "&amp;'Class 16'!D8</f>
        <v>Rose Stacey - 5045</v>
      </c>
      <c r="C6" s="84" t="s">
        <v>302</v>
      </c>
      <c r="D6" s="90" t="n">
        <f aca="false">'Class 16'!K8</f>
        <v>52.2</v>
      </c>
      <c r="E6" s="0" t="n">
        <v>8</v>
      </c>
    </row>
    <row r="7" customFormat="false" ht="15" hidden="false" customHeight="false" outlineLevel="0" collapsed="false">
      <c r="A7" s="50"/>
      <c r="B7" s="51" t="str">
        <f aca="false">'Class 16'!C8</f>
        <v>WARREGO CHELSEA</v>
      </c>
      <c r="C7" s="76" t="s">
        <v>303</v>
      </c>
      <c r="D7" s="103" t="n">
        <f aca="false">'Class 16'!H8</f>
        <v>52.2</v>
      </c>
    </row>
    <row r="8" customFormat="false" ht="15" hidden="false" customHeight="false" outlineLevel="0" collapsed="false">
      <c r="A8" s="53"/>
      <c r="B8" s="54" t="str">
        <f aca="false">'Class 16'!E8</f>
        <v>The SCOTS PGC College</v>
      </c>
      <c r="C8" s="86" t="s">
        <v>304</v>
      </c>
      <c r="D8" s="104" t="n">
        <f aca="false">'Class 16'!J8</f>
        <v>0</v>
      </c>
    </row>
    <row r="9" customFormat="false" ht="15" hidden="false" customHeight="false" outlineLevel="0" collapsed="false">
      <c r="A9" s="47" t="n">
        <v>3</v>
      </c>
      <c r="B9" s="48" t="str">
        <f aca="false">'Class 16'!B9&amp;" - "&amp;'Class 16'!D9</f>
        <v>Adrienne Geary - 5556</v>
      </c>
      <c r="C9" s="84" t="s">
        <v>302</v>
      </c>
      <c r="D9" s="90" t="n">
        <f aca="false">'Class 16'!K9</f>
        <v>56.2</v>
      </c>
      <c r="E9" s="0" t="n">
        <v>9</v>
      </c>
    </row>
    <row r="10" customFormat="false" ht="15" hidden="false" customHeight="false" outlineLevel="0" collapsed="false">
      <c r="A10" s="50"/>
      <c r="B10" s="51" t="str">
        <f aca="false">'Class 16'!C9</f>
        <v>ESB IRISH MEDAL</v>
      </c>
      <c r="C10" s="76" t="s">
        <v>303</v>
      </c>
      <c r="D10" s="103" t="n">
        <f aca="false">'Class 16'!H9</f>
        <v>52.2</v>
      </c>
    </row>
    <row r="11" customFormat="false" ht="15" hidden="false" customHeight="false" outlineLevel="0" collapsed="false">
      <c r="A11" s="53"/>
      <c r="B11" s="54" t="str">
        <f aca="false">'Class 16'!E9</f>
        <v>The SCOTS PGC College</v>
      </c>
      <c r="C11" s="86" t="s">
        <v>304</v>
      </c>
      <c r="D11" s="104" t="n">
        <f aca="false">'Class 16'!J9</f>
        <v>4</v>
      </c>
    </row>
    <row r="12" customFormat="false" ht="15" hidden="false" customHeight="false" outlineLevel="0" collapsed="false">
      <c r="A12" s="88" t="n">
        <v>4</v>
      </c>
      <c r="B12" s="89" t="str">
        <f aca="false">'Class 16'!B10&amp;" - "&amp;'Class 16'!D10</f>
        <v>Monique Pitcorn - 5490</v>
      </c>
      <c r="C12" s="84" t="s">
        <v>302</v>
      </c>
      <c r="D12" s="90" t="n">
        <f aca="false">'Class 16'!K10</f>
        <v>58.2</v>
      </c>
      <c r="E12" s="0" t="n">
        <v>10</v>
      </c>
    </row>
    <row r="13" customFormat="false" ht="15" hidden="false" customHeight="false" outlineLevel="0" collapsed="false">
      <c r="A13" s="50"/>
      <c r="B13" s="51" t="str">
        <f aca="false">'Class 16'!C10</f>
        <v>REGAL REBELLION</v>
      </c>
      <c r="C13" s="76" t="s">
        <v>303</v>
      </c>
      <c r="D13" s="103" t="n">
        <f aca="false">'Class 16'!H10</f>
        <v>58.2</v>
      </c>
    </row>
    <row r="14" customFormat="false" ht="15" hidden="false" customHeight="false" outlineLevel="0" collapsed="false">
      <c r="A14" s="53"/>
      <c r="B14" s="54" t="str">
        <f aca="false">'Class 16'!E10</f>
        <v>TKIS</v>
      </c>
      <c r="C14" s="86" t="s">
        <v>304</v>
      </c>
      <c r="D14" s="104" t="n">
        <f aca="false">'Class 16'!J10</f>
        <v>0</v>
      </c>
    </row>
    <row r="15" customFormat="false" ht="15" hidden="false" customHeight="false" outlineLevel="0" collapsed="false">
      <c r="A15" s="88" t="n">
        <v>5</v>
      </c>
      <c r="B15" s="89" t="str">
        <f aca="false">'Class 16'!B11&amp;" - "&amp;'Class 16'!D11</f>
        <v>Loretta Morris - 5775</v>
      </c>
      <c r="C15" s="84" t="s">
        <v>302</v>
      </c>
      <c r="D15" s="90" t="n">
        <f aca="false">'Class 16'!K11</f>
        <v>67.2</v>
      </c>
      <c r="E15" s="0" t="n">
        <v>11</v>
      </c>
    </row>
    <row r="16" customFormat="false" ht="15" hidden="false" customHeight="false" outlineLevel="0" collapsed="false">
      <c r="A16" s="50"/>
      <c r="B16" s="51" t="str">
        <f aca="false">'Class 16'!C11</f>
        <v>CASCADE</v>
      </c>
      <c r="C16" s="76" t="s">
        <v>303</v>
      </c>
      <c r="D16" s="103" t="n">
        <f aca="false">'Class 16'!H11</f>
        <v>67.2</v>
      </c>
    </row>
    <row r="17" customFormat="false" ht="15" hidden="false" customHeight="false" outlineLevel="0" collapsed="false">
      <c r="A17" s="53"/>
      <c r="B17" s="54" t="str">
        <f aca="false">'Class 16'!E11</f>
        <v>Fairholme College</v>
      </c>
      <c r="C17" s="86" t="s">
        <v>304</v>
      </c>
      <c r="D17" s="104" t="n">
        <f aca="false">'Class 16'!J11</f>
        <v>0</v>
      </c>
    </row>
    <row r="18" customFormat="false" ht="15" hidden="false" customHeight="false" outlineLevel="0" collapsed="false">
      <c r="A18" s="47" t="n">
        <v>6</v>
      </c>
      <c r="B18" s="48" t="str">
        <f aca="false">'Class 16'!B12&amp;" - "&amp;'Class 16'!D12</f>
        <v>Emma Lord - 4597</v>
      </c>
      <c r="C18" s="84" t="s">
        <v>302</v>
      </c>
      <c r="D18" s="90" t="n">
        <f aca="false">'Class 16'!K12</f>
        <v>69.2</v>
      </c>
      <c r="E18" s="0" t="n">
        <v>12</v>
      </c>
    </row>
    <row r="19" customFormat="false" ht="15" hidden="false" customHeight="false" outlineLevel="0" collapsed="false">
      <c r="A19" s="50"/>
      <c r="B19" s="51" t="str">
        <f aca="false">'Class 16'!C12</f>
        <v>RIGIL KENT</v>
      </c>
      <c r="C19" s="76" t="s">
        <v>303</v>
      </c>
      <c r="D19" s="103" t="n">
        <f aca="false">'Class 16'!H12</f>
        <v>61.2</v>
      </c>
    </row>
    <row r="20" customFormat="false" ht="15" hidden="false" customHeight="false" outlineLevel="0" collapsed="false">
      <c r="A20" s="53"/>
      <c r="B20" s="54" t="str">
        <f aca="false">'Class 16'!E12</f>
        <v>The Glennie School</v>
      </c>
      <c r="C20" s="86" t="s">
        <v>304</v>
      </c>
      <c r="D20" s="104" t="n">
        <f aca="false">'Class 16'!J12</f>
        <v>8</v>
      </c>
    </row>
    <row r="21" customFormat="false" ht="15" hidden="false" customHeight="false" outlineLevel="0" collapsed="false">
      <c r="A21" s="88" t="n">
        <v>7</v>
      </c>
      <c r="B21" s="89" t="str">
        <f aca="false">'Class 16'!B13&amp;" - "&amp;'Class 16'!D13</f>
        <v>Kate Sexton - 5107</v>
      </c>
      <c r="C21" s="84" t="s">
        <v>302</v>
      </c>
      <c r="D21" s="90" t="n">
        <f aca="false">'Class 16'!K13</f>
        <v>74.6</v>
      </c>
      <c r="E21" s="0" t="n">
        <v>13</v>
      </c>
    </row>
    <row r="22" customFormat="false" ht="15" hidden="false" customHeight="false" outlineLevel="0" collapsed="false">
      <c r="A22" s="50"/>
      <c r="B22" s="51" t="str">
        <f aca="false">'Class 16'!C13</f>
        <v>IVY BANK BILLIONAIRE</v>
      </c>
      <c r="C22" s="76" t="s">
        <v>303</v>
      </c>
      <c r="D22" s="103" t="n">
        <f aca="false">'Class 16'!H13</f>
        <v>66.6</v>
      </c>
    </row>
    <row r="23" customFormat="false" ht="15" hidden="false" customHeight="false" outlineLevel="0" collapsed="false">
      <c r="A23" s="53"/>
      <c r="B23" s="54" t="str">
        <f aca="false">'Class 16'!E13</f>
        <v>The SCOTS PGC College</v>
      </c>
      <c r="C23" s="86" t="s">
        <v>304</v>
      </c>
      <c r="D23" s="104" t="n">
        <f aca="false">'Class 16'!J13</f>
        <v>8</v>
      </c>
    </row>
    <row r="24" customFormat="false" ht="15" hidden="false" customHeight="false" outlineLevel="0" collapsed="false">
      <c r="A24" s="88" t="n">
        <v>8</v>
      </c>
      <c r="B24" s="89" t="str">
        <f aca="false">'Class 16'!B14&amp;" - "&amp;'Class 16'!D14</f>
        <v>William Dight - 5567</v>
      </c>
      <c r="C24" s="84" t="s">
        <v>302</v>
      </c>
      <c r="D24" s="90" t="n">
        <f aca="false">'Class 16'!K14</f>
        <v>86.8</v>
      </c>
      <c r="E24" s="0" t="n">
        <v>14</v>
      </c>
    </row>
    <row r="25" customFormat="false" ht="15" hidden="false" customHeight="false" outlineLevel="0" collapsed="false">
      <c r="A25" s="50"/>
      <c r="B25" s="51" t="str">
        <f aca="false">'Class 16'!C14</f>
        <v>MANHATTAN</v>
      </c>
      <c r="C25" s="76" t="s">
        <v>303</v>
      </c>
      <c r="D25" s="103" t="n">
        <f aca="false">'Class 16'!H14</f>
        <v>61.8</v>
      </c>
    </row>
    <row r="26" customFormat="false" ht="15" hidden="false" customHeight="false" outlineLevel="0" collapsed="false">
      <c r="A26" s="53"/>
      <c r="B26" s="54" t="str">
        <f aca="false">'Class 16'!E14</f>
        <v>Toowoomba Grammar</v>
      </c>
      <c r="C26" s="86" t="s">
        <v>304</v>
      </c>
      <c r="D26" s="104" t="n">
        <f aca="false">'Class 16'!J14</f>
        <v>25</v>
      </c>
    </row>
    <row r="27" customFormat="false" ht="15" hidden="false" customHeight="false" outlineLevel="0" collapsed="false">
      <c r="A27" s="47" t="n">
        <v>9</v>
      </c>
      <c r="B27" s="48" t="str">
        <f aca="false">'Class 16'!B15&amp;" - "&amp;'Class 16'!D15</f>
        <v>Katie Hayllor - 5288</v>
      </c>
      <c r="C27" s="84" t="s">
        <v>302</v>
      </c>
      <c r="D27" s="90" t="n">
        <f aca="false">'Class 16'!K15</f>
        <v>280.8</v>
      </c>
      <c r="E27" s="0" t="n">
        <v>15</v>
      </c>
    </row>
    <row r="28" customFormat="false" ht="15" hidden="false" customHeight="false" outlineLevel="0" collapsed="false">
      <c r="A28" s="50"/>
      <c r="B28" s="51" t="str">
        <f aca="false">'Class 16'!C15</f>
        <v>JUST IS</v>
      </c>
      <c r="C28" s="76" t="s">
        <v>303</v>
      </c>
      <c r="D28" s="103" t="n">
        <f aca="false">'Class 16'!H15</f>
        <v>82.8</v>
      </c>
    </row>
    <row r="29" customFormat="false" ht="15" hidden="false" customHeight="false" outlineLevel="0" collapsed="false">
      <c r="A29" s="53"/>
      <c r="B29" s="54" t="str">
        <f aca="false">'Class 16'!E15</f>
        <v>Dalby State High School</v>
      </c>
      <c r="C29" s="86" t="s">
        <v>304</v>
      </c>
      <c r="D29" s="104" t="n">
        <f aca="false">'Class 16'!J15</f>
        <v>198</v>
      </c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33.99"/>
    <col collapsed="false" customWidth="true" hidden="false" outlineLevel="0" max="4" min="4" style="0" width="9.7"/>
    <col collapsed="false" customWidth="true" hidden="false" outlineLevel="0" max="5" min="5" style="0" width="34.99"/>
    <col collapsed="false" customWidth="true" hidden="false" outlineLevel="0" max="6" min="6" style="0" width="8.41"/>
    <col collapsed="false" customWidth="true" hidden="false" outlineLevel="0" max="11" min="11" style="111" width="12.14"/>
  </cols>
  <sheetData>
    <row r="1" s="113" customFormat="true" ht="28.5" hidden="false" customHeight="false" outlineLevel="0" collapsed="false">
      <c r="A1" s="112" t="s">
        <v>0</v>
      </c>
      <c r="K1" s="114"/>
    </row>
    <row r="3" s="3" customFormat="true" ht="21" hidden="false" customHeight="false" outlineLevel="0" collapsed="false">
      <c r="A3" s="3" t="s">
        <v>2</v>
      </c>
      <c r="B3" s="4" t="n">
        <v>20</v>
      </c>
      <c r="C3" s="3" t="s">
        <v>347</v>
      </c>
      <c r="K3" s="100"/>
    </row>
    <row r="4" s="3" customFormat="true" ht="21" hidden="true" customHeight="false" outlineLevel="1" collapsed="false">
      <c r="B4" s="4"/>
      <c r="G4" s="3" t="s">
        <v>348</v>
      </c>
      <c r="H4" s="3" t="s">
        <v>349</v>
      </c>
      <c r="I4" s="3" t="s">
        <v>350</v>
      </c>
      <c r="K4" s="100"/>
    </row>
    <row r="5" s="117" customFormat="true" ht="28.5" hidden="false" customHeight="true" outlineLevel="0" collapsed="false">
      <c r="A5" s="115" t="s">
        <v>5</v>
      </c>
      <c r="B5" s="115" t="s">
        <v>6</v>
      </c>
      <c r="C5" s="115" t="s">
        <v>7</v>
      </c>
      <c r="D5" s="115" t="s">
        <v>8</v>
      </c>
      <c r="E5" s="115" t="s">
        <v>9</v>
      </c>
      <c r="F5" s="115"/>
      <c r="G5" s="115" t="s">
        <v>287</v>
      </c>
      <c r="H5" s="115" t="s">
        <v>351</v>
      </c>
      <c r="I5" s="115" t="s">
        <v>352</v>
      </c>
      <c r="J5" s="116" t="s">
        <v>44</v>
      </c>
      <c r="K5" s="115" t="s">
        <v>243</v>
      </c>
      <c r="M5" s="118" t="s">
        <v>353</v>
      </c>
    </row>
    <row r="6" s="122" customFormat="true" ht="15" hidden="false" customHeight="false" outlineLevel="0" collapsed="false">
      <c r="A6" s="60" t="n">
        <v>176</v>
      </c>
      <c r="B6" s="65" t="s">
        <v>354</v>
      </c>
      <c r="C6" s="65" t="s">
        <v>355</v>
      </c>
      <c r="D6" s="66" t="n">
        <v>5445</v>
      </c>
      <c r="E6" s="65" t="s">
        <v>356</v>
      </c>
      <c r="F6" s="16"/>
      <c r="G6" s="119" t="n">
        <v>65.8333333333333</v>
      </c>
      <c r="H6" s="119" t="n">
        <v>81</v>
      </c>
      <c r="I6" s="119" t="n">
        <v>83</v>
      </c>
      <c r="J6" s="120" t="n">
        <v>229.833333333333</v>
      </c>
      <c r="K6" s="121" t="n">
        <v>1</v>
      </c>
      <c r="M6" s="121" t="n">
        <v>30</v>
      </c>
    </row>
    <row r="7" s="122" customFormat="true" ht="15" hidden="false" customHeight="false" outlineLevel="0" collapsed="false">
      <c r="A7" s="60" t="n">
        <v>169</v>
      </c>
      <c r="B7" s="65" t="s">
        <v>290</v>
      </c>
      <c r="C7" s="65" t="s">
        <v>291</v>
      </c>
      <c r="D7" s="66" t="n">
        <v>4986</v>
      </c>
      <c r="E7" s="65" t="s">
        <v>357</v>
      </c>
      <c r="F7" s="16"/>
      <c r="G7" s="119" t="n">
        <v>74.1666666666667</v>
      </c>
      <c r="H7" s="119" t="n">
        <v>76</v>
      </c>
      <c r="I7" s="119" t="n">
        <v>74</v>
      </c>
      <c r="J7" s="120" t="n">
        <v>224.166666666667</v>
      </c>
      <c r="K7" s="121" t="n">
        <v>2</v>
      </c>
      <c r="M7" s="121" t="n">
        <v>29</v>
      </c>
    </row>
    <row r="8" s="122" customFormat="true" ht="15" hidden="false" customHeight="false" outlineLevel="0" collapsed="false">
      <c r="A8" s="60" t="n">
        <v>174</v>
      </c>
      <c r="B8" s="65" t="s">
        <v>37</v>
      </c>
      <c r="C8" s="65" t="s">
        <v>38</v>
      </c>
      <c r="D8" s="66" t="n">
        <v>5849</v>
      </c>
      <c r="E8" s="65" t="s">
        <v>15</v>
      </c>
      <c r="F8" s="16"/>
      <c r="G8" s="119" t="n">
        <v>56.6666666666667</v>
      </c>
      <c r="H8" s="119" t="n">
        <v>78</v>
      </c>
      <c r="I8" s="119" t="n">
        <v>87</v>
      </c>
      <c r="J8" s="120" t="n">
        <v>221.666666666667</v>
      </c>
      <c r="K8" s="121" t="n">
        <v>3</v>
      </c>
      <c r="M8" s="121" t="n">
        <v>28</v>
      </c>
    </row>
    <row r="9" s="122" customFormat="true" ht="15" hidden="false" customHeight="false" outlineLevel="0" collapsed="false">
      <c r="A9" s="60" t="n">
        <v>172</v>
      </c>
      <c r="B9" s="65" t="s">
        <v>358</v>
      </c>
      <c r="C9" s="65" t="s">
        <v>359</v>
      </c>
      <c r="D9" s="66" t="n">
        <v>5589</v>
      </c>
      <c r="E9" s="65" t="s">
        <v>360</v>
      </c>
      <c r="F9" s="16"/>
      <c r="G9" s="119" t="n">
        <v>55.4166666666667</v>
      </c>
      <c r="H9" s="119" t="n">
        <v>76</v>
      </c>
      <c r="I9" s="119" t="n">
        <v>82</v>
      </c>
      <c r="J9" s="120" t="n">
        <v>213.416666666667</v>
      </c>
      <c r="K9" s="121" t="n">
        <v>4</v>
      </c>
      <c r="M9" s="121" t="n">
        <v>27</v>
      </c>
    </row>
    <row r="10" s="122" customFormat="true" ht="15" hidden="false" customHeight="false" outlineLevel="0" collapsed="false">
      <c r="A10" s="60" t="n">
        <v>173</v>
      </c>
      <c r="B10" s="65" t="s">
        <v>28</v>
      </c>
      <c r="C10" s="65" t="s">
        <v>29</v>
      </c>
      <c r="D10" s="66" t="n">
        <v>5855</v>
      </c>
      <c r="E10" s="65" t="s">
        <v>30</v>
      </c>
      <c r="F10" s="16"/>
      <c r="G10" s="119" t="n">
        <v>54.5833333333333</v>
      </c>
      <c r="H10" s="119" t="n">
        <v>76</v>
      </c>
      <c r="I10" s="119" t="n">
        <v>71</v>
      </c>
      <c r="J10" s="120" t="n">
        <v>201.583333333333</v>
      </c>
      <c r="K10" s="121" t="n">
        <v>5</v>
      </c>
      <c r="M10" s="121" t="n">
        <v>26</v>
      </c>
    </row>
    <row r="11" s="122" customFormat="true" ht="15" hidden="false" customHeight="false" outlineLevel="0" collapsed="false">
      <c r="A11" s="60" t="n">
        <v>175</v>
      </c>
      <c r="B11" s="65" t="s">
        <v>54</v>
      </c>
      <c r="C11" s="65" t="s">
        <v>55</v>
      </c>
      <c r="D11" s="66" t="n">
        <v>5817</v>
      </c>
      <c r="E11" s="65" t="s">
        <v>56</v>
      </c>
      <c r="F11" s="16"/>
      <c r="G11" s="119" t="n">
        <v>64.1666666666667</v>
      </c>
      <c r="H11" s="119" t="n">
        <v>66</v>
      </c>
      <c r="I11" s="119" t="n">
        <v>70</v>
      </c>
      <c r="J11" s="120" t="n">
        <v>200.166666666667</v>
      </c>
      <c r="K11" s="121" t="n">
        <v>6</v>
      </c>
      <c r="M11" s="121" t="n">
        <v>25</v>
      </c>
    </row>
    <row r="12" s="122" customFormat="true" ht="15" hidden="false" customHeight="false" outlineLevel="0" collapsed="false">
      <c r="A12" s="60" t="n">
        <v>170</v>
      </c>
      <c r="B12" s="65" t="s">
        <v>114</v>
      </c>
      <c r="C12" s="65" t="s">
        <v>156</v>
      </c>
      <c r="D12" s="66" t="n">
        <v>5720</v>
      </c>
      <c r="E12" s="65" t="s">
        <v>116</v>
      </c>
      <c r="F12" s="16" t="s">
        <v>150</v>
      </c>
      <c r="G12" s="119" t="n">
        <v>0</v>
      </c>
      <c r="H12" s="119" t="n">
        <v>0</v>
      </c>
      <c r="I12" s="119" t="n">
        <v>0</v>
      </c>
      <c r="J12" s="120" t="n">
        <v>0</v>
      </c>
      <c r="K12" s="121"/>
      <c r="M12" s="121"/>
    </row>
    <row r="13" s="122" customFormat="true" ht="15" hidden="false" customHeight="false" outlineLevel="0" collapsed="false">
      <c r="A13" s="123"/>
      <c r="B13" s="124"/>
      <c r="C13" s="124"/>
      <c r="D13" s="123"/>
      <c r="E13" s="124"/>
      <c r="F13" s="124"/>
      <c r="G13" s="125"/>
      <c r="H13" s="124"/>
      <c r="I13" s="124"/>
      <c r="J13" s="126"/>
      <c r="K13" s="127"/>
    </row>
  </sheetData>
  <printOptions headings="false" gridLines="false" gridLinesSet="true" horizontalCentered="false" verticalCentered="false"/>
  <pageMargins left="0.0298611111111111" right="0.0597222222222222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8.28"/>
    <col collapsed="false" customWidth="true" hidden="false" outlineLevel="0" max="5" min="5" style="0" width="2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9" min="8" style="0" width="5.85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3" min="12" style="0" width="4.56"/>
    <col collapsed="false" customWidth="true" hidden="false" outlineLevel="0" max="15" min="14" style="0" width="7.85"/>
  </cols>
  <sheetData>
    <row r="1" customFormat="false" ht="28.5" hidden="false" customHeight="false" outlineLevel="0" collapsed="false">
      <c r="A1" s="1" t="s">
        <v>0</v>
      </c>
    </row>
    <row r="2" customFormat="false" ht="21" hidden="false" customHeight="false" outlineLevel="0" collapsed="false">
      <c r="H2" s="2" t="s">
        <v>50</v>
      </c>
    </row>
    <row r="3" s="3" customFormat="true" ht="21" hidden="false" customHeight="false" outlineLevel="0" collapsed="false">
      <c r="A3" s="3" t="s">
        <v>2</v>
      </c>
      <c r="B3" s="4" t="n">
        <v>1.2</v>
      </c>
      <c r="C3" s="3" t="s">
        <v>3</v>
      </c>
      <c r="H3" s="2"/>
    </row>
    <row r="4" s="3" customFormat="true" ht="21" hidden="true" customHeight="true" outlineLevel="1" collapsed="false">
      <c r="B4" s="4"/>
      <c r="G4" s="3" t="s">
        <v>4</v>
      </c>
    </row>
    <row r="5" s="9" customFormat="true" ht="26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7" t="s">
        <v>10</v>
      </c>
      <c r="G5" s="7"/>
      <c r="H5" s="8" t="s">
        <v>11</v>
      </c>
    </row>
    <row r="6" s="9" customFormat="true" ht="17.25" hidden="false" customHeight="true" outlineLevel="0" collapsed="false">
      <c r="A6" s="5"/>
      <c r="B6" s="5"/>
      <c r="C6" s="5"/>
      <c r="D6" s="5"/>
      <c r="E6" s="5"/>
      <c r="F6" s="10"/>
      <c r="G6" s="5" t="s">
        <v>12</v>
      </c>
      <c r="H6" s="11"/>
    </row>
    <row r="7" s="19" customFormat="true" ht="15" hidden="false" customHeight="false" outlineLevel="0" collapsed="false">
      <c r="A7" s="60" t="n">
        <v>19</v>
      </c>
      <c r="B7" s="35" t="s">
        <v>51</v>
      </c>
      <c r="C7" s="33" t="s">
        <v>52</v>
      </c>
      <c r="D7" s="34" t="n">
        <v>5564</v>
      </c>
      <c r="E7" s="33" t="s">
        <v>53</v>
      </c>
      <c r="F7" s="16"/>
      <c r="G7" s="17" t="n">
        <v>0.7</v>
      </c>
      <c r="H7" s="18" t="n">
        <v>1</v>
      </c>
    </row>
    <row r="8" s="19" customFormat="true" ht="15" hidden="false" customHeight="false" outlineLevel="0" collapsed="false">
      <c r="A8" s="60" t="n">
        <v>17</v>
      </c>
      <c r="B8" s="35" t="s">
        <v>54</v>
      </c>
      <c r="C8" s="33" t="s">
        <v>55</v>
      </c>
      <c r="D8" s="34" t="n">
        <v>5817</v>
      </c>
      <c r="E8" s="33" t="s">
        <v>56</v>
      </c>
      <c r="F8" s="16"/>
      <c r="G8" s="17" t="n">
        <v>0.675</v>
      </c>
      <c r="H8" s="18" t="n">
        <v>2</v>
      </c>
    </row>
    <row r="9" s="19" customFormat="true" ht="15" hidden="false" customHeight="false" outlineLevel="0" collapsed="false">
      <c r="A9" s="60" t="n">
        <v>18</v>
      </c>
      <c r="B9" s="35" t="s">
        <v>57</v>
      </c>
      <c r="C9" s="33" t="s">
        <v>58</v>
      </c>
      <c r="D9" s="34" t="n">
        <v>5417</v>
      </c>
      <c r="E9" s="33" t="s">
        <v>56</v>
      </c>
      <c r="F9" s="16"/>
      <c r="G9" s="17" t="n">
        <v>0.625</v>
      </c>
      <c r="H9" s="18" t="n">
        <v>3</v>
      </c>
    </row>
    <row r="10" s="19" customFormat="true" ht="15" hidden="false" customHeight="false" outlineLevel="0" collapsed="false">
      <c r="A10" s="60" t="n">
        <v>21</v>
      </c>
      <c r="B10" s="35" t="s">
        <v>59</v>
      </c>
      <c r="C10" s="33" t="s">
        <v>60</v>
      </c>
      <c r="D10" s="34" t="n">
        <v>5283</v>
      </c>
      <c r="E10" s="33" t="s">
        <v>15</v>
      </c>
      <c r="F10" s="16"/>
      <c r="G10" s="17" t="n">
        <v>0.620454545454546</v>
      </c>
      <c r="H10" s="18" t="n">
        <v>4</v>
      </c>
    </row>
    <row r="11" s="19" customFormat="true" ht="30" hidden="false" customHeight="false" outlineLevel="0" collapsed="false">
      <c r="A11" s="60" t="n">
        <v>8</v>
      </c>
      <c r="B11" s="35" t="s">
        <v>19</v>
      </c>
      <c r="C11" s="33" t="s">
        <v>61</v>
      </c>
      <c r="D11" s="34" t="n">
        <v>5943</v>
      </c>
      <c r="E11" s="33" t="s">
        <v>21</v>
      </c>
      <c r="F11" s="16"/>
      <c r="G11" s="17" t="n">
        <v>0.611363636363636</v>
      </c>
      <c r="H11" s="18" t="n">
        <v>5</v>
      </c>
    </row>
    <row r="12" s="19" customFormat="true" ht="15" hidden="false" customHeight="false" outlineLevel="0" collapsed="false">
      <c r="A12" s="60" t="n">
        <v>23</v>
      </c>
      <c r="B12" s="35" t="s">
        <v>62</v>
      </c>
      <c r="C12" s="33" t="s">
        <v>63</v>
      </c>
      <c r="D12" s="34" t="n">
        <v>4990</v>
      </c>
      <c r="E12" s="33" t="s">
        <v>64</v>
      </c>
      <c r="F12" s="16"/>
      <c r="G12" s="17" t="n">
        <v>0.597727272727273</v>
      </c>
      <c r="H12" s="18" t="n">
        <v>6</v>
      </c>
    </row>
    <row r="13" s="19" customFormat="true" ht="15" hidden="false" customHeight="false" outlineLevel="0" collapsed="false">
      <c r="A13" s="60" t="n">
        <v>12</v>
      </c>
      <c r="B13" s="35" t="s">
        <v>13</v>
      </c>
      <c r="C13" s="33" t="s">
        <v>65</v>
      </c>
      <c r="D13" s="34" t="n">
        <v>5684</v>
      </c>
      <c r="E13" s="33" t="s">
        <v>15</v>
      </c>
      <c r="F13" s="16"/>
      <c r="G13" s="17" t="n">
        <v>0.584090909090909</v>
      </c>
      <c r="H13" s="18" t="n">
        <v>7</v>
      </c>
    </row>
    <row r="14" s="19" customFormat="true" ht="15" hidden="false" customHeight="false" outlineLevel="0" collapsed="false">
      <c r="A14" s="60" t="n">
        <v>24</v>
      </c>
      <c r="B14" s="35" t="s">
        <v>66</v>
      </c>
      <c r="C14" s="36" t="s">
        <v>67</v>
      </c>
      <c r="D14" s="34" t="n">
        <v>5781</v>
      </c>
      <c r="E14" s="35" t="s">
        <v>68</v>
      </c>
      <c r="F14" s="16"/>
      <c r="G14" s="17" t="n">
        <v>0.561363636363636</v>
      </c>
      <c r="H14" s="18" t="n">
        <v>8</v>
      </c>
    </row>
    <row r="15" s="19" customFormat="true" ht="30" hidden="false" customHeight="false" outlineLevel="0" collapsed="false">
      <c r="A15" s="60" t="n">
        <v>20</v>
      </c>
      <c r="B15" s="35" t="s">
        <v>69</v>
      </c>
      <c r="C15" s="36" t="s">
        <v>70</v>
      </c>
      <c r="D15" s="34" t="n">
        <v>5258</v>
      </c>
      <c r="E15" s="35" t="s">
        <v>27</v>
      </c>
      <c r="F15" s="16"/>
      <c r="G15" s="17" t="n">
        <v>0.547727272727273</v>
      </c>
      <c r="H15" s="18" t="n">
        <v>9</v>
      </c>
    </row>
    <row r="16" s="19" customFormat="true" ht="15" hidden="false" customHeight="false" outlineLevel="0" collapsed="false">
      <c r="A16" s="23"/>
      <c r="B16" s="24"/>
      <c r="C16" s="24"/>
      <c r="D16" s="25"/>
      <c r="E16" s="24"/>
      <c r="F16" s="26"/>
      <c r="G16" s="27"/>
      <c r="H16" s="28"/>
      <c r="I16" s="28"/>
      <c r="J16" s="26"/>
      <c r="K16" s="27"/>
      <c r="L16" s="28"/>
      <c r="M16" s="28"/>
      <c r="N16" s="29"/>
      <c r="O16" s="30"/>
      <c r="P16" s="28"/>
    </row>
    <row r="17" s="19" customFormat="true" ht="21" hidden="false" customHeight="false" outlineLevel="0" collapsed="false">
      <c r="A17" s="23"/>
      <c r="B17" s="24"/>
      <c r="C17" s="24"/>
      <c r="D17" s="25"/>
      <c r="E17" s="24"/>
      <c r="F17" s="26"/>
      <c r="G17" s="27"/>
      <c r="H17" s="2" t="s">
        <v>71</v>
      </c>
      <c r="I17" s="28"/>
      <c r="J17" s="26"/>
      <c r="K17" s="27"/>
      <c r="L17" s="28"/>
      <c r="M17" s="28"/>
      <c r="N17" s="29"/>
      <c r="O17" s="30"/>
      <c r="P17" s="28"/>
    </row>
    <row r="18" s="3" customFormat="true" ht="21" hidden="false" customHeight="false" outlineLevel="0" collapsed="false">
      <c r="A18" s="3" t="s">
        <v>2</v>
      </c>
      <c r="B18" s="4" t="n">
        <v>1.2</v>
      </c>
      <c r="C18" s="3" t="s">
        <v>3</v>
      </c>
    </row>
    <row r="19" s="3" customFormat="true" ht="21" hidden="true" customHeight="true" outlineLevel="1" collapsed="false">
      <c r="B19" s="4"/>
      <c r="G19" s="3" t="s">
        <v>40</v>
      </c>
    </row>
    <row r="20" s="9" customFormat="true" ht="26.25" hidden="false" customHeight="true" outlineLevel="0" collapsed="false">
      <c r="A20" s="5" t="s">
        <v>5</v>
      </c>
      <c r="B20" s="5" t="s">
        <v>6</v>
      </c>
      <c r="C20" s="5" t="s">
        <v>7</v>
      </c>
      <c r="D20" s="5" t="s">
        <v>8</v>
      </c>
      <c r="E20" s="5" t="s">
        <v>9</v>
      </c>
      <c r="F20" s="7" t="s">
        <v>41</v>
      </c>
      <c r="G20" s="7"/>
      <c r="H20" s="31" t="s">
        <v>11</v>
      </c>
    </row>
    <row r="21" s="9" customFormat="true" ht="17.25" hidden="false" customHeight="true" outlineLevel="0" collapsed="false">
      <c r="A21" s="5"/>
      <c r="B21" s="5"/>
      <c r="C21" s="5"/>
      <c r="D21" s="5"/>
      <c r="E21" s="5"/>
      <c r="F21" s="10"/>
      <c r="G21" s="5" t="s">
        <v>12</v>
      </c>
      <c r="H21" s="31"/>
    </row>
    <row r="22" s="19" customFormat="true" ht="15" hidden="false" customHeight="false" outlineLevel="0" collapsed="false">
      <c r="A22" s="60" t="n">
        <v>21</v>
      </c>
      <c r="B22" s="35" t="s">
        <v>59</v>
      </c>
      <c r="C22" s="33" t="s">
        <v>60</v>
      </c>
      <c r="D22" s="34" t="n">
        <v>5283</v>
      </c>
      <c r="E22" s="33" t="s">
        <v>15</v>
      </c>
      <c r="F22" s="16"/>
      <c r="G22" s="17" t="n">
        <v>0.665217391304348</v>
      </c>
      <c r="H22" s="18" t="n">
        <v>1</v>
      </c>
    </row>
    <row r="23" s="19" customFormat="true" ht="15" hidden="false" customHeight="false" outlineLevel="0" collapsed="false">
      <c r="A23" s="60" t="n">
        <v>19</v>
      </c>
      <c r="B23" s="35" t="s">
        <v>51</v>
      </c>
      <c r="C23" s="33" t="s">
        <v>52</v>
      </c>
      <c r="D23" s="34" t="n">
        <v>5564</v>
      </c>
      <c r="E23" s="33" t="s">
        <v>53</v>
      </c>
      <c r="F23" s="16"/>
      <c r="G23" s="17" t="n">
        <v>0.643478260869565</v>
      </c>
      <c r="H23" s="18" t="n">
        <v>2</v>
      </c>
    </row>
    <row r="24" s="19" customFormat="true" ht="15" hidden="false" customHeight="false" outlineLevel="0" collapsed="false">
      <c r="A24" s="60" t="n">
        <v>17</v>
      </c>
      <c r="B24" s="35" t="s">
        <v>54</v>
      </c>
      <c r="C24" s="33" t="s">
        <v>55</v>
      </c>
      <c r="D24" s="34" t="n">
        <v>5817</v>
      </c>
      <c r="E24" s="33" t="s">
        <v>56</v>
      </c>
      <c r="F24" s="16"/>
      <c r="G24" s="17" t="n">
        <v>0.63695652173913</v>
      </c>
      <c r="H24" s="18" t="n">
        <v>3</v>
      </c>
    </row>
    <row r="25" s="19" customFormat="true" ht="15" hidden="false" customHeight="false" outlineLevel="0" collapsed="false">
      <c r="A25" s="60" t="n">
        <v>23</v>
      </c>
      <c r="B25" s="35" t="s">
        <v>62</v>
      </c>
      <c r="C25" s="33" t="s">
        <v>63</v>
      </c>
      <c r="D25" s="34" t="n">
        <v>4990</v>
      </c>
      <c r="E25" s="33" t="s">
        <v>64</v>
      </c>
      <c r="F25" s="16"/>
      <c r="G25" s="17" t="n">
        <v>0.630434782608696</v>
      </c>
      <c r="H25" s="18" t="n">
        <v>4</v>
      </c>
    </row>
    <row r="26" s="19" customFormat="true" ht="15" hidden="false" customHeight="false" outlineLevel="0" collapsed="false">
      <c r="A26" s="60" t="n">
        <v>18</v>
      </c>
      <c r="B26" s="35" t="s">
        <v>57</v>
      </c>
      <c r="C26" s="33" t="s">
        <v>58</v>
      </c>
      <c r="D26" s="34" t="n">
        <v>5417</v>
      </c>
      <c r="E26" s="33" t="s">
        <v>56</v>
      </c>
      <c r="F26" s="16"/>
      <c r="G26" s="17" t="n">
        <v>0.608695652173913</v>
      </c>
      <c r="H26" s="18" t="n">
        <v>5</v>
      </c>
    </row>
    <row r="27" s="19" customFormat="true" ht="30" hidden="false" customHeight="false" outlineLevel="0" collapsed="false">
      <c r="A27" s="60" t="n">
        <v>8</v>
      </c>
      <c r="B27" s="35" t="s">
        <v>19</v>
      </c>
      <c r="C27" s="33" t="s">
        <v>61</v>
      </c>
      <c r="D27" s="34" t="n">
        <v>5943</v>
      </c>
      <c r="E27" s="33" t="s">
        <v>21</v>
      </c>
      <c r="F27" s="16"/>
      <c r="G27" s="17" t="n">
        <v>0.591304347826087</v>
      </c>
      <c r="H27" s="18" t="n">
        <v>6</v>
      </c>
    </row>
    <row r="28" s="19" customFormat="true" ht="15" hidden="false" customHeight="false" outlineLevel="0" collapsed="false">
      <c r="A28" s="60" t="n">
        <v>24</v>
      </c>
      <c r="B28" s="35" t="s">
        <v>66</v>
      </c>
      <c r="C28" s="33" t="s">
        <v>67</v>
      </c>
      <c r="D28" s="34" t="n">
        <v>5781</v>
      </c>
      <c r="E28" s="33" t="s">
        <v>68</v>
      </c>
      <c r="F28" s="16"/>
      <c r="G28" s="17" t="n">
        <v>0.589130434782609</v>
      </c>
      <c r="H28" s="18" t="n">
        <v>7</v>
      </c>
    </row>
    <row r="29" s="19" customFormat="true" ht="15" hidden="false" customHeight="false" outlineLevel="0" collapsed="false">
      <c r="A29" s="60" t="n">
        <v>12</v>
      </c>
      <c r="B29" s="35" t="s">
        <v>13</v>
      </c>
      <c r="C29" s="33" t="s">
        <v>65</v>
      </c>
      <c r="D29" s="34" t="n">
        <v>5684</v>
      </c>
      <c r="E29" s="33" t="s">
        <v>15</v>
      </c>
      <c r="F29" s="16"/>
      <c r="G29" s="17" t="n">
        <v>0.573913043478261</v>
      </c>
      <c r="H29" s="18" t="n">
        <v>8</v>
      </c>
    </row>
    <row r="30" s="19" customFormat="true" ht="30" hidden="false" customHeight="false" outlineLevel="0" collapsed="false">
      <c r="A30" s="60" t="n">
        <v>20</v>
      </c>
      <c r="B30" s="35" t="s">
        <v>69</v>
      </c>
      <c r="C30" s="33" t="s">
        <v>70</v>
      </c>
      <c r="D30" s="34" t="n">
        <v>5258</v>
      </c>
      <c r="E30" s="33" t="s">
        <v>27</v>
      </c>
      <c r="F30" s="16"/>
      <c r="G30" s="17" t="n">
        <v>0.560869565217391</v>
      </c>
      <c r="H30" s="18" t="n">
        <v>9</v>
      </c>
    </row>
    <row r="31" s="19" customFormat="true" ht="15" hidden="false" customHeight="false" outlineLevel="0" collapsed="false">
      <c r="A31" s="23"/>
      <c r="B31" s="24"/>
      <c r="C31" s="24"/>
      <c r="D31" s="25"/>
      <c r="E31" s="24"/>
      <c r="F31" s="26"/>
      <c r="G31" s="27"/>
      <c r="H31" s="28"/>
      <c r="I31" s="28"/>
      <c r="J31" s="26"/>
      <c r="K31" s="27"/>
      <c r="L31" s="28"/>
      <c r="M31" s="28"/>
      <c r="N31" s="29"/>
      <c r="O31" s="30"/>
      <c r="P31" s="28"/>
    </row>
    <row r="32" s="3" customFormat="true" ht="21" hidden="false" customHeight="false" outlineLevel="0" collapsed="false">
      <c r="A32" s="3" t="s">
        <v>2</v>
      </c>
      <c r="B32" s="4" t="n">
        <v>1.2</v>
      </c>
      <c r="C32" s="3" t="s">
        <v>3</v>
      </c>
    </row>
    <row r="33" s="3" customFormat="true" ht="21" hidden="true" customHeight="true" outlineLevel="1" collapsed="false">
      <c r="B33" s="4"/>
      <c r="G33" s="3" t="s">
        <v>4</v>
      </c>
      <c r="K33" s="3" t="s">
        <v>40</v>
      </c>
    </row>
    <row r="34" s="9" customFormat="true" ht="26.25" hidden="false" customHeight="true" outlineLevel="0" collapsed="false">
      <c r="A34" s="5" t="s">
        <v>5</v>
      </c>
      <c r="B34" s="5" t="s">
        <v>6</v>
      </c>
      <c r="C34" s="5" t="s">
        <v>7</v>
      </c>
      <c r="D34" s="5" t="s">
        <v>8</v>
      </c>
      <c r="E34" s="5" t="s">
        <v>9</v>
      </c>
      <c r="F34" s="38" t="s">
        <v>42</v>
      </c>
      <c r="G34" s="38"/>
      <c r="H34" s="38"/>
      <c r="I34" s="38"/>
      <c r="J34" s="38" t="s">
        <v>43</v>
      </c>
      <c r="K34" s="38"/>
      <c r="L34" s="38"/>
      <c r="M34" s="38"/>
      <c r="N34" s="5" t="s">
        <v>44</v>
      </c>
      <c r="O34" s="39" t="s">
        <v>45</v>
      </c>
      <c r="P34" s="40" t="s">
        <v>11</v>
      </c>
    </row>
    <row r="35" s="9" customFormat="true" ht="17.25" hidden="false" customHeight="true" outlineLevel="0" collapsed="false">
      <c r="A35" s="5"/>
      <c r="B35" s="5"/>
      <c r="C35" s="5"/>
      <c r="D35" s="5"/>
      <c r="E35" s="5"/>
      <c r="F35" s="10"/>
      <c r="G35" s="5" t="s">
        <v>12</v>
      </c>
      <c r="H35" s="39" t="s">
        <v>46</v>
      </c>
      <c r="I35" s="41" t="s">
        <v>47</v>
      </c>
      <c r="J35" s="10"/>
      <c r="K35" s="5" t="s">
        <v>12</v>
      </c>
      <c r="L35" s="39" t="s">
        <v>46</v>
      </c>
      <c r="M35" s="41" t="s">
        <v>48</v>
      </c>
      <c r="N35" s="5"/>
      <c r="O35" s="39"/>
      <c r="P35" s="40"/>
    </row>
    <row r="36" s="19" customFormat="true" ht="15" hidden="false" customHeight="false" outlineLevel="0" collapsed="false">
      <c r="A36" s="60" t="n">
        <v>19</v>
      </c>
      <c r="B36" s="35" t="s">
        <v>51</v>
      </c>
      <c r="C36" s="33" t="s">
        <v>52</v>
      </c>
      <c r="D36" s="34" t="n">
        <v>5564</v>
      </c>
      <c r="E36" s="33" t="s">
        <v>53</v>
      </c>
      <c r="F36" s="16"/>
      <c r="G36" s="17" t="n">
        <v>0.7</v>
      </c>
      <c r="H36" s="18" t="n">
        <v>30</v>
      </c>
      <c r="I36" s="18" t="n">
        <v>1</v>
      </c>
      <c r="J36" s="16"/>
      <c r="K36" s="17" t="n">
        <v>0.643478260869565</v>
      </c>
      <c r="L36" s="18" t="n">
        <v>29</v>
      </c>
      <c r="M36" s="18" t="n">
        <v>2</v>
      </c>
      <c r="N36" s="42" t="n">
        <v>59</v>
      </c>
      <c r="O36" s="43" t="n">
        <v>1.34347826086957</v>
      </c>
      <c r="P36" s="18" t="n">
        <v>1</v>
      </c>
    </row>
    <row r="37" s="19" customFormat="true" ht="15" hidden="false" customHeight="false" outlineLevel="0" collapsed="false">
      <c r="A37" s="60" t="n">
        <v>17</v>
      </c>
      <c r="B37" s="35" t="s">
        <v>54</v>
      </c>
      <c r="C37" s="33" t="s">
        <v>55</v>
      </c>
      <c r="D37" s="34" t="n">
        <v>5817</v>
      </c>
      <c r="E37" s="33" t="s">
        <v>56</v>
      </c>
      <c r="F37" s="16"/>
      <c r="G37" s="17" t="n">
        <v>0.675</v>
      </c>
      <c r="H37" s="18" t="n">
        <v>29</v>
      </c>
      <c r="I37" s="18" t="n">
        <v>2</v>
      </c>
      <c r="J37" s="16"/>
      <c r="K37" s="17" t="n">
        <v>0.63695652173913</v>
      </c>
      <c r="L37" s="18" t="n">
        <v>28</v>
      </c>
      <c r="M37" s="18" t="n">
        <v>3</v>
      </c>
      <c r="N37" s="42" t="n">
        <v>57</v>
      </c>
      <c r="O37" s="43" t="n">
        <v>1.31195652173913</v>
      </c>
      <c r="P37" s="18" t="n">
        <v>2</v>
      </c>
    </row>
    <row r="38" s="19" customFormat="true" ht="15" hidden="false" customHeight="false" outlineLevel="0" collapsed="false">
      <c r="A38" s="60" t="n">
        <v>21</v>
      </c>
      <c r="B38" s="35" t="s">
        <v>59</v>
      </c>
      <c r="C38" s="33" t="s">
        <v>60</v>
      </c>
      <c r="D38" s="34" t="n">
        <v>5283</v>
      </c>
      <c r="E38" s="33" t="s">
        <v>15</v>
      </c>
      <c r="F38" s="16"/>
      <c r="G38" s="17" t="n">
        <v>0.620454545454546</v>
      </c>
      <c r="H38" s="18" t="n">
        <v>27</v>
      </c>
      <c r="I38" s="18" t="n">
        <v>4</v>
      </c>
      <c r="J38" s="16"/>
      <c r="K38" s="17" t="n">
        <v>0.665217391304348</v>
      </c>
      <c r="L38" s="18" t="n">
        <v>30</v>
      </c>
      <c r="M38" s="18" t="n">
        <v>1</v>
      </c>
      <c r="N38" s="42" t="n">
        <v>57</v>
      </c>
      <c r="O38" s="43" t="n">
        <v>1.28567193675889</v>
      </c>
      <c r="P38" s="18" t="n">
        <v>3</v>
      </c>
    </row>
    <row r="39" s="19" customFormat="true" ht="15" hidden="false" customHeight="false" outlineLevel="0" collapsed="false">
      <c r="A39" s="60" t="n">
        <v>18</v>
      </c>
      <c r="B39" s="35" t="s">
        <v>57</v>
      </c>
      <c r="C39" s="33" t="s">
        <v>58</v>
      </c>
      <c r="D39" s="34" t="n">
        <v>5417</v>
      </c>
      <c r="E39" s="33" t="s">
        <v>56</v>
      </c>
      <c r="F39" s="16"/>
      <c r="G39" s="17" t="n">
        <v>0.625</v>
      </c>
      <c r="H39" s="18" t="n">
        <v>28</v>
      </c>
      <c r="I39" s="18" t="n">
        <v>3</v>
      </c>
      <c r="J39" s="16"/>
      <c r="K39" s="17" t="n">
        <v>0.608695652173913</v>
      </c>
      <c r="L39" s="18" t="n">
        <v>26</v>
      </c>
      <c r="M39" s="18" t="n">
        <v>5</v>
      </c>
      <c r="N39" s="42" t="n">
        <v>54</v>
      </c>
      <c r="O39" s="43" t="n">
        <v>1.23369565217391</v>
      </c>
      <c r="P39" s="18" t="n">
        <v>4</v>
      </c>
    </row>
    <row r="40" s="19" customFormat="true" ht="15" hidden="false" customHeight="false" outlineLevel="0" collapsed="false">
      <c r="A40" s="60" t="n">
        <v>23</v>
      </c>
      <c r="B40" s="35" t="s">
        <v>62</v>
      </c>
      <c r="C40" s="33" t="s">
        <v>63</v>
      </c>
      <c r="D40" s="34" t="n">
        <v>4990</v>
      </c>
      <c r="E40" s="33" t="s">
        <v>64</v>
      </c>
      <c r="F40" s="16"/>
      <c r="G40" s="17" t="n">
        <v>0.597727272727273</v>
      </c>
      <c r="H40" s="18" t="n">
        <v>25</v>
      </c>
      <c r="I40" s="18" t="n">
        <v>6</v>
      </c>
      <c r="J40" s="16"/>
      <c r="K40" s="17" t="n">
        <v>0.630434782608696</v>
      </c>
      <c r="L40" s="18" t="n">
        <v>27</v>
      </c>
      <c r="M40" s="18" t="n">
        <v>4</v>
      </c>
      <c r="N40" s="42" t="n">
        <v>52</v>
      </c>
      <c r="O40" s="43" t="n">
        <v>1.22816205533597</v>
      </c>
      <c r="P40" s="18" t="n">
        <v>5</v>
      </c>
    </row>
    <row r="41" s="19" customFormat="true" ht="30" hidden="false" customHeight="false" outlineLevel="0" collapsed="false">
      <c r="A41" s="60" t="n">
        <v>8</v>
      </c>
      <c r="B41" s="35" t="s">
        <v>19</v>
      </c>
      <c r="C41" s="33" t="s">
        <v>61</v>
      </c>
      <c r="D41" s="34" t="n">
        <v>5943</v>
      </c>
      <c r="E41" s="33" t="s">
        <v>21</v>
      </c>
      <c r="F41" s="16"/>
      <c r="G41" s="17" t="n">
        <v>0.611363636363636</v>
      </c>
      <c r="H41" s="18" t="n">
        <v>26</v>
      </c>
      <c r="I41" s="18" t="n">
        <v>5</v>
      </c>
      <c r="J41" s="16"/>
      <c r="K41" s="17" t="n">
        <v>0.591304347826087</v>
      </c>
      <c r="L41" s="18" t="n">
        <v>25</v>
      </c>
      <c r="M41" s="18" t="n">
        <v>6</v>
      </c>
      <c r="N41" s="42" t="n">
        <v>51</v>
      </c>
      <c r="O41" s="43" t="n">
        <v>1.20266798418972</v>
      </c>
      <c r="P41" s="18" t="n">
        <v>6</v>
      </c>
    </row>
    <row r="42" s="19" customFormat="true" ht="15" hidden="false" customHeight="false" outlineLevel="0" collapsed="false">
      <c r="A42" s="60" t="n">
        <v>12</v>
      </c>
      <c r="B42" s="35" t="s">
        <v>13</v>
      </c>
      <c r="C42" s="33" t="s">
        <v>65</v>
      </c>
      <c r="D42" s="34" t="n">
        <v>5684</v>
      </c>
      <c r="E42" s="33" t="s">
        <v>15</v>
      </c>
      <c r="F42" s="16"/>
      <c r="G42" s="17" t="n">
        <v>0.584090909090909</v>
      </c>
      <c r="H42" s="18" t="n">
        <v>24</v>
      </c>
      <c r="I42" s="18" t="n">
        <v>7</v>
      </c>
      <c r="J42" s="16"/>
      <c r="K42" s="17" t="n">
        <v>0.573913043478261</v>
      </c>
      <c r="L42" s="18" t="n">
        <v>23</v>
      </c>
      <c r="M42" s="18" t="n">
        <v>8</v>
      </c>
      <c r="N42" s="42" t="n">
        <v>47</v>
      </c>
      <c r="O42" s="43" t="n">
        <v>1.15800395256917</v>
      </c>
      <c r="P42" s="18" t="n">
        <v>7</v>
      </c>
    </row>
    <row r="43" s="19" customFormat="true" ht="15" hidden="false" customHeight="false" outlineLevel="0" collapsed="false">
      <c r="A43" s="60" t="n">
        <v>24</v>
      </c>
      <c r="B43" s="35" t="s">
        <v>66</v>
      </c>
      <c r="C43" s="36" t="s">
        <v>67</v>
      </c>
      <c r="D43" s="34" t="n">
        <v>5781</v>
      </c>
      <c r="E43" s="35" t="s">
        <v>68</v>
      </c>
      <c r="F43" s="16"/>
      <c r="G43" s="17" t="n">
        <v>0.561363636363636</v>
      </c>
      <c r="H43" s="18" t="n">
        <v>23</v>
      </c>
      <c r="I43" s="18" t="n">
        <v>8</v>
      </c>
      <c r="J43" s="16"/>
      <c r="K43" s="17" t="n">
        <v>0.589130434782609</v>
      </c>
      <c r="L43" s="18" t="n">
        <v>24</v>
      </c>
      <c r="M43" s="18" t="n">
        <v>7</v>
      </c>
      <c r="N43" s="42" t="n">
        <v>47</v>
      </c>
      <c r="O43" s="43" t="n">
        <v>1.15049407114625</v>
      </c>
      <c r="P43" s="18" t="n">
        <v>8</v>
      </c>
    </row>
    <row r="44" s="19" customFormat="true" ht="30" hidden="false" customHeight="false" outlineLevel="0" collapsed="false">
      <c r="A44" s="60" t="n">
        <v>20</v>
      </c>
      <c r="B44" s="35" t="s">
        <v>69</v>
      </c>
      <c r="C44" s="36" t="s">
        <v>70</v>
      </c>
      <c r="D44" s="34" t="n">
        <v>5258</v>
      </c>
      <c r="E44" s="35" t="s">
        <v>27</v>
      </c>
      <c r="F44" s="16"/>
      <c r="G44" s="17" t="n">
        <v>0.547727272727273</v>
      </c>
      <c r="H44" s="18" t="n">
        <v>22</v>
      </c>
      <c r="I44" s="18" t="n">
        <v>9</v>
      </c>
      <c r="J44" s="16"/>
      <c r="K44" s="17" t="n">
        <v>0.560869565217391</v>
      </c>
      <c r="L44" s="18" t="n">
        <v>22</v>
      </c>
      <c r="M44" s="18" t="n">
        <v>9</v>
      </c>
      <c r="N44" s="42" t="n">
        <v>44</v>
      </c>
      <c r="O44" s="43" t="n">
        <v>1.10859683794466</v>
      </c>
      <c r="P44" s="18" t="n">
        <v>9</v>
      </c>
    </row>
    <row r="45" customFormat="false" ht="15" hidden="false" customHeight="false" outlineLevel="0" collapsed="false">
      <c r="G45" s="44"/>
    </row>
  </sheetData>
  <mergeCells count="23">
    <mergeCell ref="A5:A6"/>
    <mergeCell ref="B5:B6"/>
    <mergeCell ref="C5:C6"/>
    <mergeCell ref="D5:D6"/>
    <mergeCell ref="E5:E6"/>
    <mergeCell ref="F5:G5"/>
    <mergeCell ref="A20:A21"/>
    <mergeCell ref="B20:B21"/>
    <mergeCell ref="C20:C21"/>
    <mergeCell ref="D20:D21"/>
    <mergeCell ref="E20:E21"/>
    <mergeCell ref="F20:G20"/>
    <mergeCell ref="H20:H21"/>
    <mergeCell ref="A34:A35"/>
    <mergeCell ref="B34:B35"/>
    <mergeCell ref="C34:C35"/>
    <mergeCell ref="D34:D35"/>
    <mergeCell ref="E34:E35"/>
    <mergeCell ref="F34:I34"/>
    <mergeCell ref="J34:M34"/>
    <mergeCell ref="N34:N35"/>
    <mergeCell ref="O34:O35"/>
    <mergeCell ref="P34:P35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20'!B6&amp;" - "&amp;'Class 20'!D6</f>
        <v>Ruby Goldsmith - 5445</v>
      </c>
      <c r="C3" s="84" t="s">
        <v>302</v>
      </c>
      <c r="D3" s="90" t="n">
        <f aca="false">'Class 20'!J6</f>
        <v>229.833333333333</v>
      </c>
      <c r="E3" s="0" t="n">
        <v>6</v>
      </c>
    </row>
    <row r="4" customFormat="false" ht="15" hidden="false" customHeight="false" outlineLevel="0" collapsed="false">
      <c r="A4" s="50"/>
      <c r="B4" s="51" t="str">
        <f aca="false">'Class 20'!C6</f>
        <v>WHATS THE DIFF</v>
      </c>
      <c r="C4" s="76" t="s">
        <v>361</v>
      </c>
      <c r="D4" s="103" t="n">
        <f aca="false">'Class 20'!G6</f>
        <v>65.8333333333333</v>
      </c>
    </row>
    <row r="5" customFormat="false" ht="15" hidden="false" customHeight="false" outlineLevel="0" collapsed="false">
      <c r="A5" s="50"/>
      <c r="B5" s="51" t="str">
        <f aca="false">'Class 20'!E6</f>
        <v>Guardian Angels Primary School</v>
      </c>
      <c r="C5" s="76" t="s">
        <v>362</v>
      </c>
      <c r="D5" s="103" t="n">
        <f aca="false">'Class 20'!H6</f>
        <v>81</v>
      </c>
    </row>
    <row r="6" customFormat="false" ht="15" hidden="false" customHeight="false" outlineLevel="0" collapsed="false">
      <c r="A6" s="53"/>
      <c r="B6" s="54"/>
      <c r="C6" s="86" t="s">
        <v>363</v>
      </c>
      <c r="D6" s="104" t="n">
        <f aca="false">'Class 20'!I6</f>
        <v>83</v>
      </c>
    </row>
    <row r="7" customFormat="false" ht="15" hidden="false" customHeight="false" outlineLevel="0" collapsed="false">
      <c r="A7" s="88" t="n">
        <v>2</v>
      </c>
      <c r="B7" s="89" t="str">
        <f aca="false">'Class 20'!B7&amp;" - "&amp;'Class 20'!D7</f>
        <v>Aalia Lucchetta - 4986</v>
      </c>
      <c r="C7" s="84" t="s">
        <v>302</v>
      </c>
      <c r="D7" s="90" t="n">
        <f aca="false">'Class 20'!J7</f>
        <v>224.166666666667</v>
      </c>
      <c r="E7" s="0" t="n">
        <v>7</v>
      </c>
    </row>
    <row r="8" customFormat="false" ht="15" hidden="false" customHeight="false" outlineLevel="0" collapsed="false">
      <c r="A8" s="50"/>
      <c r="B8" s="51" t="str">
        <f aca="false">'Class 20'!C7</f>
        <v>IMPERIAL AUSTIN</v>
      </c>
      <c r="C8" s="76" t="s">
        <v>361</v>
      </c>
      <c r="D8" s="103" t="n">
        <f aca="false">'Class 20'!G7</f>
        <v>74.1666666666667</v>
      </c>
    </row>
    <row r="9" customFormat="false" ht="15" hidden="false" customHeight="false" outlineLevel="0" collapsed="false">
      <c r="A9" s="50"/>
      <c r="B9" s="51" t="str">
        <f aca="false">'Class 20'!E7</f>
        <v>St. Andrews</v>
      </c>
      <c r="C9" s="76" t="s">
        <v>362</v>
      </c>
      <c r="D9" s="103" t="n">
        <f aca="false">'Class 20'!H7</f>
        <v>76</v>
      </c>
    </row>
    <row r="10" customFormat="false" ht="15" hidden="false" customHeight="false" outlineLevel="0" collapsed="false">
      <c r="A10" s="53"/>
      <c r="B10" s="54"/>
      <c r="C10" s="86" t="s">
        <v>363</v>
      </c>
      <c r="D10" s="104" t="n">
        <f aca="false">'Class 20'!I7</f>
        <v>74</v>
      </c>
    </row>
    <row r="11" customFormat="false" ht="15" hidden="false" customHeight="false" outlineLevel="0" collapsed="false">
      <c r="A11" s="47" t="n">
        <v>3</v>
      </c>
      <c r="B11" s="48" t="str">
        <f aca="false">'Class 20'!B8&amp;" - "&amp;'Class 20'!D8</f>
        <v>Holly Willmington - 5849</v>
      </c>
      <c r="C11" s="84" t="s">
        <v>302</v>
      </c>
      <c r="D11" s="90" t="n">
        <f aca="false">'Class 20'!J8</f>
        <v>221.666666666667</v>
      </c>
      <c r="E11" s="0" t="n">
        <v>8</v>
      </c>
    </row>
    <row r="12" customFormat="false" ht="15" hidden="false" customHeight="false" outlineLevel="0" collapsed="false">
      <c r="A12" s="50"/>
      <c r="B12" s="51" t="str">
        <f aca="false">'Class 20'!C8</f>
        <v>EUSTON SILK RIBBONS</v>
      </c>
      <c r="C12" s="76" t="s">
        <v>361</v>
      </c>
      <c r="D12" s="103" t="n">
        <f aca="false">'Class 20'!G8</f>
        <v>56.6666666666667</v>
      </c>
    </row>
    <row r="13" customFormat="false" ht="15" hidden="false" customHeight="false" outlineLevel="0" collapsed="false">
      <c r="A13" s="50"/>
      <c r="B13" s="51" t="str">
        <f aca="false">'Class 20'!E8</f>
        <v>The Glennie School</v>
      </c>
      <c r="C13" s="76" t="s">
        <v>362</v>
      </c>
      <c r="D13" s="103" t="n">
        <f aca="false">'Class 20'!H8</f>
        <v>78</v>
      </c>
    </row>
    <row r="14" customFormat="false" ht="15" hidden="false" customHeight="false" outlineLevel="0" collapsed="false">
      <c r="A14" s="53"/>
      <c r="B14" s="54"/>
      <c r="C14" s="86" t="s">
        <v>363</v>
      </c>
      <c r="D14" s="104" t="n">
        <f aca="false">'Class 20'!I8</f>
        <v>87</v>
      </c>
    </row>
    <row r="15" customFormat="false" ht="15" hidden="false" customHeight="false" outlineLevel="0" collapsed="false">
      <c r="A15" s="88" t="n">
        <v>4</v>
      </c>
      <c r="B15" s="89" t="str">
        <f aca="false">'Class 20'!B9&amp;" - "&amp;'Class 20'!D9</f>
        <v>Eve Muirhead - 5589</v>
      </c>
      <c r="C15" s="84" t="s">
        <v>302</v>
      </c>
      <c r="D15" s="90" t="n">
        <f aca="false">'Class 20'!J9</f>
        <v>213.416666666667</v>
      </c>
      <c r="E15" s="0" t="n">
        <v>9</v>
      </c>
    </row>
    <row r="16" customFormat="false" ht="15" hidden="false" customHeight="false" outlineLevel="0" collapsed="false">
      <c r="A16" s="50"/>
      <c r="B16" s="51" t="str">
        <f aca="false">'Class 20'!C9</f>
        <v>LINDFIELD FIRST EDITION</v>
      </c>
      <c r="C16" s="76" t="s">
        <v>361</v>
      </c>
      <c r="D16" s="103" t="n">
        <f aca="false">'Class 20'!G9</f>
        <v>55.4166666666667</v>
      </c>
    </row>
    <row r="17" customFormat="false" ht="15" hidden="false" customHeight="false" outlineLevel="0" collapsed="false">
      <c r="A17" s="50"/>
      <c r="B17" s="51" t="str">
        <f aca="false">'Class 20'!E9</f>
        <v>St Monicas School Oakey</v>
      </c>
      <c r="C17" s="76" t="s">
        <v>362</v>
      </c>
      <c r="D17" s="103" t="n">
        <f aca="false">'Class 20'!H9</f>
        <v>76</v>
      </c>
    </row>
    <row r="18" customFormat="false" ht="15" hidden="false" customHeight="false" outlineLevel="0" collapsed="false">
      <c r="A18" s="53"/>
      <c r="B18" s="54"/>
      <c r="C18" s="86" t="s">
        <v>363</v>
      </c>
      <c r="D18" s="104" t="n">
        <f aca="false">'Class 20'!I9</f>
        <v>82</v>
      </c>
    </row>
    <row r="19" customFormat="false" ht="15" hidden="false" customHeight="false" outlineLevel="0" collapsed="false">
      <c r="A19" s="88" t="n">
        <v>5</v>
      </c>
      <c r="B19" s="89" t="str">
        <f aca="false">'Class 20'!B10&amp;" - "&amp;'Class 20'!D10</f>
        <v>Grace Ryan - 5855</v>
      </c>
      <c r="C19" s="84" t="s">
        <v>302</v>
      </c>
      <c r="D19" s="90" t="n">
        <f aca="false">'Class 20'!J10</f>
        <v>201.583333333333</v>
      </c>
      <c r="E19" s="0" t="n">
        <v>10</v>
      </c>
    </row>
    <row r="20" customFormat="false" ht="15" hidden="false" customHeight="false" outlineLevel="0" collapsed="false">
      <c r="A20" s="50"/>
      <c r="B20" s="51" t="str">
        <f aca="false">'Class 20'!C10</f>
        <v>MYCHAHN FINESSE (HOLLY)</v>
      </c>
      <c r="C20" s="76" t="s">
        <v>361</v>
      </c>
      <c r="D20" s="103" t="n">
        <f aca="false">'Class 20'!G10</f>
        <v>54.5833333333333</v>
      </c>
    </row>
    <row r="21" customFormat="false" ht="15" hidden="false" customHeight="false" outlineLevel="0" collapsed="false">
      <c r="A21" s="50"/>
      <c r="B21" s="51" t="str">
        <f aca="false">'Class 20'!E10</f>
        <v>St Aidans</v>
      </c>
      <c r="C21" s="76" t="s">
        <v>362</v>
      </c>
      <c r="D21" s="103" t="n">
        <f aca="false">'Class 20'!H10</f>
        <v>76</v>
      </c>
    </row>
    <row r="22" customFormat="false" ht="15" hidden="false" customHeight="false" outlineLevel="0" collapsed="false">
      <c r="A22" s="53"/>
      <c r="B22" s="54"/>
      <c r="C22" s="86" t="s">
        <v>363</v>
      </c>
      <c r="D22" s="104" t="n">
        <f aca="false">'Class 20'!I10</f>
        <v>71</v>
      </c>
    </row>
    <row r="23" customFormat="false" ht="15" hidden="false" customHeight="false" outlineLevel="0" collapsed="false">
      <c r="A23" s="47" t="n">
        <v>6</v>
      </c>
      <c r="B23" s="48" t="str">
        <f aca="false">'Class 20'!B11&amp;" - "&amp;'Class 20'!D11</f>
        <v>Lyla Sampson - 5817</v>
      </c>
      <c r="C23" s="84" t="s">
        <v>302</v>
      </c>
      <c r="D23" s="90" t="n">
        <f aca="false">'Class 20'!J11</f>
        <v>200.166666666667</v>
      </c>
      <c r="E23" s="0" t="n">
        <v>11</v>
      </c>
    </row>
    <row r="24" customFormat="false" ht="15" hidden="false" customHeight="false" outlineLevel="0" collapsed="false">
      <c r="A24" s="50"/>
      <c r="B24" s="51" t="str">
        <f aca="false">'Class 20'!C11</f>
        <v>WYMEANDA SHOW SPOT</v>
      </c>
      <c r="C24" s="76" t="s">
        <v>361</v>
      </c>
      <c r="D24" s="103" t="n">
        <f aca="false">'Class 20'!G11</f>
        <v>64.1666666666667</v>
      </c>
    </row>
    <row r="25" customFormat="false" ht="15" hidden="false" customHeight="false" outlineLevel="0" collapsed="false">
      <c r="A25" s="50"/>
      <c r="B25" s="51" t="str">
        <f aca="false">'Class 20'!E11</f>
        <v>John Paul College</v>
      </c>
      <c r="C25" s="76" t="s">
        <v>362</v>
      </c>
      <c r="D25" s="103" t="n">
        <f aca="false">'Class 20'!H11</f>
        <v>66</v>
      </c>
    </row>
    <row r="26" customFormat="false" ht="15" hidden="false" customHeight="false" outlineLevel="0" collapsed="false">
      <c r="A26" s="53"/>
      <c r="B26" s="54"/>
      <c r="C26" s="86" t="s">
        <v>363</v>
      </c>
      <c r="D26" s="104" t="n">
        <f aca="false">'Class 20'!I11</f>
        <v>70</v>
      </c>
    </row>
    <row r="27" customFormat="false" ht="15" hidden="false" customHeight="false" outlineLevel="0" collapsed="false">
      <c r="A27" s="88" t="n">
        <v>7</v>
      </c>
      <c r="B27" s="89" t="str">
        <f aca="false">'Class 20'!B12&amp;" - "&amp;'Class 20'!D12</f>
        <v>Emma Bickford - 5720</v>
      </c>
      <c r="C27" s="84" t="s">
        <v>302</v>
      </c>
      <c r="D27" s="90" t="n">
        <f aca="false">'Class 20'!J12</f>
        <v>0</v>
      </c>
      <c r="E27" s="0" t="n">
        <v>12</v>
      </c>
    </row>
    <row r="28" customFormat="false" ht="15" hidden="false" customHeight="false" outlineLevel="0" collapsed="false">
      <c r="A28" s="50"/>
      <c r="B28" s="51" t="str">
        <f aca="false">'Class 20'!C12</f>
        <v>WINDSOR PARK TUFFMAN</v>
      </c>
      <c r="C28" s="76" t="s">
        <v>361</v>
      </c>
      <c r="D28" s="128" t="n">
        <f aca="false">'Class 20'!G12</f>
        <v>0</v>
      </c>
    </row>
    <row r="29" customFormat="false" ht="15" hidden="false" customHeight="false" outlineLevel="0" collapsed="false">
      <c r="A29" s="50"/>
      <c r="B29" s="51" t="str">
        <f aca="false">'Class 20'!E12</f>
        <v>Stuartholme</v>
      </c>
      <c r="C29" s="76" t="s">
        <v>362</v>
      </c>
      <c r="D29" s="103" t="n">
        <f aca="false">'Class 20'!H12</f>
        <v>0</v>
      </c>
    </row>
    <row r="30" customFormat="false" ht="15" hidden="false" customHeight="false" outlineLevel="0" collapsed="false">
      <c r="A30" s="53"/>
      <c r="B30" s="54"/>
      <c r="C30" s="86" t="s">
        <v>363</v>
      </c>
      <c r="D30" s="104" t="n">
        <f aca="false">'Class 20'!I12</f>
        <v>0</v>
      </c>
    </row>
    <row r="31" customFormat="false" ht="15" hidden="false" customHeight="false" outlineLevel="0" collapsed="false">
      <c r="A31" s="88" t="n">
        <v>8</v>
      </c>
      <c r="B31" s="89" t="str">
        <f aca="false">'Class 20'!B13&amp;" - "&amp;'Class 20'!D13</f>
        <v> - </v>
      </c>
      <c r="C31" s="84" t="s">
        <v>302</v>
      </c>
      <c r="D31" s="90" t="n">
        <f aca="false">'Class 20'!J13</f>
        <v>0</v>
      </c>
      <c r="E31" s="0" t="n">
        <v>13</v>
      </c>
    </row>
    <row r="32" customFormat="false" ht="15" hidden="false" customHeight="false" outlineLevel="0" collapsed="false">
      <c r="A32" s="50"/>
      <c r="B32" s="51" t="n">
        <f aca="false">'Class 20'!C13</f>
        <v>0</v>
      </c>
      <c r="C32" s="76" t="s">
        <v>361</v>
      </c>
      <c r="D32" s="128" t="n">
        <f aca="false">'Class 20'!G13</f>
        <v>0</v>
      </c>
    </row>
    <row r="33" customFormat="false" ht="15" hidden="false" customHeight="false" outlineLevel="0" collapsed="false">
      <c r="A33" s="50"/>
      <c r="B33" s="51" t="n">
        <f aca="false">'Class 20'!E13</f>
        <v>0</v>
      </c>
      <c r="C33" s="76" t="s">
        <v>362</v>
      </c>
      <c r="D33" s="103" t="n">
        <f aca="false">'Class 20'!H13</f>
        <v>0</v>
      </c>
    </row>
    <row r="34" customFormat="false" ht="15" hidden="false" customHeight="false" outlineLevel="0" collapsed="false">
      <c r="A34" s="53"/>
      <c r="B34" s="54"/>
      <c r="C34" s="86" t="s">
        <v>363</v>
      </c>
      <c r="D34" s="104" t="n">
        <f aca="false">'Class 20'!I13</f>
        <v>0</v>
      </c>
    </row>
    <row r="35" customFormat="false" ht="15" hidden="false" customHeight="false" outlineLevel="0" collapsed="false">
      <c r="A35" s="47" t="n">
        <v>9</v>
      </c>
      <c r="B35" s="48" t="str">
        <f aca="false">'Class 20'!B14&amp;" - "&amp;'Class 20'!D14</f>
        <v> - </v>
      </c>
      <c r="C35" s="84" t="s">
        <v>302</v>
      </c>
      <c r="D35" s="90" t="n">
        <f aca="false">'Class 20'!J14</f>
        <v>0</v>
      </c>
      <c r="E35" s="0" t="n">
        <v>14</v>
      </c>
    </row>
    <row r="36" customFormat="false" ht="15" hidden="false" customHeight="false" outlineLevel="0" collapsed="false">
      <c r="A36" s="50"/>
      <c r="B36" s="51" t="n">
        <f aca="false">'Class 20'!C14</f>
        <v>0</v>
      </c>
      <c r="C36" s="76" t="s">
        <v>361</v>
      </c>
      <c r="D36" s="103" t="n">
        <f aca="false">'Class 20'!G14</f>
        <v>0</v>
      </c>
    </row>
    <row r="37" customFormat="false" ht="15" hidden="false" customHeight="false" outlineLevel="0" collapsed="false">
      <c r="A37" s="50"/>
      <c r="B37" s="51" t="n">
        <f aca="false">'Class 20'!E14</f>
        <v>0</v>
      </c>
      <c r="C37" s="76" t="s">
        <v>362</v>
      </c>
      <c r="D37" s="103" t="n">
        <f aca="false">'Class 20'!H14</f>
        <v>0</v>
      </c>
    </row>
    <row r="38" customFormat="false" ht="15" hidden="false" customHeight="false" outlineLevel="0" collapsed="false">
      <c r="A38" s="53"/>
      <c r="B38" s="54"/>
      <c r="C38" s="86" t="s">
        <v>363</v>
      </c>
      <c r="D38" s="104" t="n">
        <f aca="false">'Class 20'!I14</f>
        <v>0</v>
      </c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33.99"/>
    <col collapsed="false" customWidth="true" hidden="false" outlineLevel="0" max="4" min="4" style="0" width="9.7"/>
    <col collapsed="false" customWidth="true" hidden="false" outlineLevel="0" max="5" min="5" style="0" width="34.99"/>
    <col collapsed="false" customWidth="true" hidden="false" outlineLevel="0" max="6" min="6" style="0" width="8.41"/>
    <col collapsed="false" customWidth="true" hidden="false" outlineLevel="0" max="11" min="11" style="111" width="12.14"/>
  </cols>
  <sheetData>
    <row r="1" s="113" customFormat="true" ht="28.5" hidden="false" customHeight="false" outlineLevel="0" collapsed="false">
      <c r="A1" s="112" t="s">
        <v>0</v>
      </c>
      <c r="K1" s="114"/>
    </row>
    <row r="3" s="3" customFormat="true" ht="21" hidden="false" customHeight="false" outlineLevel="0" collapsed="false">
      <c r="A3" s="3" t="s">
        <v>2</v>
      </c>
      <c r="B3" s="4" t="n">
        <v>21</v>
      </c>
      <c r="C3" s="3" t="s">
        <v>364</v>
      </c>
      <c r="K3" s="100"/>
    </row>
    <row r="4" s="3" customFormat="true" ht="21" hidden="true" customHeight="false" outlineLevel="1" collapsed="false">
      <c r="B4" s="4"/>
      <c r="G4" s="3" t="s">
        <v>348</v>
      </c>
      <c r="H4" s="3" t="s">
        <v>365</v>
      </c>
      <c r="I4" s="3" t="s">
        <v>349</v>
      </c>
      <c r="J4" s="3" t="s">
        <v>350</v>
      </c>
      <c r="K4" s="100"/>
    </row>
    <row r="5" s="117" customFormat="true" ht="28.5" hidden="false" customHeight="true" outlineLevel="0" collapsed="false">
      <c r="A5" s="115" t="s">
        <v>5</v>
      </c>
      <c r="B5" s="115" t="s">
        <v>6</v>
      </c>
      <c r="C5" s="115" t="s">
        <v>7</v>
      </c>
      <c r="D5" s="115" t="s">
        <v>8</v>
      </c>
      <c r="E5" s="115" t="s">
        <v>9</v>
      </c>
      <c r="F5" s="115"/>
      <c r="G5" s="129" t="s">
        <v>287</v>
      </c>
      <c r="H5" s="129" t="s">
        <v>366</v>
      </c>
      <c r="I5" s="115" t="s">
        <v>351</v>
      </c>
      <c r="J5" s="115" t="s">
        <v>352</v>
      </c>
      <c r="K5" s="129" t="s">
        <v>44</v>
      </c>
      <c r="L5" s="115" t="s">
        <v>243</v>
      </c>
      <c r="M5" s="118" t="s">
        <v>353</v>
      </c>
    </row>
    <row r="6" s="122" customFormat="true" ht="15" hidden="false" customHeight="false" outlineLevel="0" collapsed="false">
      <c r="A6" s="60" t="n">
        <v>178</v>
      </c>
      <c r="B6" s="65" t="s">
        <v>16</v>
      </c>
      <c r="C6" s="65" t="s">
        <v>17</v>
      </c>
      <c r="D6" s="66" t="n">
        <v>5616</v>
      </c>
      <c r="E6" s="65" t="s">
        <v>18</v>
      </c>
      <c r="F6" s="16"/>
      <c r="G6" s="119" t="n">
        <v>67.0833333333333</v>
      </c>
      <c r="H6" s="119" t="n">
        <v>68</v>
      </c>
      <c r="I6" s="119" t="n">
        <v>80</v>
      </c>
      <c r="J6" s="119" t="n">
        <v>88</v>
      </c>
      <c r="K6" s="130" t="n">
        <v>303.083333333333</v>
      </c>
      <c r="L6" s="121" t="n">
        <v>1</v>
      </c>
      <c r="M6" s="121" t="n">
        <v>30</v>
      </c>
    </row>
    <row r="7" s="122" customFormat="true" ht="15" hidden="false" customHeight="false" outlineLevel="0" collapsed="false">
      <c r="A7" s="60" t="n">
        <v>184</v>
      </c>
      <c r="B7" s="65" t="s">
        <v>59</v>
      </c>
      <c r="C7" s="65" t="s">
        <v>60</v>
      </c>
      <c r="D7" s="66" t="n">
        <v>5283</v>
      </c>
      <c r="E7" s="65" t="s">
        <v>15</v>
      </c>
      <c r="F7" s="16"/>
      <c r="G7" s="119" t="n">
        <v>69.5833333333333</v>
      </c>
      <c r="H7" s="119" t="n">
        <v>67</v>
      </c>
      <c r="I7" s="119" t="n">
        <v>84</v>
      </c>
      <c r="J7" s="119" t="n">
        <v>82</v>
      </c>
      <c r="K7" s="130" t="n">
        <v>302.583333333333</v>
      </c>
      <c r="L7" s="121" t="n">
        <v>2</v>
      </c>
      <c r="M7" s="121" t="n">
        <v>29</v>
      </c>
    </row>
    <row r="8" s="122" customFormat="true" ht="15" hidden="false" customHeight="false" outlineLevel="0" collapsed="false">
      <c r="A8" s="60" t="n">
        <v>186</v>
      </c>
      <c r="B8" s="68" t="s">
        <v>367</v>
      </c>
      <c r="C8" s="68" t="s">
        <v>368</v>
      </c>
      <c r="D8" s="66" t="n">
        <v>5369</v>
      </c>
      <c r="E8" s="68" t="s">
        <v>68</v>
      </c>
      <c r="F8" s="16"/>
      <c r="G8" s="119" t="n">
        <v>69.5833333333333</v>
      </c>
      <c r="H8" s="119" t="n">
        <v>71</v>
      </c>
      <c r="I8" s="119" t="n">
        <v>78</v>
      </c>
      <c r="J8" s="119" t="n">
        <v>77</v>
      </c>
      <c r="K8" s="130" t="n">
        <v>295.583333333333</v>
      </c>
      <c r="L8" s="121" t="n">
        <v>3</v>
      </c>
      <c r="M8" s="121" t="n">
        <v>28</v>
      </c>
    </row>
    <row r="9" s="122" customFormat="true" ht="15" hidden="false" customHeight="false" outlineLevel="0" collapsed="false">
      <c r="A9" s="60" t="n">
        <v>182</v>
      </c>
      <c r="B9" s="65" t="s">
        <v>51</v>
      </c>
      <c r="C9" s="65" t="s">
        <v>75</v>
      </c>
      <c r="D9" s="66" t="n">
        <v>5215</v>
      </c>
      <c r="E9" s="65" t="s">
        <v>53</v>
      </c>
      <c r="F9" s="16"/>
      <c r="G9" s="119" t="n">
        <v>65.4166666666667</v>
      </c>
      <c r="H9" s="119" t="n">
        <v>67</v>
      </c>
      <c r="I9" s="119" t="n">
        <v>75</v>
      </c>
      <c r="J9" s="119" t="n">
        <v>82</v>
      </c>
      <c r="K9" s="130" t="n">
        <v>289.416666666667</v>
      </c>
      <c r="L9" s="121" t="n">
        <v>4</v>
      </c>
      <c r="M9" s="121" t="n">
        <v>27</v>
      </c>
    </row>
    <row r="10" s="122" customFormat="true" ht="15" hidden="false" customHeight="false" outlineLevel="0" collapsed="false">
      <c r="A10" s="60" t="n">
        <v>180</v>
      </c>
      <c r="B10" s="65" t="s">
        <v>57</v>
      </c>
      <c r="C10" s="65" t="s">
        <v>58</v>
      </c>
      <c r="D10" s="66" t="n">
        <v>5417</v>
      </c>
      <c r="E10" s="65" t="s">
        <v>56</v>
      </c>
      <c r="F10" s="16"/>
      <c r="G10" s="119" t="n">
        <v>67.0833333333333</v>
      </c>
      <c r="H10" s="119" t="n">
        <v>65</v>
      </c>
      <c r="I10" s="119" t="n">
        <v>90</v>
      </c>
      <c r="J10" s="119" t="n">
        <v>66</v>
      </c>
      <c r="K10" s="130" t="n">
        <v>288.083333333333</v>
      </c>
      <c r="L10" s="121" t="n">
        <v>5</v>
      </c>
      <c r="M10" s="121" t="n">
        <v>26</v>
      </c>
    </row>
    <row r="11" s="122" customFormat="true" ht="15" hidden="false" customHeight="false" outlineLevel="0" collapsed="false">
      <c r="A11" s="60" t="n">
        <v>177</v>
      </c>
      <c r="B11" s="65" t="s">
        <v>13</v>
      </c>
      <c r="C11" s="65" t="s">
        <v>14</v>
      </c>
      <c r="D11" s="66" t="n">
        <v>5579</v>
      </c>
      <c r="E11" s="65" t="s">
        <v>15</v>
      </c>
      <c r="F11" s="16"/>
      <c r="G11" s="119" t="n">
        <v>64.1666666666667</v>
      </c>
      <c r="H11" s="119" t="n">
        <v>70</v>
      </c>
      <c r="I11" s="119" t="n">
        <v>77</v>
      </c>
      <c r="J11" s="119" t="n">
        <v>75</v>
      </c>
      <c r="K11" s="130" t="n">
        <v>286.166666666667</v>
      </c>
      <c r="L11" s="121" t="n">
        <v>6</v>
      </c>
      <c r="M11" s="121" t="n">
        <v>25</v>
      </c>
    </row>
    <row r="12" s="122" customFormat="true" ht="15" hidden="false" customHeight="false" outlineLevel="0" collapsed="false">
      <c r="A12" s="60" t="n">
        <v>179</v>
      </c>
      <c r="B12" s="65" t="s">
        <v>25</v>
      </c>
      <c r="C12" s="65" t="s">
        <v>26</v>
      </c>
      <c r="D12" s="66" t="n">
        <v>5764</v>
      </c>
      <c r="E12" s="65" t="s">
        <v>369</v>
      </c>
      <c r="F12" s="16"/>
      <c r="G12" s="119" t="n">
        <v>61.6666666666667</v>
      </c>
      <c r="H12" s="119" t="n">
        <v>65</v>
      </c>
      <c r="I12" s="119" t="n">
        <v>76</v>
      </c>
      <c r="J12" s="119" t="n">
        <v>75</v>
      </c>
      <c r="K12" s="130" t="n">
        <v>277.666666666667</v>
      </c>
      <c r="L12" s="121" t="n">
        <v>7</v>
      </c>
      <c r="M12" s="121" t="n">
        <v>24</v>
      </c>
    </row>
    <row r="13" s="122" customFormat="true" ht="15" hidden="false" customHeight="false" outlineLevel="0" collapsed="false">
      <c r="A13" s="60" t="n">
        <v>181</v>
      </c>
      <c r="B13" s="65" t="s">
        <v>294</v>
      </c>
      <c r="C13" s="65" t="s">
        <v>295</v>
      </c>
      <c r="D13" s="66" t="n">
        <v>5791</v>
      </c>
      <c r="E13" s="65" t="s">
        <v>370</v>
      </c>
      <c r="F13" s="16"/>
      <c r="G13" s="119" t="n">
        <v>65</v>
      </c>
      <c r="H13" s="119" t="n">
        <v>65</v>
      </c>
      <c r="I13" s="119" t="n">
        <v>64</v>
      </c>
      <c r="J13" s="119" t="n">
        <v>81</v>
      </c>
      <c r="K13" s="130" t="n">
        <v>275</v>
      </c>
      <c r="L13" s="121" t="n">
        <v>8</v>
      </c>
      <c r="M13" s="121" t="n">
        <v>23</v>
      </c>
    </row>
    <row r="14" s="122" customFormat="true" ht="15" hidden="false" customHeight="false" outlineLevel="0" collapsed="false">
      <c r="A14" s="60" t="n">
        <v>185</v>
      </c>
      <c r="B14" s="65" t="s">
        <v>297</v>
      </c>
      <c r="C14" s="65" t="s">
        <v>298</v>
      </c>
      <c r="D14" s="66" t="n">
        <v>5750</v>
      </c>
      <c r="E14" s="65" t="s">
        <v>371</v>
      </c>
      <c r="F14" s="16"/>
      <c r="G14" s="119" t="n">
        <v>59.5833333333333</v>
      </c>
      <c r="H14" s="119" t="n">
        <v>66</v>
      </c>
      <c r="I14" s="119" t="n">
        <v>68</v>
      </c>
      <c r="J14" s="119" t="n">
        <v>76</v>
      </c>
      <c r="K14" s="130" t="n">
        <v>269.583333333333</v>
      </c>
      <c r="L14" s="121" t="n">
        <v>9</v>
      </c>
      <c r="M14" s="121" t="n">
        <v>22</v>
      </c>
    </row>
    <row r="15" s="122" customFormat="true" ht="30" hidden="false" customHeight="false" outlineLevel="0" collapsed="false">
      <c r="A15" s="60" t="n">
        <v>183</v>
      </c>
      <c r="B15" s="65" t="s">
        <v>69</v>
      </c>
      <c r="C15" s="65" t="s">
        <v>70</v>
      </c>
      <c r="D15" s="66" t="n">
        <v>5258</v>
      </c>
      <c r="E15" s="65" t="s">
        <v>27</v>
      </c>
      <c r="F15" s="16"/>
      <c r="G15" s="119" t="n">
        <v>58.75</v>
      </c>
      <c r="H15" s="119" t="n">
        <v>66</v>
      </c>
      <c r="I15" s="119" t="n">
        <v>73</v>
      </c>
      <c r="J15" s="119" t="n">
        <v>69</v>
      </c>
      <c r="K15" s="130" t="n">
        <v>266.75</v>
      </c>
      <c r="L15" s="121" t="n">
        <v>10</v>
      </c>
      <c r="M15" s="121" t="n">
        <v>21</v>
      </c>
    </row>
    <row r="16" s="122" customFormat="true" ht="15" hidden="false" customHeight="false" outlineLevel="0" collapsed="false">
      <c r="A16" s="123"/>
      <c r="B16" s="124"/>
      <c r="C16" s="124"/>
      <c r="D16" s="123"/>
      <c r="E16" s="124"/>
      <c r="F16" s="124"/>
      <c r="G16" s="125"/>
      <c r="H16" s="124"/>
      <c r="I16" s="124"/>
      <c r="J16" s="126"/>
      <c r="K16" s="127"/>
    </row>
  </sheetData>
  <printOptions headings="false" gridLines="false" gridLinesSet="true" horizontalCentered="false" verticalCentered="false"/>
  <pageMargins left="0.0298611111111111" right="0.0597222222222222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21'!B6&amp;" - "&amp;'Class 21'!D6</f>
        <v>Kate Johnstone - 5616</v>
      </c>
      <c r="C3" s="84" t="s">
        <v>302</v>
      </c>
      <c r="D3" s="90" t="n">
        <f aca="false">'Class 21'!K6</f>
        <v>303.083333333333</v>
      </c>
      <c r="E3" s="0" t="n">
        <v>6</v>
      </c>
    </row>
    <row r="4" customFormat="false" ht="15" hidden="false" customHeight="false" outlineLevel="0" collapsed="false">
      <c r="A4" s="50"/>
      <c r="B4" s="51" t="str">
        <f aca="false">'Class 21'!C6</f>
        <v>BINNOWIE CURTAIN CALL</v>
      </c>
      <c r="C4" s="76" t="s">
        <v>361</v>
      </c>
      <c r="D4" s="103" t="n">
        <f aca="false">'Class 21'!G6</f>
        <v>67.0833333333333</v>
      </c>
    </row>
    <row r="5" customFormat="false" ht="15" hidden="false" customHeight="false" outlineLevel="0" collapsed="false">
      <c r="A5" s="50"/>
      <c r="B5" s="51" t="str">
        <f aca="false">'Class 21'!E6</f>
        <v>Ingelwood State School</v>
      </c>
      <c r="C5" s="76" t="s">
        <v>372</v>
      </c>
      <c r="D5" s="103" t="n">
        <f aca="false">'Class 21'!H6</f>
        <v>68</v>
      </c>
    </row>
    <row r="6" customFormat="false" ht="15" hidden="false" customHeight="false" outlineLevel="0" collapsed="false">
      <c r="A6" s="50"/>
      <c r="B6" s="51"/>
      <c r="C6" s="76" t="s">
        <v>362</v>
      </c>
      <c r="D6" s="103" t="n">
        <f aca="false">'Class 21'!I6</f>
        <v>80</v>
      </c>
    </row>
    <row r="7" customFormat="false" ht="15" hidden="false" customHeight="false" outlineLevel="0" collapsed="false">
      <c r="A7" s="53"/>
      <c r="B7" s="54"/>
      <c r="C7" s="86" t="s">
        <v>363</v>
      </c>
      <c r="D7" s="104" t="n">
        <f aca="false">'Class 21'!J6</f>
        <v>88</v>
      </c>
    </row>
    <row r="8" customFormat="false" ht="15" hidden="false" customHeight="false" outlineLevel="0" collapsed="false">
      <c r="A8" s="88" t="n">
        <v>2</v>
      </c>
      <c r="B8" s="89" t="str">
        <f aca="false">'Class 21'!B7&amp;" - "&amp;'Class 21'!D7</f>
        <v>Rebecca Roellgen - 5283</v>
      </c>
      <c r="C8" s="84" t="s">
        <v>302</v>
      </c>
      <c r="D8" s="90" t="n">
        <f aca="false">'Class 21'!K7</f>
        <v>302.583333333333</v>
      </c>
      <c r="E8" s="0" t="n">
        <v>7</v>
      </c>
    </row>
    <row r="9" customFormat="false" ht="15" hidden="false" customHeight="false" outlineLevel="0" collapsed="false">
      <c r="A9" s="50"/>
      <c r="B9" s="51" t="str">
        <f aca="false">'Class 21'!C7</f>
        <v>TWEED VALLEY FLIRT</v>
      </c>
      <c r="C9" s="76" t="s">
        <v>361</v>
      </c>
      <c r="D9" s="103" t="n">
        <f aca="false">'Class 21'!G7</f>
        <v>69.5833333333333</v>
      </c>
    </row>
    <row r="10" customFormat="false" ht="15" hidden="false" customHeight="false" outlineLevel="0" collapsed="false">
      <c r="A10" s="50"/>
      <c r="B10" s="51" t="str">
        <f aca="false">'Class 21'!E7</f>
        <v>The Glennie School</v>
      </c>
      <c r="C10" s="76" t="s">
        <v>372</v>
      </c>
      <c r="D10" s="103" t="n">
        <f aca="false">'Class 21'!H7</f>
        <v>67</v>
      </c>
    </row>
    <row r="11" customFormat="false" ht="15" hidden="false" customHeight="false" outlineLevel="0" collapsed="false">
      <c r="A11" s="50"/>
      <c r="B11" s="51"/>
      <c r="C11" s="76" t="s">
        <v>362</v>
      </c>
      <c r="D11" s="103" t="n">
        <f aca="false">'Class 21'!I7</f>
        <v>84</v>
      </c>
    </row>
    <row r="12" customFormat="false" ht="15" hidden="false" customHeight="false" outlineLevel="0" collapsed="false">
      <c r="A12" s="53"/>
      <c r="B12" s="54"/>
      <c r="C12" s="86" t="s">
        <v>363</v>
      </c>
      <c r="D12" s="104" t="n">
        <f aca="false">'Class 21'!J7</f>
        <v>82</v>
      </c>
    </row>
    <row r="13" customFormat="false" ht="15" hidden="false" customHeight="false" outlineLevel="0" collapsed="false">
      <c r="A13" s="47" t="n">
        <v>3</v>
      </c>
      <c r="B13" s="48" t="str">
        <f aca="false">'Class 21'!B8&amp;" - "&amp;'Class 21'!D8</f>
        <v>Tara Wilkinson - 5369</v>
      </c>
      <c r="C13" s="84" t="s">
        <v>302</v>
      </c>
      <c r="D13" s="90" t="n">
        <f aca="false">'Class 21'!K8</f>
        <v>295.583333333333</v>
      </c>
      <c r="E13" s="0" t="n">
        <v>8</v>
      </c>
    </row>
    <row r="14" customFormat="false" ht="15" hidden="false" customHeight="false" outlineLevel="0" collapsed="false">
      <c r="A14" s="50"/>
      <c r="B14" s="51" t="str">
        <f aca="false">'Class 21'!C8</f>
        <v>LISSADELL SATIN</v>
      </c>
      <c r="C14" s="76" t="s">
        <v>361</v>
      </c>
      <c r="D14" s="103" t="n">
        <f aca="false">'Class 21'!G8</f>
        <v>69.5833333333333</v>
      </c>
    </row>
    <row r="15" customFormat="false" ht="15" hidden="false" customHeight="false" outlineLevel="0" collapsed="false">
      <c r="A15" s="50"/>
      <c r="B15" s="51" t="str">
        <f aca="false">'Class 21'!E8</f>
        <v>St Francis de Sales</v>
      </c>
      <c r="C15" s="76" t="s">
        <v>372</v>
      </c>
      <c r="D15" s="103" t="n">
        <f aca="false">'Class 21'!H8</f>
        <v>71</v>
      </c>
    </row>
    <row r="16" customFormat="false" ht="15" hidden="false" customHeight="false" outlineLevel="0" collapsed="false">
      <c r="A16" s="50"/>
      <c r="B16" s="51"/>
      <c r="C16" s="76" t="s">
        <v>362</v>
      </c>
      <c r="D16" s="103" t="n">
        <f aca="false">'Class 21'!I8</f>
        <v>78</v>
      </c>
    </row>
    <row r="17" customFormat="false" ht="15" hidden="false" customHeight="false" outlineLevel="0" collapsed="false">
      <c r="A17" s="53"/>
      <c r="B17" s="54"/>
      <c r="C17" s="86" t="s">
        <v>363</v>
      </c>
      <c r="D17" s="104" t="n">
        <f aca="false">'Class 21'!J8</f>
        <v>77</v>
      </c>
    </row>
    <row r="18" customFormat="false" ht="15" hidden="false" customHeight="false" outlineLevel="0" collapsed="false">
      <c r="A18" s="88" t="n">
        <v>4</v>
      </c>
      <c r="B18" s="89" t="str">
        <f aca="false">'Class 21'!B9&amp;" - "&amp;'Class 21'!D9</f>
        <v>Phoebe Riordan - 5215</v>
      </c>
      <c r="C18" s="84" t="s">
        <v>302</v>
      </c>
      <c r="D18" s="90" t="n">
        <f aca="false">'Class 21'!K9</f>
        <v>289.416666666667</v>
      </c>
      <c r="E18" s="0" t="n">
        <v>9</v>
      </c>
    </row>
    <row r="19" customFormat="false" ht="15" hidden="false" customHeight="false" outlineLevel="0" collapsed="false">
      <c r="A19" s="50"/>
      <c r="B19" s="51" t="str">
        <f aca="false">'Class 21'!C9</f>
        <v>NEENAHS DIAMONDS &amp; PEARLS</v>
      </c>
      <c r="C19" s="76" t="s">
        <v>361</v>
      </c>
      <c r="D19" s="103" t="n">
        <f aca="false">'Class 21'!G9</f>
        <v>65.4166666666667</v>
      </c>
    </row>
    <row r="20" customFormat="false" ht="15" hidden="false" customHeight="false" outlineLevel="0" collapsed="false">
      <c r="A20" s="50"/>
      <c r="B20" s="51" t="str">
        <f aca="false">'Class 21'!E9</f>
        <v>Fairholme College</v>
      </c>
      <c r="C20" s="76" t="s">
        <v>372</v>
      </c>
      <c r="D20" s="103" t="n">
        <f aca="false">'Class 21'!H9</f>
        <v>67</v>
      </c>
    </row>
    <row r="21" customFormat="false" ht="15" hidden="false" customHeight="false" outlineLevel="0" collapsed="false">
      <c r="A21" s="50"/>
      <c r="B21" s="51"/>
      <c r="C21" s="76" t="s">
        <v>362</v>
      </c>
      <c r="D21" s="103" t="n">
        <f aca="false">'Class 21'!I9</f>
        <v>75</v>
      </c>
    </row>
    <row r="22" customFormat="false" ht="15" hidden="false" customHeight="false" outlineLevel="0" collapsed="false">
      <c r="A22" s="53"/>
      <c r="B22" s="54"/>
      <c r="C22" s="86" t="s">
        <v>363</v>
      </c>
      <c r="D22" s="104" t="n">
        <f aca="false">'Class 21'!J9</f>
        <v>82</v>
      </c>
    </row>
    <row r="23" customFormat="false" ht="15" hidden="false" customHeight="false" outlineLevel="0" collapsed="false">
      <c r="A23" s="88" t="n">
        <v>5</v>
      </c>
      <c r="B23" s="89" t="str">
        <f aca="false">'Class 21'!B10&amp;" - "&amp;'Class 21'!D10</f>
        <v>Madeleine Mackenzie - 5417</v>
      </c>
      <c r="C23" s="84" t="s">
        <v>302</v>
      </c>
      <c r="D23" s="90" t="n">
        <f aca="false">'Class 21'!K10</f>
        <v>288.083333333333</v>
      </c>
      <c r="E23" s="0" t="n">
        <v>10</v>
      </c>
    </row>
    <row r="24" customFormat="false" ht="15" hidden="false" customHeight="false" outlineLevel="0" collapsed="false">
      <c r="A24" s="50"/>
      <c r="B24" s="51" t="str">
        <f aca="false">'Class 21'!C10</f>
        <v>WYANN CARAMEL CLASSIC</v>
      </c>
      <c r="C24" s="76" t="s">
        <v>361</v>
      </c>
      <c r="D24" s="103" t="n">
        <f aca="false">'Class 21'!G10</f>
        <v>67.0833333333333</v>
      </c>
    </row>
    <row r="25" customFormat="false" ht="15" hidden="false" customHeight="false" outlineLevel="0" collapsed="false">
      <c r="A25" s="50"/>
      <c r="B25" s="51" t="str">
        <f aca="false">'Class 21'!E10</f>
        <v>John Paul College</v>
      </c>
      <c r="C25" s="76" t="s">
        <v>372</v>
      </c>
      <c r="D25" s="103" t="n">
        <f aca="false">'Class 21'!H10</f>
        <v>65</v>
      </c>
    </row>
    <row r="26" customFormat="false" ht="15" hidden="false" customHeight="false" outlineLevel="0" collapsed="false">
      <c r="A26" s="50"/>
      <c r="B26" s="51"/>
      <c r="C26" s="76" t="s">
        <v>362</v>
      </c>
      <c r="D26" s="103" t="n">
        <f aca="false">'Class 21'!I10</f>
        <v>90</v>
      </c>
    </row>
    <row r="27" customFormat="false" ht="15" hidden="false" customHeight="false" outlineLevel="0" collapsed="false">
      <c r="A27" s="53"/>
      <c r="B27" s="54"/>
      <c r="C27" s="86" t="s">
        <v>363</v>
      </c>
      <c r="D27" s="104" t="n">
        <f aca="false">'Class 21'!J10</f>
        <v>66</v>
      </c>
    </row>
    <row r="28" customFormat="false" ht="15" hidden="false" customHeight="false" outlineLevel="0" collapsed="false">
      <c r="A28" s="47" t="n">
        <v>6</v>
      </c>
      <c r="B28" s="48" t="str">
        <f aca="false">'Class 21'!B11&amp;" - "&amp;'Class 21'!D11</f>
        <v>Grace Muirhead - 5579</v>
      </c>
      <c r="C28" s="84" t="s">
        <v>302</v>
      </c>
      <c r="D28" s="90" t="n">
        <f aca="false">'Class 21'!K11</f>
        <v>286.166666666667</v>
      </c>
      <c r="E28" s="0" t="n">
        <v>11</v>
      </c>
    </row>
    <row r="29" customFormat="false" ht="15" hidden="false" customHeight="false" outlineLevel="0" collapsed="false">
      <c r="A29" s="50"/>
      <c r="B29" s="51" t="str">
        <f aca="false">'Class 21'!C11</f>
        <v>MY HAVEN RIVERDANCE</v>
      </c>
      <c r="C29" s="76" t="s">
        <v>361</v>
      </c>
      <c r="D29" s="103" t="n">
        <f aca="false">'Class 21'!G11</f>
        <v>64.1666666666667</v>
      </c>
    </row>
    <row r="30" customFormat="false" ht="15" hidden="false" customHeight="false" outlineLevel="0" collapsed="false">
      <c r="A30" s="50"/>
      <c r="B30" s="51" t="str">
        <f aca="false">'Class 21'!E11</f>
        <v>The Glennie School</v>
      </c>
      <c r="C30" s="76" t="s">
        <v>372</v>
      </c>
      <c r="D30" s="103" t="n">
        <f aca="false">'Class 21'!H11</f>
        <v>70</v>
      </c>
    </row>
    <row r="31" customFormat="false" ht="15" hidden="false" customHeight="false" outlineLevel="0" collapsed="false">
      <c r="A31" s="50"/>
      <c r="B31" s="51"/>
      <c r="C31" s="76" t="s">
        <v>362</v>
      </c>
      <c r="D31" s="103" t="n">
        <f aca="false">'Class 21'!I11</f>
        <v>77</v>
      </c>
    </row>
    <row r="32" customFormat="false" ht="15" hidden="false" customHeight="false" outlineLevel="0" collapsed="false">
      <c r="A32" s="53"/>
      <c r="B32" s="54"/>
      <c r="C32" s="86" t="s">
        <v>363</v>
      </c>
      <c r="D32" s="104" t="n">
        <f aca="false">'Class 21'!J11</f>
        <v>75</v>
      </c>
    </row>
    <row r="33" customFormat="false" ht="15" hidden="false" customHeight="false" outlineLevel="0" collapsed="false">
      <c r="A33" s="88" t="n">
        <v>7</v>
      </c>
      <c r="B33" s="89" t="str">
        <f aca="false">'Class 21'!B12&amp;" - "&amp;'Class 21'!D12</f>
        <v>Keeleigh Wise - 5764</v>
      </c>
      <c r="C33" s="84" t="s">
        <v>302</v>
      </c>
      <c r="D33" s="90" t="n">
        <f aca="false">'Class 21'!K12</f>
        <v>277.666666666667</v>
      </c>
      <c r="E33" s="0" t="n">
        <v>12</v>
      </c>
    </row>
    <row r="34" customFormat="false" ht="15" hidden="false" customHeight="false" outlineLevel="0" collapsed="false">
      <c r="A34" s="50"/>
      <c r="B34" s="51" t="str">
        <f aca="false">'Class 21'!C12</f>
        <v>MALIBU PARK POETRY</v>
      </c>
      <c r="C34" s="76" t="s">
        <v>361</v>
      </c>
      <c r="D34" s="103" t="n">
        <f aca="false">'Class 21'!G12</f>
        <v>61.6666666666667</v>
      </c>
    </row>
    <row r="35" customFormat="false" ht="15" hidden="false" customHeight="false" outlineLevel="0" collapsed="false">
      <c r="A35" s="50"/>
      <c r="B35" s="51" t="str">
        <f aca="false">'Class 21'!E12</f>
        <v>TOOWOOMBAPREPARATORYSCHOOL</v>
      </c>
      <c r="C35" s="76" t="s">
        <v>372</v>
      </c>
      <c r="D35" s="103" t="n">
        <f aca="false">'Class 21'!H12</f>
        <v>65</v>
      </c>
    </row>
    <row r="36" customFormat="false" ht="15" hidden="false" customHeight="false" outlineLevel="0" collapsed="false">
      <c r="A36" s="50"/>
      <c r="B36" s="51"/>
      <c r="C36" s="76" t="s">
        <v>362</v>
      </c>
      <c r="D36" s="103" t="n">
        <f aca="false">'Class 21'!I12</f>
        <v>76</v>
      </c>
    </row>
    <row r="37" customFormat="false" ht="15" hidden="false" customHeight="false" outlineLevel="0" collapsed="false">
      <c r="A37" s="53"/>
      <c r="B37" s="54"/>
      <c r="C37" s="86" t="s">
        <v>363</v>
      </c>
      <c r="D37" s="104" t="n">
        <f aca="false">'Class 21'!J12</f>
        <v>75</v>
      </c>
    </row>
    <row r="38" customFormat="false" ht="15" hidden="false" customHeight="false" outlineLevel="0" collapsed="false">
      <c r="A38" s="88" t="n">
        <v>8</v>
      </c>
      <c r="B38" s="89" t="str">
        <f aca="false">'Class 21'!B13&amp;" - "&amp;'Class 21'!D13</f>
        <v>Mitchell Portbury - 5791</v>
      </c>
      <c r="C38" s="84" t="s">
        <v>302</v>
      </c>
      <c r="D38" s="90" t="n">
        <f aca="false">'Class 21'!K13</f>
        <v>275</v>
      </c>
      <c r="E38" s="0" t="n">
        <v>13</v>
      </c>
    </row>
    <row r="39" customFormat="false" ht="15" hidden="false" customHeight="false" outlineLevel="0" collapsed="false">
      <c r="A39" s="50"/>
      <c r="B39" s="51" t="str">
        <f aca="false">'Class 21'!C13</f>
        <v>MT MOY COUNTRY BOY</v>
      </c>
      <c r="C39" s="76" t="s">
        <v>361</v>
      </c>
      <c r="D39" s="103" t="n">
        <f aca="false">'Class 21'!G13</f>
        <v>65</v>
      </c>
    </row>
    <row r="40" customFormat="false" ht="15" hidden="false" customHeight="false" outlineLevel="0" collapsed="false">
      <c r="A40" s="50"/>
      <c r="B40" s="51" t="str">
        <f aca="false">'Class 21'!E13</f>
        <v>kaimkillenbun ss</v>
      </c>
      <c r="C40" s="76" t="s">
        <v>372</v>
      </c>
      <c r="D40" s="103" t="n">
        <f aca="false">'Class 21'!H13</f>
        <v>65</v>
      </c>
    </row>
    <row r="41" customFormat="false" ht="15" hidden="false" customHeight="false" outlineLevel="0" collapsed="false">
      <c r="A41" s="50"/>
      <c r="B41" s="51"/>
      <c r="C41" s="76" t="s">
        <v>362</v>
      </c>
      <c r="D41" s="103" t="n">
        <f aca="false">'Class 21'!I13</f>
        <v>64</v>
      </c>
    </row>
    <row r="42" customFormat="false" ht="15" hidden="false" customHeight="false" outlineLevel="0" collapsed="false">
      <c r="A42" s="53"/>
      <c r="B42" s="54"/>
      <c r="C42" s="86" t="s">
        <v>363</v>
      </c>
      <c r="D42" s="104" t="n">
        <f aca="false">'Class 21'!J13</f>
        <v>81</v>
      </c>
    </row>
    <row r="43" customFormat="false" ht="15" hidden="false" customHeight="false" outlineLevel="0" collapsed="false">
      <c r="A43" s="47" t="n">
        <v>9</v>
      </c>
      <c r="B43" s="48" t="str">
        <f aca="false">'Class 21'!B14&amp;" - "&amp;'Class 21'!D14</f>
        <v>James King - 5750</v>
      </c>
      <c r="C43" s="84" t="s">
        <v>302</v>
      </c>
      <c r="D43" s="90" t="n">
        <f aca="false">'Class 21'!K14</f>
        <v>269.583333333333</v>
      </c>
      <c r="E43" s="0" t="n">
        <v>14</v>
      </c>
    </row>
    <row r="44" customFormat="false" ht="15" hidden="false" customHeight="false" outlineLevel="0" collapsed="false">
      <c r="A44" s="50"/>
      <c r="B44" s="51" t="str">
        <f aca="false">'Class 21'!C14</f>
        <v>SILVERTHORN CHANTEUSE</v>
      </c>
      <c r="C44" s="76" t="s">
        <v>361</v>
      </c>
      <c r="D44" s="103" t="n">
        <f aca="false">'Class 21'!G14</f>
        <v>59.5833333333333</v>
      </c>
    </row>
    <row r="45" customFormat="false" ht="15" hidden="false" customHeight="false" outlineLevel="0" collapsed="false">
      <c r="A45" s="50"/>
      <c r="B45" s="51" t="str">
        <f aca="false">'Class 21'!E14</f>
        <v>The Scots PGC College</v>
      </c>
      <c r="C45" s="76" t="s">
        <v>372</v>
      </c>
      <c r="D45" s="103" t="n">
        <f aca="false">'Class 21'!H14</f>
        <v>66</v>
      </c>
    </row>
    <row r="46" customFormat="false" ht="15" hidden="false" customHeight="false" outlineLevel="0" collapsed="false">
      <c r="A46" s="50"/>
      <c r="B46" s="51"/>
      <c r="C46" s="76" t="s">
        <v>362</v>
      </c>
      <c r="D46" s="103" t="n">
        <f aca="false">'Class 21'!I14</f>
        <v>68</v>
      </c>
    </row>
    <row r="47" customFormat="false" ht="15" hidden="false" customHeight="false" outlineLevel="0" collapsed="false">
      <c r="A47" s="53"/>
      <c r="B47" s="54"/>
      <c r="C47" s="86" t="s">
        <v>363</v>
      </c>
      <c r="D47" s="104" t="n">
        <f aca="false">'Class 21'!J14</f>
        <v>76</v>
      </c>
    </row>
    <row r="48" customFormat="false" ht="15" hidden="false" customHeight="false" outlineLevel="0" collapsed="false">
      <c r="A48" s="88" t="n">
        <v>10</v>
      </c>
      <c r="B48" s="89" t="str">
        <f aca="false">'Class 21'!B15&amp;" - "&amp;'Class 21'!D15</f>
        <v>Piper Wise - 5258</v>
      </c>
      <c r="C48" s="84" t="s">
        <v>302</v>
      </c>
      <c r="D48" s="90" t="n">
        <f aca="false">'Class 21'!K15</f>
        <v>266.75</v>
      </c>
      <c r="E48" s="0" t="n">
        <v>15</v>
      </c>
    </row>
    <row r="49" customFormat="false" ht="15" hidden="false" customHeight="false" outlineLevel="0" collapsed="false">
      <c r="A49" s="50"/>
      <c r="B49" s="51" t="str">
        <f aca="false">'Class 21'!C15</f>
        <v>SPECIAL FX</v>
      </c>
      <c r="C49" s="76" t="s">
        <v>361</v>
      </c>
      <c r="D49" s="103" t="n">
        <f aca="false">'Class 21'!G15</f>
        <v>58.75</v>
      </c>
    </row>
    <row r="50" customFormat="false" ht="15" hidden="false" customHeight="false" outlineLevel="0" collapsed="false">
      <c r="A50" s="50"/>
      <c r="B50" s="51" t="str">
        <f aca="false">'Class 21'!E15</f>
        <v>TOOWOOMBA PREPARATORY SCHOOL</v>
      </c>
      <c r="C50" s="76" t="s">
        <v>372</v>
      </c>
      <c r="D50" s="103" t="n">
        <f aca="false">'Class 21'!H15</f>
        <v>66</v>
      </c>
    </row>
    <row r="51" customFormat="false" ht="15" hidden="false" customHeight="false" outlineLevel="0" collapsed="false">
      <c r="A51" s="50"/>
      <c r="B51" s="51"/>
      <c r="C51" s="76" t="s">
        <v>362</v>
      </c>
      <c r="D51" s="103" t="n">
        <f aca="false">'Class 21'!I15</f>
        <v>73</v>
      </c>
    </row>
    <row r="52" customFormat="false" ht="15" hidden="false" customHeight="false" outlineLevel="0" collapsed="false">
      <c r="A52" s="53"/>
      <c r="B52" s="54"/>
      <c r="C52" s="86" t="s">
        <v>363</v>
      </c>
      <c r="D52" s="104" t="n">
        <f aca="false">'Class 21'!J15</f>
        <v>69</v>
      </c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33.99"/>
    <col collapsed="false" customWidth="true" hidden="false" outlineLevel="0" max="4" min="4" style="0" width="9.7"/>
    <col collapsed="false" customWidth="true" hidden="false" outlineLevel="0" max="5" min="5" style="0" width="34.99"/>
    <col collapsed="false" customWidth="true" hidden="false" outlineLevel="0" max="6" min="6" style="0" width="8.41"/>
    <col collapsed="false" customWidth="true" hidden="false" outlineLevel="0" max="11" min="11" style="111" width="12.14"/>
  </cols>
  <sheetData>
    <row r="1" s="113" customFormat="true" ht="28.5" hidden="false" customHeight="false" outlineLevel="0" collapsed="false">
      <c r="A1" s="112" t="s">
        <v>0</v>
      </c>
      <c r="K1" s="114"/>
    </row>
    <row r="3" s="3" customFormat="true" ht="21" hidden="false" customHeight="false" outlineLevel="0" collapsed="false">
      <c r="A3" s="3" t="s">
        <v>2</v>
      </c>
      <c r="B3" s="4" t="n">
        <v>22</v>
      </c>
      <c r="C3" s="3" t="s">
        <v>373</v>
      </c>
      <c r="K3" s="100"/>
    </row>
    <row r="4" s="3" customFormat="true" ht="21" hidden="true" customHeight="false" outlineLevel="1" collapsed="false">
      <c r="B4" s="4"/>
      <c r="G4" s="3" t="s">
        <v>374</v>
      </c>
      <c r="H4" s="3" t="s">
        <v>349</v>
      </c>
      <c r="I4" s="3" t="s">
        <v>350</v>
      </c>
      <c r="K4" s="100"/>
    </row>
    <row r="5" s="117" customFormat="true" ht="28.5" hidden="false" customHeight="true" outlineLevel="0" collapsed="false">
      <c r="A5" s="115" t="s">
        <v>5</v>
      </c>
      <c r="B5" s="115" t="s">
        <v>6</v>
      </c>
      <c r="C5" s="115" t="s">
        <v>7</v>
      </c>
      <c r="D5" s="115" t="s">
        <v>8</v>
      </c>
      <c r="E5" s="115" t="s">
        <v>9</v>
      </c>
      <c r="F5" s="115"/>
      <c r="G5" s="115" t="s">
        <v>287</v>
      </c>
      <c r="H5" s="115" t="s">
        <v>351</v>
      </c>
      <c r="I5" s="115" t="s">
        <v>352</v>
      </c>
      <c r="J5" s="116" t="s">
        <v>44</v>
      </c>
      <c r="K5" s="115" t="s">
        <v>243</v>
      </c>
      <c r="M5" s="118" t="s">
        <v>353</v>
      </c>
    </row>
    <row r="6" s="122" customFormat="true" ht="15" hidden="false" customHeight="false" outlineLevel="0" collapsed="false">
      <c r="A6" s="131" t="n">
        <v>189</v>
      </c>
      <c r="B6" s="132" t="s">
        <v>231</v>
      </c>
      <c r="C6" s="132" t="s">
        <v>248</v>
      </c>
      <c r="D6" s="131" t="n">
        <v>4747</v>
      </c>
      <c r="E6" s="132" t="s">
        <v>53</v>
      </c>
      <c r="F6" s="132"/>
      <c r="G6" s="133" t="n">
        <v>67.6</v>
      </c>
      <c r="H6" s="131" t="n">
        <v>91</v>
      </c>
      <c r="I6" s="131" t="n">
        <v>82</v>
      </c>
      <c r="J6" s="132" t="n">
        <v>240.6</v>
      </c>
      <c r="K6" s="131" t="n">
        <v>1</v>
      </c>
      <c r="M6" s="60" t="n">
        <v>30</v>
      </c>
    </row>
    <row r="7" s="122" customFormat="true" ht="15" hidden="false" customHeight="false" outlineLevel="0" collapsed="false">
      <c r="A7" s="60" t="n">
        <v>195</v>
      </c>
      <c r="B7" s="65" t="s">
        <v>244</v>
      </c>
      <c r="C7" s="65" t="s">
        <v>245</v>
      </c>
      <c r="D7" s="66" t="n">
        <v>5192</v>
      </c>
      <c r="E7" s="65" t="s">
        <v>375</v>
      </c>
      <c r="F7" s="16"/>
      <c r="G7" s="119" t="n">
        <v>67.2</v>
      </c>
      <c r="H7" s="119" t="n">
        <v>87</v>
      </c>
      <c r="I7" s="119" t="n">
        <v>83</v>
      </c>
      <c r="J7" s="120" t="n">
        <v>237.2</v>
      </c>
      <c r="K7" s="121" t="n">
        <v>2</v>
      </c>
      <c r="M7" s="121" t="n">
        <v>29</v>
      </c>
    </row>
    <row r="8" s="122" customFormat="true" ht="15" hidden="false" customHeight="false" outlineLevel="0" collapsed="false">
      <c r="A8" s="60" t="n">
        <v>187</v>
      </c>
      <c r="B8" s="65" t="s">
        <v>204</v>
      </c>
      <c r="C8" s="65" t="s">
        <v>205</v>
      </c>
      <c r="D8" s="66" t="n">
        <v>4358</v>
      </c>
      <c r="E8" s="65" t="s">
        <v>15</v>
      </c>
      <c r="F8" s="16"/>
      <c r="G8" s="119" t="n">
        <v>69.6</v>
      </c>
      <c r="H8" s="119" t="n">
        <v>87</v>
      </c>
      <c r="I8" s="119" t="n">
        <v>80</v>
      </c>
      <c r="J8" s="120" t="n">
        <v>236.6</v>
      </c>
      <c r="K8" s="121" t="n">
        <v>3</v>
      </c>
      <c r="M8" s="121" t="n">
        <v>28</v>
      </c>
    </row>
    <row r="9" s="122" customFormat="true" ht="15" hidden="false" customHeight="false" outlineLevel="0" collapsed="false">
      <c r="A9" s="60" t="n">
        <v>188</v>
      </c>
      <c r="B9" s="65" t="s">
        <v>108</v>
      </c>
      <c r="C9" s="65" t="s">
        <v>109</v>
      </c>
      <c r="D9" s="66" t="n">
        <v>5944</v>
      </c>
      <c r="E9" s="65" t="s">
        <v>161</v>
      </c>
      <c r="F9" s="16"/>
      <c r="G9" s="119" t="n">
        <v>66.8</v>
      </c>
      <c r="H9" s="119" t="n">
        <v>85</v>
      </c>
      <c r="I9" s="119" t="n">
        <v>76</v>
      </c>
      <c r="J9" s="120" t="n">
        <v>227.8</v>
      </c>
      <c r="K9" s="121" t="n">
        <v>4</v>
      </c>
      <c r="M9" s="121" t="n">
        <v>27</v>
      </c>
    </row>
    <row r="10" s="122" customFormat="true" ht="15" hidden="false" customHeight="false" outlineLevel="0" collapsed="false">
      <c r="A10" s="60" t="n">
        <v>193</v>
      </c>
      <c r="B10" s="65" t="s">
        <v>217</v>
      </c>
      <c r="C10" s="65" t="s">
        <v>218</v>
      </c>
      <c r="D10" s="66" t="n">
        <v>5413</v>
      </c>
      <c r="E10" s="65" t="s">
        <v>219</v>
      </c>
      <c r="F10" s="16"/>
      <c r="G10" s="119" t="n">
        <v>62.4</v>
      </c>
      <c r="H10" s="119" t="n">
        <v>85</v>
      </c>
      <c r="I10" s="119" t="n">
        <v>80</v>
      </c>
      <c r="J10" s="120" t="n">
        <v>227.4</v>
      </c>
      <c r="K10" s="121" t="n">
        <v>5</v>
      </c>
      <c r="M10" s="121" t="n">
        <v>26</v>
      </c>
    </row>
    <row r="11" s="122" customFormat="true" ht="15" hidden="false" customHeight="false" outlineLevel="0" collapsed="false">
      <c r="A11" s="60" t="n">
        <v>171</v>
      </c>
      <c r="B11" s="65" t="s">
        <v>114</v>
      </c>
      <c r="C11" s="65" t="s">
        <v>115</v>
      </c>
      <c r="D11" s="66" t="n">
        <v>5722</v>
      </c>
      <c r="E11" s="65" t="s">
        <v>132</v>
      </c>
      <c r="F11" s="16"/>
      <c r="G11" s="119" t="n">
        <v>64.4</v>
      </c>
      <c r="H11" s="119" t="n">
        <v>81</v>
      </c>
      <c r="I11" s="119" t="n">
        <v>80</v>
      </c>
      <c r="J11" s="120" t="n">
        <v>225.4</v>
      </c>
      <c r="K11" s="121" t="n">
        <v>6</v>
      </c>
      <c r="M11" s="121" t="n">
        <v>25</v>
      </c>
    </row>
    <row r="12" s="122" customFormat="true" ht="15" hidden="false" customHeight="false" outlineLevel="0" collapsed="false">
      <c r="A12" s="60" t="n">
        <v>190</v>
      </c>
      <c r="B12" s="65" t="s">
        <v>208</v>
      </c>
      <c r="C12" s="65" t="s">
        <v>209</v>
      </c>
      <c r="D12" s="66" t="n">
        <v>3943</v>
      </c>
      <c r="E12" s="65" t="s">
        <v>371</v>
      </c>
      <c r="F12" s="16"/>
      <c r="G12" s="119" t="n">
        <v>58</v>
      </c>
      <c r="H12" s="119" t="n">
        <v>77</v>
      </c>
      <c r="I12" s="119" t="n">
        <v>78</v>
      </c>
      <c r="J12" s="120" t="n">
        <v>213</v>
      </c>
      <c r="K12" s="121" t="n">
        <v>7</v>
      </c>
      <c r="M12" s="121" t="n">
        <v>24</v>
      </c>
    </row>
    <row r="13" s="122" customFormat="true" ht="15" hidden="false" customHeight="false" outlineLevel="0" collapsed="false">
      <c r="A13" s="60" t="n">
        <v>194</v>
      </c>
      <c r="B13" s="65" t="s">
        <v>275</v>
      </c>
      <c r="C13" s="65" t="s">
        <v>376</v>
      </c>
      <c r="D13" s="66" t="n">
        <v>5584</v>
      </c>
      <c r="E13" s="65" t="s">
        <v>53</v>
      </c>
      <c r="F13" s="16"/>
      <c r="G13" s="119" t="n">
        <v>64</v>
      </c>
      <c r="H13" s="119" t="n">
        <v>53</v>
      </c>
      <c r="I13" s="119" t="n">
        <v>86</v>
      </c>
      <c r="J13" s="120" t="n">
        <v>203</v>
      </c>
      <c r="K13" s="121" t="n">
        <v>8</v>
      </c>
      <c r="M13" s="121" t="n">
        <v>23</v>
      </c>
    </row>
    <row r="14" s="122" customFormat="true" ht="15" hidden="false" customHeight="false" outlineLevel="0" collapsed="false">
      <c r="A14" s="60" t="n">
        <v>191</v>
      </c>
      <c r="B14" s="65" t="s">
        <v>151</v>
      </c>
      <c r="C14" s="65" t="s">
        <v>152</v>
      </c>
      <c r="D14" s="66" t="n">
        <v>5730</v>
      </c>
      <c r="E14" s="65" t="s">
        <v>132</v>
      </c>
      <c r="F14" s="16" t="s">
        <v>377</v>
      </c>
      <c r="G14" s="119" t="n">
        <v>0</v>
      </c>
      <c r="H14" s="119" t="n">
        <v>0</v>
      </c>
      <c r="I14" s="119" t="n">
        <v>0</v>
      </c>
      <c r="J14" s="120" t="n">
        <v>0</v>
      </c>
      <c r="K14" s="16" t="s">
        <v>377</v>
      </c>
      <c r="M14" s="121"/>
    </row>
  </sheetData>
  <printOptions headings="false" gridLines="false" gridLinesSet="true" horizontalCentered="false" verticalCentered="false"/>
  <pageMargins left="0.0298611111111111" right="0.0597222222222222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6" activeCellId="0" sqref="F36:G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22'!B6&amp;" - "&amp;'Class 22'!D6</f>
        <v>Bree Robertson - 4747</v>
      </c>
      <c r="C3" s="84" t="s">
        <v>302</v>
      </c>
      <c r="D3" s="57" t="n">
        <f aca="false">'Class 22'!J6</f>
        <v>240.6</v>
      </c>
      <c r="E3" s="0" t="n">
        <v>6</v>
      </c>
    </row>
    <row r="4" customFormat="false" ht="15" hidden="false" customHeight="false" outlineLevel="0" collapsed="false">
      <c r="A4" s="50"/>
      <c r="B4" s="51" t="str">
        <f aca="false">'Class 22'!C6</f>
        <v>SPRINGWOOD TOKEN</v>
      </c>
      <c r="C4" s="76" t="s">
        <v>361</v>
      </c>
      <c r="D4" s="103" t="n">
        <f aca="false">'Class 22'!G6</f>
        <v>67.6</v>
      </c>
    </row>
    <row r="5" customFormat="false" ht="15" hidden="false" customHeight="false" outlineLevel="0" collapsed="false">
      <c r="A5" s="50"/>
      <c r="B5" s="51" t="str">
        <f aca="false">'Class 22'!E6</f>
        <v>Fairholme College</v>
      </c>
      <c r="C5" s="76" t="s">
        <v>362</v>
      </c>
      <c r="D5" s="103" t="n">
        <f aca="false">'Class 22'!H6</f>
        <v>91</v>
      </c>
    </row>
    <row r="6" customFormat="false" ht="15" hidden="false" customHeight="false" outlineLevel="0" collapsed="false">
      <c r="A6" s="53"/>
      <c r="B6" s="54"/>
      <c r="C6" s="86" t="s">
        <v>363</v>
      </c>
      <c r="D6" s="104" t="n">
        <f aca="false">'Class 22'!I6</f>
        <v>82</v>
      </c>
    </row>
    <row r="7" customFormat="false" ht="15" hidden="false" customHeight="false" outlineLevel="0" collapsed="false">
      <c r="A7" s="88" t="n">
        <v>2</v>
      </c>
      <c r="B7" s="89" t="str">
        <f aca="false">'Class 22'!B7&amp;" - "&amp;'Class 22'!D7</f>
        <v>Bridget Hegerty - 5192</v>
      </c>
      <c r="C7" s="84" t="s">
        <v>302</v>
      </c>
      <c r="D7" s="57" t="n">
        <f aca="false">'Class 22'!J7</f>
        <v>237.2</v>
      </c>
      <c r="E7" s="0" t="n">
        <v>7</v>
      </c>
    </row>
    <row r="8" customFormat="false" ht="15" hidden="false" customHeight="false" outlineLevel="0" collapsed="false">
      <c r="A8" s="50"/>
      <c r="B8" s="51" t="str">
        <f aca="false">'Class 22'!C7</f>
        <v>RATHOWEN RUSSELL</v>
      </c>
      <c r="C8" s="76" t="s">
        <v>361</v>
      </c>
      <c r="D8" s="103" t="n">
        <f aca="false">'Class 22'!G7</f>
        <v>67.2</v>
      </c>
    </row>
    <row r="9" customFormat="false" ht="15" hidden="false" customHeight="false" outlineLevel="0" collapsed="false">
      <c r="A9" s="50"/>
      <c r="B9" s="51" t="str">
        <f aca="false">'Class 22'!E7</f>
        <v>Scots PGC Warwick</v>
      </c>
      <c r="C9" s="76" t="s">
        <v>362</v>
      </c>
      <c r="D9" s="103" t="n">
        <f aca="false">'Class 22'!H7</f>
        <v>87</v>
      </c>
    </row>
    <row r="10" customFormat="false" ht="15" hidden="false" customHeight="false" outlineLevel="0" collapsed="false">
      <c r="A10" s="53"/>
      <c r="B10" s="54"/>
      <c r="C10" s="86" t="s">
        <v>363</v>
      </c>
      <c r="D10" s="104" t="n">
        <f aca="false">'Class 22'!I7</f>
        <v>83</v>
      </c>
    </row>
    <row r="11" customFormat="false" ht="15" hidden="false" customHeight="false" outlineLevel="0" collapsed="false">
      <c r="A11" s="47" t="n">
        <v>3</v>
      </c>
      <c r="B11" s="48" t="str">
        <f aca="false">'Class 22'!B8&amp;" - "&amp;'Class 22'!D8</f>
        <v>Abbey Willmington - 4358</v>
      </c>
      <c r="C11" s="84" t="s">
        <v>302</v>
      </c>
      <c r="D11" s="57" t="n">
        <f aca="false">'Class 22'!J8</f>
        <v>236.6</v>
      </c>
      <c r="E11" s="0" t="n">
        <v>8</v>
      </c>
    </row>
    <row r="12" customFormat="false" ht="15" hidden="false" customHeight="false" outlineLevel="0" collapsed="false">
      <c r="A12" s="50"/>
      <c r="B12" s="51" t="str">
        <f aca="false">'Class 22'!C8</f>
        <v>EUSTON PREVIEW</v>
      </c>
      <c r="C12" s="76" t="s">
        <v>361</v>
      </c>
      <c r="D12" s="103" t="n">
        <f aca="false">'Class 22'!G8</f>
        <v>69.6</v>
      </c>
    </row>
    <row r="13" customFormat="false" ht="15" hidden="false" customHeight="false" outlineLevel="0" collapsed="false">
      <c r="A13" s="50"/>
      <c r="B13" s="51" t="str">
        <f aca="false">'Class 22'!E8</f>
        <v>The Glennie School</v>
      </c>
      <c r="C13" s="76" t="s">
        <v>362</v>
      </c>
      <c r="D13" s="103" t="n">
        <f aca="false">'Class 22'!H8</f>
        <v>87</v>
      </c>
    </row>
    <row r="14" customFormat="false" ht="15" hidden="false" customHeight="false" outlineLevel="0" collapsed="false">
      <c r="A14" s="53"/>
      <c r="B14" s="54"/>
      <c r="C14" s="86" t="s">
        <v>363</v>
      </c>
      <c r="D14" s="104" t="n">
        <f aca="false">'Class 22'!I8</f>
        <v>80</v>
      </c>
    </row>
    <row r="15" customFormat="false" ht="15" hidden="false" customHeight="false" outlineLevel="0" collapsed="false">
      <c r="A15" s="88" t="n">
        <v>4</v>
      </c>
      <c r="B15" s="89" t="str">
        <f aca="false">'Class 22'!B9&amp;" - "&amp;'Class 22'!D9</f>
        <v>Ashley Cavanagh - 5944</v>
      </c>
      <c r="C15" s="84" t="s">
        <v>302</v>
      </c>
      <c r="D15" s="57" t="n">
        <f aca="false">'Class 22'!J9</f>
        <v>227.8</v>
      </c>
      <c r="E15" s="0" t="n">
        <v>9</v>
      </c>
    </row>
    <row r="16" customFormat="false" ht="15" hidden="false" customHeight="false" outlineLevel="0" collapsed="false">
      <c r="A16" s="50"/>
      <c r="B16" s="51" t="str">
        <f aca="false">'Class 22'!C9</f>
        <v>ABSOLUT ROYALITY</v>
      </c>
      <c r="C16" s="76" t="s">
        <v>361</v>
      </c>
      <c r="D16" s="103" t="n">
        <f aca="false">'Class 22'!G9</f>
        <v>66.8</v>
      </c>
    </row>
    <row r="17" customFormat="false" ht="15" hidden="false" customHeight="false" outlineLevel="0" collapsed="false">
      <c r="A17" s="50"/>
      <c r="B17" s="51" t="str">
        <f aca="false">'Class 22'!E9</f>
        <v>St Joesphs Toowoomba</v>
      </c>
      <c r="C17" s="76" t="s">
        <v>362</v>
      </c>
      <c r="D17" s="103" t="n">
        <f aca="false">'Class 22'!H9</f>
        <v>85</v>
      </c>
    </row>
    <row r="18" customFormat="false" ht="15" hidden="false" customHeight="false" outlineLevel="0" collapsed="false">
      <c r="A18" s="53"/>
      <c r="B18" s="54"/>
      <c r="C18" s="86" t="s">
        <v>363</v>
      </c>
      <c r="D18" s="104" t="n">
        <f aca="false">'Class 22'!I9</f>
        <v>76</v>
      </c>
    </row>
    <row r="19" customFormat="false" ht="15" hidden="false" customHeight="false" outlineLevel="0" collapsed="false">
      <c r="A19" s="88" t="n">
        <v>5</v>
      </c>
      <c r="B19" s="89" t="str">
        <f aca="false">'Class 22'!B10&amp;" - "&amp;'Class 22'!D10</f>
        <v>Sharquiria Jenkinson - 5413</v>
      </c>
      <c r="C19" s="84" t="s">
        <v>302</v>
      </c>
      <c r="D19" s="57" t="n">
        <f aca="false">'Class 22'!J10</f>
        <v>227.4</v>
      </c>
      <c r="E19" s="0" t="n">
        <v>10</v>
      </c>
    </row>
    <row r="20" customFormat="false" ht="15" hidden="false" customHeight="false" outlineLevel="0" collapsed="false">
      <c r="A20" s="50"/>
      <c r="B20" s="51" t="str">
        <f aca="false">'Class 22'!C10</f>
        <v>JAYAY AGASSI</v>
      </c>
      <c r="C20" s="76" t="s">
        <v>361</v>
      </c>
      <c r="D20" s="103" t="n">
        <f aca="false">'Class 22'!G10</f>
        <v>62.4</v>
      </c>
    </row>
    <row r="21" customFormat="false" ht="15" hidden="false" customHeight="false" outlineLevel="0" collapsed="false">
      <c r="A21" s="50"/>
      <c r="B21" s="51" t="str">
        <f aca="false">'Class 22'!E10</f>
        <v>Canterbury College</v>
      </c>
      <c r="C21" s="76" t="s">
        <v>362</v>
      </c>
      <c r="D21" s="103" t="n">
        <f aca="false">'Class 22'!H10</f>
        <v>85</v>
      </c>
    </row>
    <row r="22" customFormat="false" ht="15" hidden="false" customHeight="false" outlineLevel="0" collapsed="false">
      <c r="A22" s="53"/>
      <c r="B22" s="54"/>
      <c r="C22" s="86" t="s">
        <v>363</v>
      </c>
      <c r="D22" s="104" t="n">
        <f aca="false">'Class 22'!I10</f>
        <v>80</v>
      </c>
    </row>
    <row r="23" customFormat="false" ht="15" hidden="false" customHeight="false" outlineLevel="0" collapsed="false">
      <c r="A23" s="47" t="n">
        <v>6</v>
      </c>
      <c r="B23" s="48" t="str">
        <f aca="false">'Class 22'!B11&amp;" - "&amp;'Class 22'!D11</f>
        <v>Emma Bickford - 5722</v>
      </c>
      <c r="C23" s="84" t="s">
        <v>302</v>
      </c>
      <c r="D23" s="57" t="n">
        <f aca="false">'Class 22'!J11</f>
        <v>225.4</v>
      </c>
      <c r="E23" s="0" t="n">
        <v>11</v>
      </c>
    </row>
    <row r="24" customFormat="false" ht="15" hidden="false" customHeight="false" outlineLevel="0" collapsed="false">
      <c r="A24" s="50"/>
      <c r="B24" s="51" t="str">
        <f aca="false">'Class 22'!C11</f>
        <v>DOONKAMI SHOWOFF</v>
      </c>
      <c r="C24" s="76" t="s">
        <v>361</v>
      </c>
      <c r="D24" s="103" t="n">
        <f aca="false">'Class 22'!G11</f>
        <v>64.4</v>
      </c>
    </row>
    <row r="25" customFormat="false" ht="15" hidden="false" customHeight="false" outlineLevel="0" collapsed="false">
      <c r="A25" s="50"/>
      <c r="B25" s="51" t="str">
        <f aca="false">'Class 22'!E11</f>
        <v>Stuartholme School</v>
      </c>
      <c r="C25" s="76" t="s">
        <v>362</v>
      </c>
      <c r="D25" s="103" t="n">
        <f aca="false">'Class 22'!H11</f>
        <v>81</v>
      </c>
    </row>
    <row r="26" customFormat="false" ht="15" hidden="false" customHeight="false" outlineLevel="0" collapsed="false">
      <c r="A26" s="53"/>
      <c r="B26" s="54"/>
      <c r="C26" s="86" t="s">
        <v>363</v>
      </c>
      <c r="D26" s="104" t="n">
        <f aca="false">'Class 22'!I11</f>
        <v>80</v>
      </c>
    </row>
    <row r="27" customFormat="false" ht="15" hidden="false" customHeight="false" outlineLevel="0" collapsed="false">
      <c r="A27" s="88" t="n">
        <v>7</v>
      </c>
      <c r="B27" s="89" t="str">
        <f aca="false">'Class 22'!B12&amp;" - "&amp;'Class 22'!D12</f>
        <v>Brooke Wilson - 3943</v>
      </c>
      <c r="C27" s="84" t="s">
        <v>302</v>
      </c>
      <c r="D27" s="57" t="n">
        <f aca="false">'Class 22'!J12</f>
        <v>213</v>
      </c>
      <c r="E27" s="0" t="n">
        <v>12</v>
      </c>
    </row>
    <row r="28" customFormat="false" ht="15" hidden="false" customHeight="false" outlineLevel="0" collapsed="false">
      <c r="A28" s="50"/>
      <c r="B28" s="51" t="str">
        <f aca="false">'Class 22'!C12</f>
        <v>KILLARA COINCIDENCE</v>
      </c>
      <c r="C28" s="76" t="s">
        <v>361</v>
      </c>
      <c r="D28" s="103" t="n">
        <f aca="false">'Class 22'!G12</f>
        <v>58</v>
      </c>
    </row>
    <row r="29" customFormat="false" ht="15" hidden="false" customHeight="false" outlineLevel="0" collapsed="false">
      <c r="A29" s="50"/>
      <c r="B29" s="51" t="str">
        <f aca="false">'Class 22'!E12</f>
        <v>The Scots PGC College</v>
      </c>
      <c r="C29" s="76" t="s">
        <v>362</v>
      </c>
      <c r="D29" s="103" t="n">
        <f aca="false">'Class 22'!H12</f>
        <v>77</v>
      </c>
    </row>
    <row r="30" customFormat="false" ht="15" hidden="false" customHeight="false" outlineLevel="0" collapsed="false">
      <c r="A30" s="53"/>
      <c r="B30" s="54"/>
      <c r="C30" s="86" t="s">
        <v>363</v>
      </c>
      <c r="D30" s="104" t="n">
        <f aca="false">'Class 22'!I12</f>
        <v>78</v>
      </c>
    </row>
    <row r="31" customFormat="false" ht="15" hidden="false" customHeight="false" outlineLevel="0" collapsed="false">
      <c r="A31" s="88" t="n">
        <v>8</v>
      </c>
      <c r="B31" s="89" t="str">
        <f aca="false">'Class 22'!B13&amp;" - "&amp;'Class 22'!D13</f>
        <v>Tory Robertson - 5584</v>
      </c>
      <c r="C31" s="84" t="s">
        <v>302</v>
      </c>
      <c r="D31" s="57" t="n">
        <f aca="false">'Class 22'!J13</f>
        <v>203</v>
      </c>
      <c r="E31" s="0" t="n">
        <v>13</v>
      </c>
    </row>
    <row r="32" customFormat="false" ht="15" hidden="false" customHeight="false" outlineLevel="0" collapsed="false">
      <c r="A32" s="50"/>
      <c r="B32" s="51" t="str">
        <f aca="false">'Class 22'!C13</f>
        <v>CARTIER MFI</v>
      </c>
      <c r="C32" s="76" t="s">
        <v>361</v>
      </c>
      <c r="D32" s="103" t="n">
        <f aca="false">'Class 22'!G13</f>
        <v>64</v>
      </c>
    </row>
    <row r="33" customFormat="false" ht="15" hidden="false" customHeight="false" outlineLevel="0" collapsed="false">
      <c r="A33" s="50"/>
      <c r="B33" s="51" t="str">
        <f aca="false">'Class 22'!E13</f>
        <v>Fairholme College</v>
      </c>
      <c r="C33" s="76" t="s">
        <v>362</v>
      </c>
      <c r="D33" s="103" t="n">
        <f aca="false">'Class 22'!H13</f>
        <v>53</v>
      </c>
    </row>
    <row r="34" customFormat="false" ht="15" hidden="false" customHeight="false" outlineLevel="0" collapsed="false">
      <c r="A34" s="53"/>
      <c r="B34" s="54"/>
      <c r="C34" s="86" t="s">
        <v>363</v>
      </c>
      <c r="D34" s="104" t="n">
        <f aca="false">'Class 22'!I13</f>
        <v>86</v>
      </c>
    </row>
    <row r="35" customFormat="false" ht="15" hidden="false" customHeight="false" outlineLevel="0" collapsed="false">
      <c r="A35" s="47" t="n">
        <v>9</v>
      </c>
      <c r="B35" s="48" t="str">
        <f aca="false">'Class 22'!B14&amp;" - "&amp;'Class 22'!D14</f>
        <v>Jessica Deere - 5730</v>
      </c>
      <c r="C35" s="84" t="s">
        <v>302</v>
      </c>
      <c r="D35" s="57" t="n">
        <f aca="false">'Class 22'!J14</f>
        <v>0</v>
      </c>
      <c r="E35" s="0" t="n">
        <v>14</v>
      </c>
    </row>
    <row r="36" customFormat="false" ht="15" hidden="false" customHeight="false" outlineLevel="0" collapsed="false">
      <c r="A36" s="50"/>
      <c r="B36" s="51" t="str">
        <f aca="false">'Class 22'!C14</f>
        <v>BISLEY</v>
      </c>
      <c r="C36" s="76" t="s">
        <v>361</v>
      </c>
      <c r="D36" s="103" t="n">
        <f aca="false">'Class 22'!G14</f>
        <v>0</v>
      </c>
    </row>
    <row r="37" customFormat="false" ht="15" hidden="false" customHeight="false" outlineLevel="0" collapsed="false">
      <c r="A37" s="50"/>
      <c r="B37" s="51" t="str">
        <f aca="false">'Class 22'!E14</f>
        <v>Stuartholme School</v>
      </c>
      <c r="C37" s="76" t="s">
        <v>362</v>
      </c>
      <c r="D37" s="103" t="n">
        <f aca="false">'Class 22'!H14</f>
        <v>0</v>
      </c>
    </row>
    <row r="38" customFormat="false" ht="15" hidden="false" customHeight="false" outlineLevel="0" collapsed="false">
      <c r="A38" s="53"/>
      <c r="B38" s="54"/>
      <c r="C38" s="86" t="s">
        <v>363</v>
      </c>
      <c r="D38" s="104" t="n">
        <f aca="false">'Class 22'!I14</f>
        <v>0</v>
      </c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33.99"/>
    <col collapsed="false" customWidth="true" hidden="false" outlineLevel="0" max="4" min="4" style="0" width="9.7"/>
    <col collapsed="false" customWidth="true" hidden="false" outlineLevel="0" max="5" min="5" style="0" width="34.99"/>
    <col collapsed="false" customWidth="true" hidden="false" outlineLevel="0" max="6" min="6" style="0" width="8.41"/>
    <col collapsed="false" customWidth="true" hidden="false" outlineLevel="0" max="11" min="11" style="111" width="12.14"/>
  </cols>
  <sheetData>
    <row r="1" s="113" customFormat="true" ht="28.5" hidden="false" customHeight="false" outlineLevel="0" collapsed="false">
      <c r="A1" s="112" t="s">
        <v>0</v>
      </c>
      <c r="K1" s="114"/>
    </row>
    <row r="3" s="3" customFormat="true" ht="21" hidden="false" customHeight="false" outlineLevel="0" collapsed="false">
      <c r="A3" s="3" t="s">
        <v>2</v>
      </c>
      <c r="B3" s="4" t="n">
        <v>23</v>
      </c>
      <c r="C3" s="3" t="s">
        <v>378</v>
      </c>
      <c r="K3" s="100"/>
    </row>
    <row r="4" s="3" customFormat="true" ht="21" hidden="true" customHeight="false" outlineLevel="1" collapsed="false">
      <c r="B4" s="4"/>
      <c r="G4" s="3" t="s">
        <v>348</v>
      </c>
      <c r="H4" s="3" t="s">
        <v>365</v>
      </c>
      <c r="I4" s="3" t="s">
        <v>349</v>
      </c>
      <c r="J4" s="3" t="s">
        <v>350</v>
      </c>
      <c r="K4" s="100"/>
    </row>
    <row r="5" s="117" customFormat="true" ht="28.5" hidden="false" customHeight="true" outlineLevel="0" collapsed="false">
      <c r="A5" s="115" t="s">
        <v>5</v>
      </c>
      <c r="B5" s="115" t="s">
        <v>6</v>
      </c>
      <c r="C5" s="115" t="s">
        <v>7</v>
      </c>
      <c r="D5" s="115" t="s">
        <v>8</v>
      </c>
      <c r="E5" s="115" t="s">
        <v>9</v>
      </c>
      <c r="F5" s="115"/>
      <c r="G5" s="129" t="s">
        <v>287</v>
      </c>
      <c r="H5" s="129" t="s">
        <v>366</v>
      </c>
      <c r="I5" s="115" t="s">
        <v>351</v>
      </c>
      <c r="J5" s="115" t="s">
        <v>352</v>
      </c>
      <c r="K5" s="129" t="s">
        <v>44</v>
      </c>
      <c r="L5" s="115" t="s">
        <v>243</v>
      </c>
      <c r="M5" s="118" t="s">
        <v>353</v>
      </c>
    </row>
    <row r="6" s="122" customFormat="true" ht="15" hidden="false" customHeight="false" outlineLevel="0" collapsed="false">
      <c r="A6" s="60" t="n">
        <v>200</v>
      </c>
      <c r="B6" s="62" t="s">
        <v>379</v>
      </c>
      <c r="C6" s="62" t="s">
        <v>380</v>
      </c>
      <c r="D6" s="63" t="n">
        <v>5962</v>
      </c>
      <c r="E6" s="62" t="s">
        <v>381</v>
      </c>
      <c r="F6" s="16"/>
      <c r="G6" s="119" t="n">
        <v>67.9166666666667</v>
      </c>
      <c r="H6" s="119" t="n">
        <v>67</v>
      </c>
      <c r="I6" s="119" t="n">
        <v>84</v>
      </c>
      <c r="J6" s="119" t="n">
        <v>80</v>
      </c>
      <c r="K6" s="130" t="n">
        <v>298.916666666667</v>
      </c>
      <c r="L6" s="121" t="n">
        <v>1</v>
      </c>
      <c r="M6" s="121" t="n">
        <v>30</v>
      </c>
    </row>
    <row r="7" s="122" customFormat="true" ht="15" hidden="false" customHeight="false" outlineLevel="0" collapsed="false">
      <c r="A7" s="60" t="n">
        <v>198</v>
      </c>
      <c r="B7" s="62" t="s">
        <v>133</v>
      </c>
      <c r="C7" s="62" t="s">
        <v>159</v>
      </c>
      <c r="D7" s="63" t="n">
        <v>5137</v>
      </c>
      <c r="E7" s="62" t="s">
        <v>15</v>
      </c>
      <c r="F7" s="16"/>
      <c r="G7" s="119" t="n">
        <v>61.6666666666667</v>
      </c>
      <c r="H7" s="119" t="n">
        <v>68</v>
      </c>
      <c r="I7" s="119" t="n">
        <v>73</v>
      </c>
      <c r="J7" s="119" t="n">
        <v>79</v>
      </c>
      <c r="K7" s="130" t="n">
        <v>281.666666666667</v>
      </c>
      <c r="L7" s="121" t="n">
        <v>2</v>
      </c>
      <c r="M7" s="121" t="n">
        <v>29</v>
      </c>
    </row>
    <row r="8" s="122" customFormat="true" ht="15" hidden="false" customHeight="false" outlineLevel="0" collapsed="false">
      <c r="A8" s="60" t="n">
        <v>197</v>
      </c>
      <c r="B8" s="62" t="s">
        <v>222</v>
      </c>
      <c r="C8" s="62" t="s">
        <v>223</v>
      </c>
      <c r="D8" s="63" t="n">
        <v>5159</v>
      </c>
      <c r="E8" s="62" t="s">
        <v>124</v>
      </c>
      <c r="F8" s="16"/>
      <c r="G8" s="119" t="n">
        <v>54.1666666666667</v>
      </c>
      <c r="H8" s="119" t="n">
        <v>65</v>
      </c>
      <c r="I8" s="119" t="n">
        <v>83</v>
      </c>
      <c r="J8" s="119" t="n">
        <v>78</v>
      </c>
      <c r="K8" s="130" t="n">
        <v>280.166666666667</v>
      </c>
      <c r="L8" s="121" t="n">
        <v>3</v>
      </c>
      <c r="M8" s="121" t="n">
        <v>28</v>
      </c>
    </row>
    <row r="9" s="122" customFormat="true" ht="15" hidden="false" customHeight="false" outlineLevel="0" collapsed="false">
      <c r="A9" s="60" t="n">
        <v>196</v>
      </c>
      <c r="B9" s="62" t="s">
        <v>321</v>
      </c>
      <c r="C9" s="62" t="s">
        <v>322</v>
      </c>
      <c r="D9" s="63" t="n">
        <v>5119</v>
      </c>
      <c r="E9" s="62" t="s">
        <v>116</v>
      </c>
      <c r="F9" s="16"/>
      <c r="G9" s="119" t="n">
        <v>50</v>
      </c>
      <c r="H9" s="119" t="n">
        <v>34</v>
      </c>
      <c r="I9" s="119" t="n">
        <v>62</v>
      </c>
      <c r="J9" s="119" t="n">
        <v>84</v>
      </c>
      <c r="K9" s="130" t="n">
        <v>230</v>
      </c>
      <c r="L9" s="121" t="n">
        <v>4</v>
      </c>
      <c r="M9" s="121" t="n">
        <v>27</v>
      </c>
    </row>
    <row r="10" s="122" customFormat="true" ht="15" hidden="false" customHeight="false" outlineLevel="0" collapsed="false">
      <c r="A10" s="60" t="n">
        <v>199</v>
      </c>
      <c r="B10" s="62" t="s">
        <v>382</v>
      </c>
      <c r="C10" s="62" t="s">
        <v>383</v>
      </c>
      <c r="D10" s="63" t="n">
        <v>5581</v>
      </c>
      <c r="E10" s="62" t="s">
        <v>30</v>
      </c>
      <c r="F10" s="16" t="s">
        <v>150</v>
      </c>
      <c r="G10" s="119" t="n">
        <v>0</v>
      </c>
      <c r="H10" s="119" t="n">
        <v>0</v>
      </c>
      <c r="I10" s="119" t="n">
        <v>0</v>
      </c>
      <c r="J10" s="119" t="n">
        <v>0</v>
      </c>
      <c r="K10" s="130" t="n">
        <v>0</v>
      </c>
      <c r="L10" s="121"/>
      <c r="M10" s="121"/>
    </row>
    <row r="11" s="122" customFormat="true" ht="15" hidden="false" customHeight="false" outlineLevel="0" collapsed="false">
      <c r="A11" s="123"/>
      <c r="B11" s="124"/>
      <c r="C11" s="124"/>
      <c r="D11" s="123"/>
      <c r="E11" s="124"/>
      <c r="F11" s="124"/>
      <c r="G11" s="125"/>
      <c r="H11" s="124"/>
      <c r="I11" s="124"/>
      <c r="J11" s="126"/>
      <c r="K11" s="127"/>
    </row>
  </sheetData>
  <printOptions headings="false" gridLines="false" gridLinesSet="true" horizontalCentered="false" verticalCentered="false"/>
  <pageMargins left="0.0298611111111111" right="0.0597222222222222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23'!B6&amp;" - "&amp;'Class 23'!D6</f>
        <v>William Kropp - 5962</v>
      </c>
      <c r="C3" s="84" t="s">
        <v>302</v>
      </c>
      <c r="D3" s="134" t="n">
        <f aca="false">'Class 23'!K6</f>
        <v>298.916666666667</v>
      </c>
      <c r="E3" s="0" t="n">
        <v>6</v>
      </c>
    </row>
    <row r="4" customFormat="false" ht="15" hidden="false" customHeight="false" outlineLevel="0" collapsed="false">
      <c r="A4" s="50"/>
      <c r="B4" s="51" t="str">
        <f aca="false">'Class 23'!C6</f>
        <v>WHEN STARS COLLIDE</v>
      </c>
      <c r="C4" s="76" t="s">
        <v>361</v>
      </c>
      <c r="D4" s="135" t="n">
        <f aca="false">'Class 23'!G6</f>
        <v>67.9166666666667</v>
      </c>
    </row>
    <row r="5" customFormat="false" ht="15" hidden="false" customHeight="false" outlineLevel="0" collapsed="false">
      <c r="A5" s="50"/>
      <c r="B5" s="51" t="str">
        <f aca="false">'Class 23'!E6</f>
        <v>Dalby State</v>
      </c>
      <c r="C5" s="76" t="s">
        <v>372</v>
      </c>
      <c r="D5" s="103" t="n">
        <f aca="false">'Class 23'!H6</f>
        <v>67</v>
      </c>
    </row>
    <row r="6" customFormat="false" ht="15" hidden="false" customHeight="false" outlineLevel="0" collapsed="false">
      <c r="A6" s="50"/>
      <c r="B6" s="51"/>
      <c r="C6" s="76" t="s">
        <v>362</v>
      </c>
      <c r="D6" s="103" t="n">
        <f aca="false">'Class 23'!I6</f>
        <v>84</v>
      </c>
    </row>
    <row r="7" customFormat="false" ht="15" hidden="false" customHeight="false" outlineLevel="0" collapsed="false">
      <c r="A7" s="53"/>
      <c r="B7" s="54"/>
      <c r="C7" s="86" t="s">
        <v>363</v>
      </c>
      <c r="D7" s="104" t="n">
        <f aca="false">'Class 23'!J6</f>
        <v>80</v>
      </c>
    </row>
    <row r="8" customFormat="false" ht="15" hidden="false" customHeight="false" outlineLevel="0" collapsed="false">
      <c r="A8" s="88" t="n">
        <v>2</v>
      </c>
      <c r="B8" s="89" t="str">
        <f aca="false">'Class 23'!B7&amp;" - "&amp;'Class 23'!D7</f>
        <v>Emma Lord - 5137</v>
      </c>
      <c r="C8" s="84" t="s">
        <v>302</v>
      </c>
      <c r="D8" s="134" t="n">
        <f aca="false">'Class 23'!K7</f>
        <v>281.666666666667</v>
      </c>
      <c r="E8" s="0" t="n">
        <v>7</v>
      </c>
    </row>
    <row r="9" customFormat="false" ht="15" hidden="false" customHeight="false" outlineLevel="0" collapsed="false">
      <c r="A9" s="50"/>
      <c r="B9" s="51" t="str">
        <f aca="false">'Class 23'!C7</f>
        <v>BEAU</v>
      </c>
      <c r="C9" s="76" t="s">
        <v>361</v>
      </c>
      <c r="D9" s="135" t="n">
        <f aca="false">'Class 23'!G7</f>
        <v>61.6666666666667</v>
      </c>
    </row>
    <row r="10" customFormat="false" ht="15" hidden="false" customHeight="false" outlineLevel="0" collapsed="false">
      <c r="A10" s="50"/>
      <c r="B10" s="51" t="str">
        <f aca="false">'Class 23'!E7</f>
        <v>The Glennie School</v>
      </c>
      <c r="C10" s="76" t="s">
        <v>372</v>
      </c>
      <c r="D10" s="135" t="n">
        <f aca="false">'Class 23'!H7</f>
        <v>68</v>
      </c>
    </row>
    <row r="11" customFormat="false" ht="15" hidden="false" customHeight="false" outlineLevel="0" collapsed="false">
      <c r="A11" s="50"/>
      <c r="B11" s="51"/>
      <c r="C11" s="76" t="s">
        <v>362</v>
      </c>
      <c r="D11" s="103" t="n">
        <f aca="false">'Class 23'!I7</f>
        <v>73</v>
      </c>
    </row>
    <row r="12" customFormat="false" ht="15" hidden="false" customHeight="false" outlineLevel="0" collapsed="false">
      <c r="A12" s="53"/>
      <c r="B12" s="54"/>
      <c r="C12" s="86" t="s">
        <v>363</v>
      </c>
      <c r="D12" s="104" t="n">
        <f aca="false">'Class 23'!J7</f>
        <v>79</v>
      </c>
    </row>
    <row r="13" customFormat="false" ht="15" hidden="false" customHeight="false" outlineLevel="0" collapsed="false">
      <c r="A13" s="47" t="n">
        <v>3</v>
      </c>
      <c r="B13" s="48" t="str">
        <f aca="false">'Class 23'!B8&amp;" - "&amp;'Class 23'!D8</f>
        <v>Dominique Holtkamp - 5159</v>
      </c>
      <c r="C13" s="84" t="s">
        <v>302</v>
      </c>
      <c r="D13" s="134" t="n">
        <f aca="false">'Class 23'!K8</f>
        <v>280.166666666667</v>
      </c>
      <c r="E13" s="0" t="n">
        <v>8</v>
      </c>
    </row>
    <row r="14" customFormat="false" ht="15" hidden="false" customHeight="false" outlineLevel="0" collapsed="false">
      <c r="A14" s="50"/>
      <c r="B14" s="51" t="str">
        <f aca="false">'Class 23'!C8</f>
        <v>BON QUAN</v>
      </c>
      <c r="C14" s="76" t="s">
        <v>361</v>
      </c>
      <c r="D14" s="135" t="n">
        <f aca="false">'Class 23'!G8</f>
        <v>54.1666666666667</v>
      </c>
    </row>
    <row r="15" customFormat="false" ht="15" hidden="false" customHeight="false" outlineLevel="0" collapsed="false">
      <c r="A15" s="50"/>
      <c r="B15" s="51" t="str">
        <f aca="false">'Class 23'!E8</f>
        <v>Dalby State High School</v>
      </c>
      <c r="C15" s="76" t="s">
        <v>372</v>
      </c>
      <c r="D15" s="103" t="n">
        <f aca="false">'Class 23'!H8</f>
        <v>65</v>
      </c>
    </row>
    <row r="16" customFormat="false" ht="15" hidden="false" customHeight="false" outlineLevel="0" collapsed="false">
      <c r="A16" s="50"/>
      <c r="B16" s="51"/>
      <c r="C16" s="76" t="s">
        <v>362</v>
      </c>
      <c r="D16" s="103" t="n">
        <f aca="false">'Class 23'!I8</f>
        <v>83</v>
      </c>
    </row>
    <row r="17" customFormat="false" ht="15" hidden="false" customHeight="false" outlineLevel="0" collapsed="false">
      <c r="A17" s="53"/>
      <c r="B17" s="54"/>
      <c r="C17" s="86" t="s">
        <v>363</v>
      </c>
      <c r="D17" s="104" t="n">
        <f aca="false">'Class 23'!J8</f>
        <v>78</v>
      </c>
    </row>
    <row r="18" customFormat="false" ht="15" hidden="false" customHeight="false" outlineLevel="0" collapsed="false">
      <c r="A18" s="88" t="n">
        <v>4</v>
      </c>
      <c r="B18" s="89" t="str">
        <f aca="false">'Class 23'!B9&amp;" - "&amp;'Class 23'!D9</f>
        <v>Charlotte Stephens - 5119</v>
      </c>
      <c r="C18" s="84" t="s">
        <v>302</v>
      </c>
      <c r="D18" s="134" t="n">
        <f aca="false">'Class 23'!K9</f>
        <v>230</v>
      </c>
      <c r="E18" s="0" t="n">
        <v>9</v>
      </c>
    </row>
    <row r="19" customFormat="false" ht="15" hidden="false" customHeight="false" outlineLevel="0" collapsed="false">
      <c r="A19" s="50"/>
      <c r="B19" s="51" t="str">
        <f aca="false">'Class 23'!C9</f>
        <v>DAKOTA</v>
      </c>
      <c r="C19" s="76" t="s">
        <v>361</v>
      </c>
      <c r="D19" s="135" t="n">
        <f aca="false">'Class 23'!G9</f>
        <v>50</v>
      </c>
    </row>
    <row r="20" customFormat="false" ht="15" hidden="false" customHeight="false" outlineLevel="0" collapsed="false">
      <c r="A20" s="50"/>
      <c r="B20" s="51" t="str">
        <f aca="false">'Class 23'!E9</f>
        <v>Stuartholme</v>
      </c>
      <c r="C20" s="76" t="s">
        <v>372</v>
      </c>
      <c r="D20" s="103" t="n">
        <f aca="false">'Class 23'!H9</f>
        <v>34</v>
      </c>
    </row>
    <row r="21" customFormat="false" ht="15" hidden="false" customHeight="false" outlineLevel="0" collapsed="false">
      <c r="A21" s="50"/>
      <c r="B21" s="51"/>
      <c r="C21" s="76" t="s">
        <v>362</v>
      </c>
      <c r="D21" s="103" t="n">
        <f aca="false">'Class 23'!I9</f>
        <v>62</v>
      </c>
    </row>
    <row r="22" customFormat="false" ht="15" hidden="false" customHeight="false" outlineLevel="0" collapsed="false">
      <c r="A22" s="53"/>
      <c r="B22" s="54"/>
      <c r="C22" s="86" t="s">
        <v>363</v>
      </c>
      <c r="D22" s="104" t="n">
        <f aca="false">'Class 23'!J9</f>
        <v>84</v>
      </c>
    </row>
    <row r="23" customFormat="false" ht="15" hidden="false" customHeight="false" outlineLevel="0" collapsed="false">
      <c r="A23" s="88" t="n">
        <v>5</v>
      </c>
      <c r="B23" s="89" t="str">
        <f aca="false">'Class 23'!B10&amp;" - "&amp;'Class 23'!D10</f>
        <v>Gabby Jarrett - 5581</v>
      </c>
      <c r="C23" s="84" t="s">
        <v>302</v>
      </c>
      <c r="D23" s="134" t="n">
        <f aca="false">'Class 23'!K10</f>
        <v>0</v>
      </c>
      <c r="E23" s="0" t="n">
        <v>10</v>
      </c>
    </row>
    <row r="24" customFormat="false" ht="15" hidden="false" customHeight="false" outlineLevel="0" collapsed="false">
      <c r="A24" s="50"/>
      <c r="B24" s="51" t="str">
        <f aca="false">'Class 23'!C10</f>
        <v>JAHLILAH</v>
      </c>
      <c r="C24" s="76" t="s">
        <v>361</v>
      </c>
      <c r="D24" s="135" t="n">
        <f aca="false">'Class 23'!G10</f>
        <v>0</v>
      </c>
    </row>
    <row r="25" customFormat="false" ht="15" hidden="false" customHeight="false" outlineLevel="0" collapsed="false">
      <c r="A25" s="50"/>
      <c r="B25" s="51" t="str">
        <f aca="false">'Class 23'!E10</f>
        <v>St Aidans</v>
      </c>
      <c r="C25" s="76" t="s">
        <v>372</v>
      </c>
      <c r="D25" s="103" t="n">
        <f aca="false">'Class 23'!H10</f>
        <v>0</v>
      </c>
    </row>
    <row r="26" customFormat="false" ht="15" hidden="false" customHeight="false" outlineLevel="0" collapsed="false">
      <c r="A26" s="50"/>
      <c r="B26" s="51"/>
      <c r="C26" s="76" t="s">
        <v>362</v>
      </c>
      <c r="D26" s="103" t="n">
        <f aca="false">'Class 23'!I10</f>
        <v>0</v>
      </c>
    </row>
    <row r="27" customFormat="false" ht="15" hidden="false" customHeight="false" outlineLevel="0" collapsed="false">
      <c r="A27" s="53"/>
      <c r="B27" s="54"/>
      <c r="C27" s="86" t="s">
        <v>363</v>
      </c>
      <c r="D27" s="104" t="n">
        <f aca="false">'Class 23'!J10</f>
        <v>0</v>
      </c>
    </row>
    <row r="28" customFormat="false" ht="15" hidden="false" customHeight="false" outlineLevel="0" collapsed="false">
      <c r="A28" s="47" t="n">
        <v>6</v>
      </c>
      <c r="B28" s="48" t="str">
        <f aca="false">'Class 23'!B11&amp;" - "&amp;'Class 23'!D11</f>
        <v> - </v>
      </c>
      <c r="C28" s="84" t="s">
        <v>302</v>
      </c>
      <c r="D28" s="134" t="n">
        <f aca="false">'Class 23'!K11</f>
        <v>0</v>
      </c>
      <c r="E28" s="0" t="n">
        <v>11</v>
      </c>
    </row>
    <row r="29" customFormat="false" ht="15" hidden="false" customHeight="false" outlineLevel="0" collapsed="false">
      <c r="A29" s="50"/>
      <c r="B29" s="51" t="n">
        <f aca="false">'Class 23'!C11</f>
        <v>0</v>
      </c>
      <c r="C29" s="76" t="s">
        <v>361</v>
      </c>
      <c r="D29" s="135" t="n">
        <f aca="false">'Class 23'!G11</f>
        <v>0</v>
      </c>
    </row>
    <row r="30" customFormat="false" ht="15" hidden="false" customHeight="false" outlineLevel="0" collapsed="false">
      <c r="A30" s="50"/>
      <c r="B30" s="51" t="n">
        <f aca="false">'Class 23'!E11</f>
        <v>0</v>
      </c>
      <c r="C30" s="76" t="s">
        <v>372</v>
      </c>
      <c r="D30" s="103" t="n">
        <f aca="false">'Class 23'!H11</f>
        <v>0</v>
      </c>
    </row>
    <row r="31" customFormat="false" ht="15" hidden="false" customHeight="false" outlineLevel="0" collapsed="false">
      <c r="A31" s="50"/>
      <c r="B31" s="51"/>
      <c r="C31" s="76" t="s">
        <v>362</v>
      </c>
      <c r="D31" s="103" t="n">
        <f aca="false">'Class 23'!I11</f>
        <v>0</v>
      </c>
    </row>
    <row r="32" customFormat="false" ht="15" hidden="false" customHeight="false" outlineLevel="0" collapsed="false">
      <c r="A32" s="53"/>
      <c r="B32" s="54"/>
      <c r="C32" s="86" t="s">
        <v>363</v>
      </c>
      <c r="D32" s="104" t="n">
        <f aca="false">'Class 23'!J11</f>
        <v>0</v>
      </c>
    </row>
    <row r="33" customFormat="false" ht="15" hidden="false" customHeight="false" outlineLevel="0" collapsed="false">
      <c r="A33" s="88" t="n">
        <v>7</v>
      </c>
      <c r="B33" s="89" t="str">
        <f aca="false">'Class 23'!B12&amp;" - "&amp;'Class 23'!D12</f>
        <v> - </v>
      </c>
      <c r="C33" s="84" t="s">
        <v>302</v>
      </c>
      <c r="D33" s="134" t="n">
        <f aca="false">'Class 23'!K12</f>
        <v>0</v>
      </c>
      <c r="E33" s="0" t="n">
        <v>12</v>
      </c>
    </row>
    <row r="34" customFormat="false" ht="15" hidden="false" customHeight="false" outlineLevel="0" collapsed="false">
      <c r="A34" s="50"/>
      <c r="B34" s="51" t="n">
        <f aca="false">'Class 23'!C12</f>
        <v>0</v>
      </c>
      <c r="C34" s="76" t="s">
        <v>361</v>
      </c>
      <c r="D34" s="135" t="n">
        <f aca="false">'Class 23'!G12</f>
        <v>0</v>
      </c>
    </row>
    <row r="35" customFormat="false" ht="15" hidden="false" customHeight="false" outlineLevel="0" collapsed="false">
      <c r="A35" s="50"/>
      <c r="B35" s="51" t="n">
        <f aca="false">'Class 23'!E12</f>
        <v>0</v>
      </c>
      <c r="C35" s="76" t="s">
        <v>372</v>
      </c>
      <c r="D35" s="103" t="n">
        <f aca="false">'Class 23'!H12</f>
        <v>0</v>
      </c>
    </row>
    <row r="36" customFormat="false" ht="15" hidden="false" customHeight="false" outlineLevel="0" collapsed="false">
      <c r="A36" s="50"/>
      <c r="B36" s="51"/>
      <c r="C36" s="76" t="s">
        <v>362</v>
      </c>
      <c r="D36" s="103" t="n">
        <f aca="false">'Class 23'!I12</f>
        <v>0</v>
      </c>
    </row>
    <row r="37" customFormat="false" ht="15" hidden="false" customHeight="false" outlineLevel="0" collapsed="false">
      <c r="A37" s="53"/>
      <c r="B37" s="54"/>
      <c r="C37" s="86" t="s">
        <v>363</v>
      </c>
      <c r="D37" s="104" t="n">
        <f aca="false">'Class 23'!J12</f>
        <v>0</v>
      </c>
    </row>
    <row r="38" customFormat="false" ht="15" hidden="false" customHeight="false" outlineLevel="0" collapsed="false">
      <c r="A38" s="88" t="n">
        <v>8</v>
      </c>
      <c r="B38" s="89" t="str">
        <f aca="false">'Class 23'!B13&amp;" - "&amp;'Class 23'!D13</f>
        <v> - </v>
      </c>
      <c r="C38" s="84" t="s">
        <v>302</v>
      </c>
      <c r="D38" s="134" t="n">
        <f aca="false">'Class 23'!K13</f>
        <v>0</v>
      </c>
      <c r="E38" s="0" t="n">
        <v>13</v>
      </c>
    </row>
    <row r="39" customFormat="false" ht="15" hidden="false" customHeight="false" outlineLevel="0" collapsed="false">
      <c r="A39" s="50"/>
      <c r="B39" s="51" t="n">
        <f aca="false">'Class 23'!C13</f>
        <v>0</v>
      </c>
      <c r="C39" s="76" t="s">
        <v>361</v>
      </c>
      <c r="D39" s="135" t="n">
        <f aca="false">'Class 23'!G13</f>
        <v>0</v>
      </c>
    </row>
    <row r="40" customFormat="false" ht="15" hidden="false" customHeight="false" outlineLevel="0" collapsed="false">
      <c r="A40" s="50"/>
      <c r="B40" s="51" t="n">
        <f aca="false">'Class 23'!E13</f>
        <v>0</v>
      </c>
      <c r="C40" s="76" t="s">
        <v>372</v>
      </c>
      <c r="D40" s="103" t="n">
        <f aca="false">'Class 23'!H13</f>
        <v>0</v>
      </c>
      <c r="G40" s="136"/>
    </row>
    <row r="41" customFormat="false" ht="15" hidden="false" customHeight="false" outlineLevel="0" collapsed="false">
      <c r="A41" s="50"/>
      <c r="B41" s="51"/>
      <c r="C41" s="76" t="s">
        <v>362</v>
      </c>
      <c r="D41" s="103" t="n">
        <f aca="false">'Class 23'!I13</f>
        <v>0</v>
      </c>
    </row>
    <row r="42" customFormat="false" ht="15" hidden="false" customHeight="false" outlineLevel="0" collapsed="false">
      <c r="A42" s="53"/>
      <c r="B42" s="54"/>
      <c r="C42" s="86" t="s">
        <v>363</v>
      </c>
      <c r="D42" s="104" t="n">
        <f aca="false">'Class 23'!J13</f>
        <v>0</v>
      </c>
    </row>
    <row r="43" customFormat="false" ht="15" hidden="false" customHeight="false" outlineLevel="0" collapsed="false">
      <c r="A43" s="47" t="n">
        <v>9</v>
      </c>
      <c r="B43" s="48" t="str">
        <f aca="false">'Class 23'!B14&amp;" - "&amp;'Class 23'!D14</f>
        <v> - </v>
      </c>
      <c r="C43" s="84" t="s">
        <v>302</v>
      </c>
      <c r="D43" s="134" t="n">
        <f aca="false">'Class 23'!K14</f>
        <v>0</v>
      </c>
      <c r="E43" s="0" t="n">
        <v>14</v>
      </c>
    </row>
    <row r="44" customFormat="false" ht="15" hidden="false" customHeight="false" outlineLevel="0" collapsed="false">
      <c r="A44" s="50"/>
      <c r="B44" s="51" t="n">
        <f aca="false">'Class 23'!C14</f>
        <v>0</v>
      </c>
      <c r="C44" s="76" t="s">
        <v>361</v>
      </c>
      <c r="D44" s="135" t="n">
        <f aca="false">'Class 23'!G14</f>
        <v>0</v>
      </c>
    </row>
    <row r="45" customFormat="false" ht="15" hidden="false" customHeight="false" outlineLevel="0" collapsed="false">
      <c r="A45" s="50"/>
      <c r="B45" s="51" t="n">
        <f aca="false">'Class 23'!E14</f>
        <v>0</v>
      </c>
      <c r="C45" s="76" t="s">
        <v>372</v>
      </c>
      <c r="D45" s="103" t="n">
        <f aca="false">'Class 23'!H14</f>
        <v>0</v>
      </c>
    </row>
    <row r="46" customFormat="false" ht="15" hidden="false" customHeight="false" outlineLevel="0" collapsed="false">
      <c r="A46" s="50"/>
      <c r="B46" s="51"/>
      <c r="C46" s="76" t="s">
        <v>362</v>
      </c>
      <c r="D46" s="103" t="n">
        <f aca="false">'Class 23'!I14</f>
        <v>0</v>
      </c>
    </row>
    <row r="47" customFormat="false" ht="15" hidden="false" customHeight="false" outlineLevel="0" collapsed="false">
      <c r="A47" s="53"/>
      <c r="B47" s="54"/>
      <c r="C47" s="86" t="s">
        <v>363</v>
      </c>
      <c r="D47" s="104" t="n">
        <f aca="false">'Class 23'!J14</f>
        <v>0</v>
      </c>
    </row>
    <row r="48" customFormat="false" ht="15" hidden="false" customHeight="false" outlineLevel="0" collapsed="false">
      <c r="A48" s="88" t="n">
        <v>10</v>
      </c>
      <c r="B48" s="89" t="str">
        <f aca="false">'Class 23'!B15&amp;" - "&amp;'Class 23'!D15</f>
        <v> - </v>
      </c>
      <c r="C48" s="84" t="s">
        <v>302</v>
      </c>
      <c r="D48" s="134" t="n">
        <f aca="false">'Class 23'!K15</f>
        <v>0</v>
      </c>
      <c r="E48" s="0" t="n">
        <v>15</v>
      </c>
    </row>
    <row r="49" customFormat="false" ht="15" hidden="false" customHeight="false" outlineLevel="0" collapsed="false">
      <c r="A49" s="50"/>
      <c r="B49" s="51" t="n">
        <f aca="false">'Class 23'!C15</f>
        <v>0</v>
      </c>
      <c r="C49" s="76" t="s">
        <v>361</v>
      </c>
      <c r="D49" s="135" t="n">
        <f aca="false">'Class 23'!G15</f>
        <v>0</v>
      </c>
    </row>
    <row r="50" customFormat="false" ht="15" hidden="false" customHeight="false" outlineLevel="0" collapsed="false">
      <c r="A50" s="50"/>
      <c r="B50" s="51" t="n">
        <f aca="false">'Class 23'!E15</f>
        <v>0</v>
      </c>
      <c r="C50" s="76" t="s">
        <v>372</v>
      </c>
      <c r="D50" s="103" t="n">
        <f aca="false">'Class 23'!H15</f>
        <v>0</v>
      </c>
    </row>
    <row r="51" customFormat="false" ht="15" hidden="false" customHeight="false" outlineLevel="0" collapsed="false">
      <c r="A51" s="50"/>
      <c r="B51" s="51"/>
      <c r="C51" s="76" t="s">
        <v>362</v>
      </c>
      <c r="D51" s="103" t="n">
        <f aca="false">'Class 23'!I15</f>
        <v>0</v>
      </c>
    </row>
    <row r="52" customFormat="false" ht="15" hidden="false" customHeight="false" outlineLevel="0" collapsed="false">
      <c r="A52" s="53"/>
      <c r="B52" s="54"/>
      <c r="C52" s="86" t="s">
        <v>363</v>
      </c>
      <c r="D52" s="104" t="n">
        <f aca="false">'Class 23'!J15</f>
        <v>0</v>
      </c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33.99"/>
    <col collapsed="false" customWidth="true" hidden="false" outlineLevel="0" max="4" min="4" style="0" width="9.7"/>
    <col collapsed="false" customWidth="true" hidden="false" outlineLevel="0" max="5" min="5" style="0" width="34.99"/>
    <col collapsed="false" customWidth="true" hidden="false" outlineLevel="0" max="6" min="6" style="0" width="8.41"/>
    <col collapsed="false" customWidth="true" hidden="false" outlineLevel="0" max="11" min="11" style="111" width="12.14"/>
  </cols>
  <sheetData>
    <row r="1" s="113" customFormat="true" ht="28.5" hidden="false" customHeight="false" outlineLevel="0" collapsed="false">
      <c r="A1" s="112" t="s">
        <v>0</v>
      </c>
      <c r="K1" s="114"/>
    </row>
    <row r="3" s="3" customFormat="true" ht="21" hidden="false" customHeight="false" outlineLevel="0" collapsed="false">
      <c r="A3" s="3" t="s">
        <v>2</v>
      </c>
      <c r="B3" s="4" t="n">
        <v>24</v>
      </c>
      <c r="C3" s="3" t="s">
        <v>384</v>
      </c>
      <c r="K3" s="100"/>
    </row>
    <row r="4" s="3" customFormat="true" ht="21" hidden="true" customHeight="false" outlineLevel="1" collapsed="false">
      <c r="B4" s="4"/>
      <c r="G4" s="3" t="s">
        <v>374</v>
      </c>
      <c r="H4" s="3" t="s">
        <v>385</v>
      </c>
      <c r="I4" s="3" t="s">
        <v>349</v>
      </c>
      <c r="J4" s="3" t="s">
        <v>350</v>
      </c>
      <c r="K4" s="100"/>
    </row>
    <row r="5" s="117" customFormat="true" ht="28.5" hidden="false" customHeight="true" outlineLevel="0" collapsed="false">
      <c r="A5" s="115" t="s">
        <v>5</v>
      </c>
      <c r="B5" s="115" t="s">
        <v>6</v>
      </c>
      <c r="C5" s="115" t="s">
        <v>7</v>
      </c>
      <c r="D5" s="115" t="s">
        <v>8</v>
      </c>
      <c r="E5" s="115" t="s">
        <v>9</v>
      </c>
      <c r="F5" s="115"/>
      <c r="G5" s="129" t="s">
        <v>287</v>
      </c>
      <c r="H5" s="129" t="s">
        <v>366</v>
      </c>
      <c r="I5" s="115" t="s">
        <v>351</v>
      </c>
      <c r="J5" s="115" t="s">
        <v>352</v>
      </c>
      <c r="K5" s="129" t="s">
        <v>44</v>
      </c>
      <c r="L5" s="115" t="s">
        <v>243</v>
      </c>
      <c r="M5" s="118" t="s">
        <v>353</v>
      </c>
    </row>
    <row r="6" s="122" customFormat="true" ht="15" hidden="false" customHeight="false" outlineLevel="0" collapsed="false">
      <c r="A6" s="60" t="n">
        <v>212</v>
      </c>
      <c r="B6" s="65" t="s">
        <v>194</v>
      </c>
      <c r="C6" s="65" t="s">
        <v>195</v>
      </c>
      <c r="D6" s="66" t="n">
        <v>5196</v>
      </c>
      <c r="E6" s="65" t="s">
        <v>196</v>
      </c>
      <c r="F6" s="16"/>
      <c r="G6" s="119" t="n">
        <v>64.8</v>
      </c>
      <c r="H6" s="119" t="n">
        <v>76</v>
      </c>
      <c r="I6" s="119" t="n">
        <v>88</v>
      </c>
      <c r="J6" s="119" t="n">
        <v>86</v>
      </c>
      <c r="K6" s="130" t="n">
        <v>314.8</v>
      </c>
      <c r="L6" s="121" t="n">
        <v>1</v>
      </c>
      <c r="M6" s="121" t="n">
        <v>30</v>
      </c>
    </row>
    <row r="7" s="122" customFormat="true" ht="15" hidden="false" customHeight="false" outlineLevel="0" collapsed="false">
      <c r="A7" s="60" t="n">
        <v>217</v>
      </c>
      <c r="B7" s="65" t="s">
        <v>191</v>
      </c>
      <c r="C7" s="65" t="s">
        <v>192</v>
      </c>
      <c r="D7" s="66" t="n">
        <v>5572</v>
      </c>
      <c r="E7" s="65" t="s">
        <v>193</v>
      </c>
      <c r="F7" s="16"/>
      <c r="G7" s="119" t="n">
        <v>70.8</v>
      </c>
      <c r="H7" s="119" t="n">
        <v>66</v>
      </c>
      <c r="I7" s="119" t="n">
        <v>91</v>
      </c>
      <c r="J7" s="119" t="n">
        <v>81</v>
      </c>
      <c r="K7" s="130" t="n">
        <v>308.8</v>
      </c>
      <c r="L7" s="137" t="n">
        <v>2</v>
      </c>
      <c r="M7" s="121" t="n">
        <v>29</v>
      </c>
    </row>
    <row r="8" s="122" customFormat="true" ht="15" hidden="false" customHeight="false" outlineLevel="0" collapsed="false">
      <c r="A8" s="60" t="n">
        <v>214</v>
      </c>
      <c r="B8" s="65" t="s">
        <v>249</v>
      </c>
      <c r="C8" s="65" t="s">
        <v>250</v>
      </c>
      <c r="D8" s="66" t="n">
        <v>5248</v>
      </c>
      <c r="E8" s="65" t="s">
        <v>251</v>
      </c>
      <c r="F8" s="16"/>
      <c r="G8" s="119" t="n">
        <v>63.6</v>
      </c>
      <c r="H8" s="119" t="n">
        <v>66</v>
      </c>
      <c r="I8" s="119" t="n">
        <v>94</v>
      </c>
      <c r="J8" s="119" t="n">
        <v>84</v>
      </c>
      <c r="K8" s="130" t="n">
        <v>307.6</v>
      </c>
      <c r="L8" s="121" t="n">
        <v>3</v>
      </c>
      <c r="M8" s="121" t="n">
        <v>28</v>
      </c>
    </row>
    <row r="9" s="122" customFormat="true" ht="15" hidden="false" customHeight="false" outlineLevel="0" collapsed="false">
      <c r="A9" s="60" t="n">
        <v>221</v>
      </c>
      <c r="B9" s="65" t="s">
        <v>233</v>
      </c>
      <c r="C9" s="65" t="s">
        <v>386</v>
      </c>
      <c r="D9" s="66" t="n">
        <v>5452</v>
      </c>
      <c r="E9" s="65" t="s">
        <v>235</v>
      </c>
      <c r="F9" s="16"/>
      <c r="G9" s="119" t="n">
        <v>66.8</v>
      </c>
      <c r="H9" s="119" t="n">
        <v>63</v>
      </c>
      <c r="I9" s="119" t="n">
        <v>88</v>
      </c>
      <c r="J9" s="119" t="n">
        <v>86</v>
      </c>
      <c r="K9" s="130" t="n">
        <v>303.8</v>
      </c>
      <c r="L9" s="121" t="n">
        <v>4</v>
      </c>
      <c r="M9" s="121" t="n">
        <v>27</v>
      </c>
    </row>
    <row r="10" s="122" customFormat="true" ht="15" hidden="false" customHeight="false" outlineLevel="0" collapsed="false">
      <c r="A10" s="60" t="n">
        <v>218</v>
      </c>
      <c r="B10" s="65" t="s">
        <v>200</v>
      </c>
      <c r="C10" s="65" t="s">
        <v>201</v>
      </c>
      <c r="D10" s="66" t="n">
        <v>5278</v>
      </c>
      <c r="E10" s="65" t="s">
        <v>116</v>
      </c>
      <c r="F10" s="16"/>
      <c r="G10" s="119" t="n">
        <v>69.2</v>
      </c>
      <c r="H10" s="119" t="n">
        <v>72</v>
      </c>
      <c r="I10" s="119" t="n">
        <v>83</v>
      </c>
      <c r="J10" s="119" t="n">
        <v>79</v>
      </c>
      <c r="K10" s="130" t="n">
        <v>303.2</v>
      </c>
      <c r="L10" s="121" t="n">
        <v>5</v>
      </c>
      <c r="M10" s="121" t="n">
        <v>26</v>
      </c>
    </row>
    <row r="11" s="122" customFormat="true" ht="15" hidden="false" customHeight="false" outlineLevel="0" collapsed="false">
      <c r="A11" s="138" t="n">
        <v>220</v>
      </c>
      <c r="B11" s="132" t="s">
        <v>215</v>
      </c>
      <c r="C11" s="132" t="s">
        <v>216</v>
      </c>
      <c r="D11" s="131" t="n">
        <v>4726</v>
      </c>
      <c r="E11" s="132" t="s">
        <v>193</v>
      </c>
      <c r="F11" s="132"/>
      <c r="G11" s="133" t="n">
        <v>73.6</v>
      </c>
      <c r="H11" s="131" t="n">
        <v>68</v>
      </c>
      <c r="I11" s="131" t="n">
        <v>77</v>
      </c>
      <c r="J11" s="131" t="n">
        <v>84</v>
      </c>
      <c r="K11" s="131" t="n">
        <v>302.6</v>
      </c>
      <c r="L11" s="121" t="n">
        <v>6</v>
      </c>
      <c r="M11" s="121" t="n">
        <v>25</v>
      </c>
    </row>
    <row r="12" s="122" customFormat="true" ht="15" hidden="false" customHeight="false" outlineLevel="0" collapsed="false">
      <c r="A12" s="60" t="n">
        <v>203</v>
      </c>
      <c r="B12" s="65" t="s">
        <v>98</v>
      </c>
      <c r="C12" s="65" t="s">
        <v>99</v>
      </c>
      <c r="D12" s="66" t="n">
        <v>5879</v>
      </c>
      <c r="E12" s="65" t="s">
        <v>387</v>
      </c>
      <c r="F12" s="16"/>
      <c r="G12" s="119" t="n">
        <v>63.6</v>
      </c>
      <c r="H12" s="119" t="n">
        <v>69</v>
      </c>
      <c r="I12" s="119" t="n">
        <v>88</v>
      </c>
      <c r="J12" s="119" t="n">
        <v>80</v>
      </c>
      <c r="K12" s="130" t="n">
        <v>300.6</v>
      </c>
      <c r="L12" s="121" t="n">
        <v>7</v>
      </c>
      <c r="M12" s="121" t="n">
        <v>24</v>
      </c>
    </row>
    <row r="13" s="122" customFormat="true" ht="15" hidden="false" customHeight="false" outlineLevel="0" collapsed="false">
      <c r="A13" s="60" t="n">
        <v>219</v>
      </c>
      <c r="B13" s="65" t="s">
        <v>388</v>
      </c>
      <c r="C13" s="65" t="s">
        <v>389</v>
      </c>
      <c r="D13" s="66" t="n">
        <v>5723</v>
      </c>
      <c r="E13" s="65" t="s">
        <v>390</v>
      </c>
      <c r="F13" s="16"/>
      <c r="G13" s="119" t="n">
        <v>66.4</v>
      </c>
      <c r="H13" s="119" t="n">
        <v>65</v>
      </c>
      <c r="I13" s="119" t="n">
        <v>85</v>
      </c>
      <c r="J13" s="119" t="n">
        <v>84</v>
      </c>
      <c r="K13" s="130" t="n">
        <v>300.4</v>
      </c>
      <c r="L13" s="121" t="n">
        <v>8</v>
      </c>
      <c r="M13" s="121" t="n">
        <v>23</v>
      </c>
    </row>
    <row r="14" s="122" customFormat="true" ht="15" hidden="false" customHeight="false" outlineLevel="0" collapsed="false">
      <c r="A14" s="60" t="n">
        <v>201</v>
      </c>
      <c r="B14" s="65" t="s">
        <v>89</v>
      </c>
      <c r="C14" s="65" t="s">
        <v>90</v>
      </c>
      <c r="D14" s="66" t="n">
        <v>5604</v>
      </c>
      <c r="E14" s="65" t="s">
        <v>15</v>
      </c>
      <c r="F14" s="16"/>
      <c r="G14" s="119" t="n">
        <v>66</v>
      </c>
      <c r="H14" s="119" t="n">
        <v>74</v>
      </c>
      <c r="I14" s="119" t="n">
        <v>84</v>
      </c>
      <c r="J14" s="119" t="n">
        <v>76</v>
      </c>
      <c r="K14" s="130" t="n">
        <v>300</v>
      </c>
      <c r="L14" s="121" t="n">
        <v>9</v>
      </c>
      <c r="M14" s="121" t="n">
        <v>22</v>
      </c>
    </row>
    <row r="15" s="122" customFormat="true" ht="15" hidden="false" customHeight="false" outlineLevel="0" collapsed="false">
      <c r="A15" s="60" t="n">
        <v>216</v>
      </c>
      <c r="B15" s="65" t="s">
        <v>391</v>
      </c>
      <c r="C15" s="65" t="s">
        <v>392</v>
      </c>
      <c r="D15" s="66" t="n">
        <v>5937</v>
      </c>
      <c r="E15" s="65" t="s">
        <v>85</v>
      </c>
      <c r="F15" s="16"/>
      <c r="G15" s="119" t="n">
        <v>69.6</v>
      </c>
      <c r="H15" s="119" t="n">
        <v>66</v>
      </c>
      <c r="I15" s="119" t="n">
        <v>81</v>
      </c>
      <c r="J15" s="119" t="n">
        <v>79</v>
      </c>
      <c r="K15" s="130" t="n">
        <v>295.6</v>
      </c>
      <c r="L15" s="121" t="n">
        <v>10</v>
      </c>
      <c r="M15" s="121" t="n">
        <v>21</v>
      </c>
    </row>
    <row r="16" s="122" customFormat="true" ht="15" hidden="false" customHeight="false" outlineLevel="0" collapsed="false">
      <c r="A16" s="60" t="n">
        <v>213</v>
      </c>
      <c r="B16" s="65" t="s">
        <v>166</v>
      </c>
      <c r="C16" s="65" t="s">
        <v>167</v>
      </c>
      <c r="D16" s="66" t="n">
        <v>5260</v>
      </c>
      <c r="E16" s="65" t="s">
        <v>168</v>
      </c>
      <c r="F16" s="16"/>
      <c r="G16" s="119" t="n">
        <v>64.4</v>
      </c>
      <c r="H16" s="119" t="n">
        <v>74</v>
      </c>
      <c r="I16" s="119" t="n">
        <v>77</v>
      </c>
      <c r="J16" s="119" t="n">
        <v>78</v>
      </c>
      <c r="K16" s="130" t="n">
        <v>293.4</v>
      </c>
      <c r="L16" s="121" t="n">
        <v>11</v>
      </c>
      <c r="M16" s="121" t="n">
        <v>20</v>
      </c>
    </row>
    <row r="17" s="122" customFormat="true" ht="30" hidden="false" customHeight="false" outlineLevel="0" collapsed="false">
      <c r="A17" s="60" t="n">
        <v>210</v>
      </c>
      <c r="B17" s="65" t="s">
        <v>313</v>
      </c>
      <c r="C17" s="65" t="s">
        <v>314</v>
      </c>
      <c r="D17" s="66" t="n">
        <v>4541</v>
      </c>
      <c r="E17" s="65" t="s">
        <v>315</v>
      </c>
      <c r="F17" s="16"/>
      <c r="G17" s="119" t="n">
        <v>58</v>
      </c>
      <c r="H17" s="119" t="n">
        <v>69</v>
      </c>
      <c r="I17" s="119" t="n">
        <v>82</v>
      </c>
      <c r="J17" s="119" t="n">
        <v>81</v>
      </c>
      <c r="K17" s="130" t="n">
        <v>290</v>
      </c>
      <c r="L17" s="121" t="n">
        <v>12</v>
      </c>
      <c r="M17" s="121" t="n">
        <v>19</v>
      </c>
    </row>
    <row r="18" s="122" customFormat="true" ht="15" hidden="false" customHeight="false" outlineLevel="0" collapsed="false">
      <c r="A18" s="60" t="n">
        <v>202</v>
      </c>
      <c r="B18" s="65" t="s">
        <v>210</v>
      </c>
      <c r="C18" s="65" t="s">
        <v>211</v>
      </c>
      <c r="D18" s="66" t="n">
        <v>5769</v>
      </c>
      <c r="E18" s="65" t="s">
        <v>116</v>
      </c>
      <c r="F18" s="16"/>
      <c r="G18" s="119" t="n">
        <v>63.6</v>
      </c>
      <c r="H18" s="119" t="n">
        <v>69</v>
      </c>
      <c r="I18" s="119" t="n">
        <v>87</v>
      </c>
      <c r="J18" s="119" t="n">
        <v>70</v>
      </c>
      <c r="K18" s="130" t="n">
        <v>289.6</v>
      </c>
      <c r="L18" s="121" t="n">
        <v>13</v>
      </c>
      <c r="M18" s="121" t="n">
        <v>18</v>
      </c>
    </row>
    <row r="19" s="122" customFormat="true" ht="15" hidden="false" customHeight="false" outlineLevel="0" collapsed="false">
      <c r="A19" s="60" t="n">
        <v>223</v>
      </c>
      <c r="B19" s="65" t="s">
        <v>96</v>
      </c>
      <c r="C19" s="65" t="s">
        <v>97</v>
      </c>
      <c r="D19" s="66" t="n">
        <v>5585</v>
      </c>
      <c r="E19" s="65" t="s">
        <v>53</v>
      </c>
      <c r="F19" s="16"/>
      <c r="G19" s="119" t="n">
        <v>63.6</v>
      </c>
      <c r="H19" s="119" t="n">
        <v>70</v>
      </c>
      <c r="I19" s="119" t="n">
        <v>80</v>
      </c>
      <c r="J19" s="119" t="n">
        <v>75</v>
      </c>
      <c r="K19" s="130" t="n">
        <v>288.6</v>
      </c>
      <c r="L19" s="121" t="n">
        <v>14</v>
      </c>
      <c r="M19" s="121" t="n">
        <v>17</v>
      </c>
    </row>
    <row r="20" s="122" customFormat="true" ht="15" hidden="false" customHeight="false" outlineLevel="0" collapsed="false">
      <c r="A20" s="60" t="n">
        <v>211</v>
      </c>
      <c r="B20" s="65" t="s">
        <v>393</v>
      </c>
      <c r="C20" s="65" t="s">
        <v>394</v>
      </c>
      <c r="D20" s="66" t="n">
        <v>5462</v>
      </c>
      <c r="E20" s="65" t="s">
        <v>235</v>
      </c>
      <c r="F20" s="16"/>
      <c r="G20" s="119" t="n">
        <v>64</v>
      </c>
      <c r="H20" s="119" t="n">
        <v>72</v>
      </c>
      <c r="I20" s="119" t="n">
        <v>75</v>
      </c>
      <c r="J20" s="119" t="n">
        <v>75</v>
      </c>
      <c r="K20" s="130" t="n">
        <v>286</v>
      </c>
      <c r="L20" s="121" t="n">
        <v>15</v>
      </c>
      <c r="M20" s="121" t="n">
        <v>16</v>
      </c>
    </row>
    <row r="21" s="122" customFormat="true" ht="15" hidden="false" customHeight="false" outlineLevel="0" collapsed="false">
      <c r="A21" s="60" t="n">
        <v>205</v>
      </c>
      <c r="B21" s="65" t="s">
        <v>125</v>
      </c>
      <c r="C21" s="65" t="s">
        <v>126</v>
      </c>
      <c r="D21" s="66" t="n">
        <v>5888</v>
      </c>
      <c r="E21" s="65" t="s">
        <v>127</v>
      </c>
      <c r="F21" s="16"/>
      <c r="G21" s="119" t="n">
        <v>59.2</v>
      </c>
      <c r="H21" s="119" t="n">
        <v>64</v>
      </c>
      <c r="I21" s="119" t="n">
        <v>82</v>
      </c>
      <c r="J21" s="119" t="n">
        <v>74</v>
      </c>
      <c r="K21" s="130" t="n">
        <v>279.2</v>
      </c>
      <c r="L21" s="137" t="n">
        <v>16</v>
      </c>
      <c r="M21" s="121" t="n">
        <v>15</v>
      </c>
    </row>
    <row r="22" s="122" customFormat="true" ht="15" hidden="false" customHeight="false" outlineLevel="0" collapsed="false">
      <c r="A22" s="60" t="n">
        <v>222</v>
      </c>
      <c r="B22" s="65" t="s">
        <v>395</v>
      </c>
      <c r="C22" s="65" t="s">
        <v>396</v>
      </c>
      <c r="D22" s="66" t="n">
        <v>5691</v>
      </c>
      <c r="E22" s="65" t="s">
        <v>397</v>
      </c>
      <c r="F22" s="16"/>
      <c r="G22" s="119" t="n">
        <v>54.4</v>
      </c>
      <c r="H22" s="119" t="n">
        <v>71</v>
      </c>
      <c r="I22" s="119" t="n">
        <v>73</v>
      </c>
      <c r="J22" s="119" t="n">
        <v>78</v>
      </c>
      <c r="K22" s="130" t="n">
        <v>276.4</v>
      </c>
      <c r="L22" s="121" t="n">
        <v>17</v>
      </c>
      <c r="M22" s="121" t="n">
        <v>14</v>
      </c>
    </row>
    <row r="23" s="122" customFormat="true" ht="15" hidden="false" customHeight="false" outlineLevel="0" collapsed="false">
      <c r="A23" s="60" t="n">
        <v>207</v>
      </c>
      <c r="B23" s="65" t="s">
        <v>128</v>
      </c>
      <c r="C23" s="65" t="s">
        <v>129</v>
      </c>
      <c r="D23" s="66" t="n">
        <v>5659</v>
      </c>
      <c r="E23" s="65" t="s">
        <v>371</v>
      </c>
      <c r="F23" s="16"/>
      <c r="G23" s="119" t="n">
        <v>68.4</v>
      </c>
      <c r="H23" s="119" t="n">
        <v>64</v>
      </c>
      <c r="I23" s="119" t="n">
        <v>66</v>
      </c>
      <c r="J23" s="119" t="n">
        <v>78</v>
      </c>
      <c r="K23" s="130" t="n">
        <v>276.4</v>
      </c>
      <c r="L23" s="121" t="n">
        <v>18</v>
      </c>
      <c r="M23" s="121" t="n">
        <v>14</v>
      </c>
    </row>
    <row r="24" s="122" customFormat="true" ht="15" hidden="false" customHeight="false" outlineLevel="0" collapsed="false">
      <c r="A24" s="60" t="n">
        <v>209</v>
      </c>
      <c r="B24" s="65" t="s">
        <v>226</v>
      </c>
      <c r="C24" s="65" t="s">
        <v>227</v>
      </c>
      <c r="D24" s="66" t="n">
        <v>3941</v>
      </c>
      <c r="E24" s="65" t="s">
        <v>15</v>
      </c>
      <c r="F24" s="16"/>
      <c r="G24" s="119" t="n">
        <v>60.4</v>
      </c>
      <c r="H24" s="119" t="n">
        <v>66</v>
      </c>
      <c r="I24" s="119" t="n">
        <v>72</v>
      </c>
      <c r="J24" s="119" t="n">
        <v>77</v>
      </c>
      <c r="K24" s="130" t="n">
        <v>275.4</v>
      </c>
      <c r="L24" s="121" t="n">
        <v>19</v>
      </c>
      <c r="M24" s="121" t="n">
        <v>12</v>
      </c>
    </row>
    <row r="25" s="122" customFormat="true" ht="15" hidden="false" customHeight="false" outlineLevel="0" collapsed="false">
      <c r="A25" s="60" t="n">
        <v>215</v>
      </c>
      <c r="B25" s="65" t="s">
        <v>324</v>
      </c>
      <c r="C25" s="65" t="s">
        <v>325</v>
      </c>
      <c r="D25" s="66" t="n">
        <v>5793</v>
      </c>
      <c r="E25" s="65" t="s">
        <v>326</v>
      </c>
      <c r="F25" s="16"/>
      <c r="G25" s="119" t="n">
        <v>57.6</v>
      </c>
      <c r="H25" s="119" t="n">
        <v>65</v>
      </c>
      <c r="I25" s="119" t="n">
        <v>77</v>
      </c>
      <c r="J25" s="119" t="n">
        <v>75</v>
      </c>
      <c r="K25" s="130" t="n">
        <v>274.6</v>
      </c>
      <c r="L25" s="121" t="n">
        <v>20</v>
      </c>
      <c r="M25" s="121" t="n">
        <v>11</v>
      </c>
    </row>
    <row r="26" s="122" customFormat="true" ht="15" hidden="false" customHeight="false" outlineLevel="0" collapsed="false">
      <c r="A26" s="60" t="n">
        <v>224</v>
      </c>
      <c r="B26" s="65" t="s">
        <v>398</v>
      </c>
      <c r="C26" s="65" t="s">
        <v>399</v>
      </c>
      <c r="D26" s="66" t="n">
        <v>4668</v>
      </c>
      <c r="E26" s="65" t="s">
        <v>235</v>
      </c>
      <c r="F26" s="16"/>
      <c r="G26" s="119" t="n">
        <v>57.2</v>
      </c>
      <c r="H26" s="119" t="n">
        <v>64</v>
      </c>
      <c r="I26" s="119" t="n">
        <v>71</v>
      </c>
      <c r="J26" s="119" t="n">
        <v>80</v>
      </c>
      <c r="K26" s="130" t="n">
        <v>272.2</v>
      </c>
      <c r="L26" s="121" t="n">
        <v>21</v>
      </c>
      <c r="M26" s="121" t="n">
        <v>10</v>
      </c>
    </row>
    <row r="27" s="122" customFormat="true" ht="15" hidden="false" customHeight="false" outlineLevel="0" collapsed="false">
      <c r="A27" s="60" t="n">
        <v>206</v>
      </c>
      <c r="B27" s="65" t="s">
        <v>318</v>
      </c>
      <c r="C27" s="65" t="s">
        <v>319</v>
      </c>
      <c r="D27" s="66" t="n">
        <v>5970</v>
      </c>
      <c r="E27" s="65" t="s">
        <v>53</v>
      </c>
      <c r="F27" s="16" t="s">
        <v>299</v>
      </c>
      <c r="G27" s="119" t="n">
        <v>0</v>
      </c>
      <c r="H27" s="119" t="n">
        <v>63</v>
      </c>
      <c r="I27" s="119" t="n">
        <v>64</v>
      </c>
      <c r="J27" s="119" t="n">
        <v>74</v>
      </c>
      <c r="K27" s="130" t="n">
        <v>201</v>
      </c>
      <c r="L27" s="121" t="n">
        <v>22</v>
      </c>
      <c r="M27" s="121" t="n">
        <v>9</v>
      </c>
    </row>
    <row r="28" s="122" customFormat="true" ht="15" hidden="false" customHeight="false" outlineLevel="0" collapsed="false">
      <c r="A28" s="60" t="n">
        <v>229</v>
      </c>
      <c r="B28" s="65" t="s">
        <v>130</v>
      </c>
      <c r="C28" s="65" t="s">
        <v>131</v>
      </c>
      <c r="D28" s="66" t="n">
        <v>5634</v>
      </c>
      <c r="E28" s="65" t="s">
        <v>132</v>
      </c>
      <c r="F28" s="16"/>
      <c r="G28" s="119" t="n">
        <v>63.2</v>
      </c>
      <c r="H28" s="119" t="n">
        <v>0</v>
      </c>
      <c r="I28" s="119" t="n">
        <v>54</v>
      </c>
      <c r="J28" s="119" t="n">
        <v>0</v>
      </c>
      <c r="K28" s="130" t="n">
        <v>117.2</v>
      </c>
      <c r="L28" s="137" t="n">
        <v>23</v>
      </c>
      <c r="M28" s="121" t="n">
        <v>8</v>
      </c>
    </row>
    <row r="29" s="122" customFormat="true" ht="15" hidden="false" customHeight="false" outlineLevel="0" collapsed="false">
      <c r="A29" s="60" t="n">
        <v>208</v>
      </c>
      <c r="B29" s="65" t="s">
        <v>400</v>
      </c>
      <c r="C29" s="65" t="s">
        <v>401</v>
      </c>
      <c r="D29" s="66" t="n">
        <v>5061</v>
      </c>
      <c r="E29" s="65" t="s">
        <v>402</v>
      </c>
      <c r="F29" s="16" t="s">
        <v>377</v>
      </c>
      <c r="G29" s="119" t="n">
        <v>0</v>
      </c>
      <c r="H29" s="119" t="n">
        <v>0</v>
      </c>
      <c r="I29" s="119" t="n">
        <v>0</v>
      </c>
      <c r="J29" s="119" t="n">
        <v>0</v>
      </c>
      <c r="K29" s="130" t="n">
        <v>0</v>
      </c>
      <c r="L29" s="121"/>
      <c r="M29" s="121"/>
    </row>
  </sheetData>
  <printOptions headings="false" gridLines="false" gridLinesSet="true" horizontalCentered="false" verticalCentered="false"/>
  <pageMargins left="0.0298611111111111" right="0.0597222222222222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22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3" activeCellId="0" sqref="A3:D1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24'!B6&amp;" - "&amp;'Class 24'!D6</f>
        <v>Jess Emmerson - 5196</v>
      </c>
      <c r="C3" s="84" t="s">
        <v>302</v>
      </c>
      <c r="D3" s="134" t="n">
        <f aca="false">'Class 24'!K6</f>
        <v>314.8</v>
      </c>
      <c r="E3" s="0" t="n">
        <v>6</v>
      </c>
    </row>
    <row r="4" customFormat="false" ht="15" hidden="false" customHeight="false" outlineLevel="0" collapsed="false">
      <c r="A4" s="50"/>
      <c r="B4" s="51" t="str">
        <f aca="false">'Class 24'!C6</f>
        <v>KALUDA GOLD</v>
      </c>
      <c r="C4" s="76" t="s">
        <v>361</v>
      </c>
      <c r="D4" s="135" t="n">
        <f aca="false">'Class 24'!G6</f>
        <v>64.8</v>
      </c>
    </row>
    <row r="5" customFormat="false" ht="15" hidden="false" customHeight="false" outlineLevel="0" collapsed="false">
      <c r="A5" s="50"/>
      <c r="B5" s="51" t="str">
        <f aca="false">'Class 24'!E6</f>
        <v>Faith Lutheran College - Plainland</v>
      </c>
      <c r="C5" s="76" t="s">
        <v>372</v>
      </c>
      <c r="D5" s="103" t="n">
        <f aca="false">'Class 24'!H6</f>
        <v>76</v>
      </c>
    </row>
    <row r="6" customFormat="false" ht="15" hidden="false" customHeight="false" outlineLevel="0" collapsed="false">
      <c r="A6" s="50"/>
      <c r="B6" s="51"/>
      <c r="C6" s="76" t="s">
        <v>362</v>
      </c>
      <c r="D6" s="103" t="n">
        <f aca="false">'Class 24'!I6</f>
        <v>88</v>
      </c>
    </row>
    <row r="7" customFormat="false" ht="15" hidden="false" customHeight="false" outlineLevel="0" collapsed="false">
      <c r="A7" s="53"/>
      <c r="B7" s="54"/>
      <c r="C7" s="86" t="s">
        <v>363</v>
      </c>
      <c r="D7" s="104" t="n">
        <f aca="false">'Class 24'!J6</f>
        <v>86</v>
      </c>
    </row>
    <row r="8" customFormat="false" ht="15" hidden="false" customHeight="false" outlineLevel="0" collapsed="false">
      <c r="A8" s="88" t="n">
        <v>2</v>
      </c>
      <c r="B8" s="89" t="str">
        <f aca="false">'Class 24'!B7&amp;" - "&amp;'Class 24'!D7</f>
        <v>Maggie Gall - 5572</v>
      </c>
      <c r="C8" s="84" t="s">
        <v>302</v>
      </c>
      <c r="D8" s="134" t="n">
        <f aca="false">'Class 24'!K7</f>
        <v>308.8</v>
      </c>
      <c r="E8" s="0" t="n">
        <v>7</v>
      </c>
    </row>
    <row r="9" customFormat="false" ht="15" hidden="false" customHeight="false" outlineLevel="0" collapsed="false">
      <c r="A9" s="50"/>
      <c r="B9" s="51" t="str">
        <f aca="false">'Class 24'!C7</f>
        <v>KS BRAVO</v>
      </c>
      <c r="C9" s="76" t="s">
        <v>361</v>
      </c>
      <c r="D9" s="135" t="n">
        <f aca="false">'Class 24'!G7</f>
        <v>70.8</v>
      </c>
    </row>
    <row r="10" customFormat="false" ht="15" hidden="false" customHeight="false" outlineLevel="0" collapsed="false">
      <c r="A10" s="50"/>
      <c r="B10" s="51" t="str">
        <f aca="false">'Class 24'!E7</f>
        <v>Glennie</v>
      </c>
      <c r="C10" s="76" t="s">
        <v>372</v>
      </c>
      <c r="D10" s="103" t="n">
        <f aca="false">'Class 24'!H7</f>
        <v>66</v>
      </c>
    </row>
    <row r="11" customFormat="false" ht="15" hidden="false" customHeight="false" outlineLevel="0" collapsed="false">
      <c r="A11" s="50"/>
      <c r="B11" s="51"/>
      <c r="C11" s="76" t="s">
        <v>362</v>
      </c>
      <c r="D11" s="103" t="n">
        <f aca="false">'Class 24'!I7</f>
        <v>91</v>
      </c>
    </row>
    <row r="12" customFormat="false" ht="15" hidden="false" customHeight="false" outlineLevel="0" collapsed="false">
      <c r="A12" s="53"/>
      <c r="B12" s="54"/>
      <c r="C12" s="86" t="s">
        <v>363</v>
      </c>
      <c r="D12" s="104" t="n">
        <f aca="false">'Class 24'!J7</f>
        <v>81</v>
      </c>
    </row>
    <row r="13" customFormat="false" ht="15" hidden="false" customHeight="false" outlineLevel="0" collapsed="false">
      <c r="A13" s="47" t="n">
        <v>3</v>
      </c>
      <c r="B13" s="48" t="str">
        <f aca="false">'Class 24'!B8&amp;" - "&amp;'Class 24'!D8</f>
        <v>Katie Hayllor - 5248</v>
      </c>
      <c r="C13" s="84" t="s">
        <v>302</v>
      </c>
      <c r="D13" s="134" t="n">
        <f aca="false">'Class 24'!K8</f>
        <v>307.6</v>
      </c>
      <c r="E13" s="0" t="n">
        <v>8</v>
      </c>
    </row>
    <row r="14" customFormat="false" ht="15" hidden="false" customHeight="false" outlineLevel="0" collapsed="false">
      <c r="A14" s="50"/>
      <c r="B14" s="51" t="str">
        <f aca="false">'Class 24'!C8</f>
        <v>SENOR KRATOVSKI</v>
      </c>
      <c r="C14" s="76" t="s">
        <v>361</v>
      </c>
      <c r="D14" s="135" t="n">
        <f aca="false">'Class 24'!G8</f>
        <v>63.6</v>
      </c>
    </row>
    <row r="15" customFormat="false" ht="15" hidden="false" customHeight="false" outlineLevel="0" collapsed="false">
      <c r="A15" s="50"/>
      <c r="B15" s="51" t="str">
        <f aca="false">'Class 24'!E8</f>
        <v>DalbySateHighSchool</v>
      </c>
      <c r="C15" s="76" t="s">
        <v>372</v>
      </c>
      <c r="D15" s="103" t="n">
        <f aca="false">'Class 24'!H8</f>
        <v>66</v>
      </c>
    </row>
    <row r="16" customFormat="false" ht="15" hidden="false" customHeight="false" outlineLevel="0" collapsed="false">
      <c r="A16" s="50"/>
      <c r="B16" s="51"/>
      <c r="C16" s="76" t="s">
        <v>362</v>
      </c>
      <c r="D16" s="103" t="n">
        <f aca="false">'Class 24'!I8</f>
        <v>94</v>
      </c>
    </row>
    <row r="17" customFormat="false" ht="15" hidden="false" customHeight="false" outlineLevel="0" collapsed="false">
      <c r="A17" s="53"/>
      <c r="B17" s="54"/>
      <c r="C17" s="86" t="s">
        <v>363</v>
      </c>
      <c r="D17" s="104" t="n">
        <f aca="false">'Class 24'!J8</f>
        <v>84</v>
      </c>
    </row>
    <row r="18" customFormat="false" ht="15" hidden="false" customHeight="false" outlineLevel="0" collapsed="false">
      <c r="A18" s="88" t="n">
        <v>4</v>
      </c>
      <c r="B18" s="89" t="str">
        <f aca="false">'Class 24'!B9&amp;" - "&amp;'Class 24'!D9</f>
        <v>Stephanie Kasper - 5452</v>
      </c>
      <c r="C18" s="84" t="s">
        <v>302</v>
      </c>
      <c r="D18" s="134" t="n">
        <f aca="false">'Class 24'!K9</f>
        <v>303.8</v>
      </c>
      <c r="E18" s="0" t="n">
        <v>9</v>
      </c>
    </row>
    <row r="19" customFormat="false" ht="15" hidden="false" customHeight="false" outlineLevel="0" collapsed="false">
      <c r="A19" s="50"/>
      <c r="B19" s="51" t="str">
        <f aca="false">'Class 24'!C9</f>
        <v>KIVI AMINATION</v>
      </c>
      <c r="C19" s="76" t="s">
        <v>361</v>
      </c>
      <c r="D19" s="135" t="n">
        <f aca="false">'Class 24'!G9</f>
        <v>66.8</v>
      </c>
    </row>
    <row r="20" customFormat="false" ht="15" hidden="false" customHeight="false" outlineLevel="0" collapsed="false">
      <c r="A20" s="50"/>
      <c r="B20" s="51" t="str">
        <f aca="false">'Class 24'!E9</f>
        <v>Aquinas College</v>
      </c>
      <c r="C20" s="76" t="s">
        <v>372</v>
      </c>
      <c r="D20" s="103" t="n">
        <f aca="false">'Class 24'!H9</f>
        <v>63</v>
      </c>
    </row>
    <row r="21" customFormat="false" ht="15" hidden="false" customHeight="false" outlineLevel="0" collapsed="false">
      <c r="A21" s="50"/>
      <c r="B21" s="51"/>
      <c r="C21" s="76" t="s">
        <v>362</v>
      </c>
      <c r="D21" s="103" t="n">
        <f aca="false">'Class 24'!I9</f>
        <v>88</v>
      </c>
    </row>
    <row r="22" customFormat="false" ht="15" hidden="false" customHeight="false" outlineLevel="0" collapsed="false">
      <c r="A22" s="53"/>
      <c r="B22" s="54"/>
      <c r="C22" s="86" t="s">
        <v>363</v>
      </c>
      <c r="D22" s="104" t="n">
        <f aca="false">'Class 24'!J9</f>
        <v>86</v>
      </c>
    </row>
    <row r="23" customFormat="false" ht="15" hidden="false" customHeight="false" outlineLevel="0" collapsed="false">
      <c r="A23" s="88" t="n">
        <v>5</v>
      </c>
      <c r="B23" s="89" t="str">
        <f aca="false">'Class 24'!B10&amp;" - "&amp;'Class 24'!D10</f>
        <v>Olivia Mcswan - 5278</v>
      </c>
      <c r="C23" s="84" t="s">
        <v>302</v>
      </c>
      <c r="D23" s="134" t="n">
        <f aca="false">'Class 24'!K10</f>
        <v>303.2</v>
      </c>
      <c r="E23" s="0" t="n">
        <v>10</v>
      </c>
    </row>
    <row r="24" customFormat="false" ht="15" hidden="false" customHeight="false" outlineLevel="0" collapsed="false">
      <c r="A24" s="50"/>
      <c r="B24" s="51" t="str">
        <f aca="false">'Class 24'!C10</f>
        <v>IMPERIAL GWYNETH</v>
      </c>
      <c r="C24" s="76" t="s">
        <v>361</v>
      </c>
      <c r="D24" s="135" t="n">
        <f aca="false">'Class 24'!G10</f>
        <v>69.2</v>
      </c>
    </row>
    <row r="25" customFormat="false" ht="15" hidden="false" customHeight="false" outlineLevel="0" collapsed="false">
      <c r="A25" s="50"/>
      <c r="B25" s="51" t="str">
        <f aca="false">'Class 24'!E10</f>
        <v>Stuartholme</v>
      </c>
      <c r="C25" s="76" t="s">
        <v>372</v>
      </c>
      <c r="D25" s="103" t="n">
        <f aca="false">'Class 24'!H10</f>
        <v>72</v>
      </c>
    </row>
    <row r="26" customFormat="false" ht="15" hidden="false" customHeight="false" outlineLevel="0" collapsed="false">
      <c r="A26" s="50"/>
      <c r="B26" s="51"/>
      <c r="C26" s="76" t="s">
        <v>362</v>
      </c>
      <c r="D26" s="103" t="n">
        <f aca="false">'Class 24'!I10</f>
        <v>83</v>
      </c>
    </row>
    <row r="27" customFormat="false" ht="15" hidden="false" customHeight="false" outlineLevel="0" collapsed="false">
      <c r="A27" s="53"/>
      <c r="B27" s="54"/>
      <c r="C27" s="86" t="s">
        <v>363</v>
      </c>
      <c r="D27" s="104" t="n">
        <f aca="false">'Class 24'!J10</f>
        <v>79</v>
      </c>
    </row>
    <row r="28" customFormat="false" ht="15" hidden="false" customHeight="false" outlineLevel="0" collapsed="false">
      <c r="A28" s="47" t="n">
        <v>6</v>
      </c>
      <c r="B28" s="48" t="str">
        <f aca="false">'Class 24'!B11&amp;" - "&amp;'Class 24'!D11</f>
        <v>Shelby Emmerton - 4726</v>
      </c>
      <c r="C28" s="84" t="s">
        <v>302</v>
      </c>
      <c r="D28" s="134" t="n">
        <f aca="false">'Class 24'!K11</f>
        <v>302.6</v>
      </c>
      <c r="E28" s="0" t="n">
        <v>11</v>
      </c>
    </row>
    <row r="29" customFormat="false" ht="15" hidden="false" customHeight="false" outlineLevel="0" collapsed="false">
      <c r="A29" s="50"/>
      <c r="B29" s="51" t="str">
        <f aca="false">'Class 24'!C11</f>
        <v>SAMSON STARLYTE</v>
      </c>
      <c r="C29" s="76" t="s">
        <v>361</v>
      </c>
      <c r="D29" s="135" t="n">
        <f aca="false">'Class 24'!G11</f>
        <v>73.6</v>
      </c>
    </row>
    <row r="30" customFormat="false" ht="15" hidden="false" customHeight="false" outlineLevel="0" collapsed="false">
      <c r="A30" s="50"/>
      <c r="B30" s="51" t="str">
        <f aca="false">'Class 24'!E11</f>
        <v>Glennie</v>
      </c>
      <c r="C30" s="76" t="s">
        <v>372</v>
      </c>
      <c r="D30" s="103" t="n">
        <f aca="false">'Class 24'!H11</f>
        <v>68</v>
      </c>
    </row>
    <row r="31" customFormat="false" ht="15" hidden="false" customHeight="false" outlineLevel="0" collapsed="false">
      <c r="A31" s="50"/>
      <c r="B31" s="51"/>
      <c r="C31" s="76" t="s">
        <v>362</v>
      </c>
      <c r="D31" s="103" t="n">
        <f aca="false">'Class 24'!I11</f>
        <v>77</v>
      </c>
    </row>
    <row r="32" customFormat="false" ht="15" hidden="false" customHeight="false" outlineLevel="0" collapsed="false">
      <c r="A32" s="53"/>
      <c r="B32" s="54"/>
      <c r="C32" s="86" t="s">
        <v>363</v>
      </c>
      <c r="D32" s="104" t="n">
        <f aca="false">'Class 24'!J11</f>
        <v>84</v>
      </c>
    </row>
    <row r="33" customFormat="false" ht="15" hidden="false" customHeight="false" outlineLevel="0" collapsed="false">
      <c r="A33" s="88" t="n">
        <v>7</v>
      </c>
      <c r="B33" s="89" t="str">
        <f aca="false">'Class 24'!B12&amp;" - "&amp;'Class 24'!D12</f>
        <v>Alexandria Brown - 5879</v>
      </c>
      <c r="C33" s="84" t="s">
        <v>302</v>
      </c>
      <c r="D33" s="134" t="n">
        <f aca="false">'Class 24'!K12</f>
        <v>300.6</v>
      </c>
      <c r="E33" s="0" t="n">
        <v>12</v>
      </c>
    </row>
    <row r="34" customFormat="false" ht="15" hidden="false" customHeight="false" outlineLevel="0" collapsed="false">
      <c r="A34" s="50"/>
      <c r="B34" s="51" t="str">
        <f aca="false">'Class 24'!C12</f>
        <v>EVERYTHING EQUINE BELLA</v>
      </c>
      <c r="C34" s="76" t="s">
        <v>361</v>
      </c>
      <c r="D34" s="135" t="n">
        <f aca="false">'Class 24'!G12</f>
        <v>63.6</v>
      </c>
    </row>
    <row r="35" customFormat="false" ht="15" hidden="false" customHeight="false" outlineLevel="0" collapsed="false">
      <c r="A35" s="50"/>
      <c r="B35" s="51" t="str">
        <f aca="false">'Class 24'!E12</f>
        <v>The GlennieSchool</v>
      </c>
      <c r="C35" s="76" t="s">
        <v>372</v>
      </c>
      <c r="D35" s="103" t="n">
        <f aca="false">'Class 24'!H12</f>
        <v>69</v>
      </c>
    </row>
    <row r="36" customFormat="false" ht="15" hidden="false" customHeight="false" outlineLevel="0" collapsed="false">
      <c r="A36" s="50"/>
      <c r="B36" s="51"/>
      <c r="C36" s="76" t="s">
        <v>362</v>
      </c>
      <c r="D36" s="103" t="n">
        <f aca="false">'Class 24'!I12</f>
        <v>88</v>
      </c>
    </row>
    <row r="37" customFormat="false" ht="15" hidden="false" customHeight="false" outlineLevel="0" collapsed="false">
      <c r="A37" s="53"/>
      <c r="B37" s="54"/>
      <c r="C37" s="86" t="s">
        <v>363</v>
      </c>
      <c r="D37" s="104" t="n">
        <f aca="false">'Class 24'!J12</f>
        <v>80</v>
      </c>
    </row>
    <row r="38" customFormat="false" ht="15" hidden="false" customHeight="false" outlineLevel="0" collapsed="false">
      <c r="A38" s="88" t="n">
        <v>8</v>
      </c>
      <c r="B38" s="89" t="str">
        <f aca="false">'Class 24'!B13&amp;" - "&amp;'Class 24'!D13</f>
        <v>Phoebe Young - 5723</v>
      </c>
      <c r="C38" s="84" t="s">
        <v>302</v>
      </c>
      <c r="D38" s="134" t="n">
        <f aca="false">'Class 24'!K13</f>
        <v>300.4</v>
      </c>
      <c r="E38" s="0" t="n">
        <v>13</v>
      </c>
    </row>
    <row r="39" customFormat="false" ht="15" hidden="false" customHeight="false" outlineLevel="0" collapsed="false">
      <c r="A39" s="50"/>
      <c r="B39" s="51" t="str">
        <f aca="false">'Class 24'!C13</f>
        <v>GODS RIVAL</v>
      </c>
      <c r="C39" s="76" t="s">
        <v>361</v>
      </c>
      <c r="D39" s="135" t="n">
        <f aca="false">'Class 24'!G13</f>
        <v>66.4</v>
      </c>
    </row>
    <row r="40" customFormat="false" ht="15" hidden="false" customHeight="false" outlineLevel="0" collapsed="false">
      <c r="A40" s="50"/>
      <c r="B40" s="51" t="str">
        <f aca="false">'Class 24'!E13</f>
        <v>AquinasCollege</v>
      </c>
      <c r="C40" s="76" t="s">
        <v>372</v>
      </c>
      <c r="D40" s="103" t="n">
        <f aca="false">'Class 24'!H13</f>
        <v>65</v>
      </c>
    </row>
    <row r="41" customFormat="false" ht="15" hidden="false" customHeight="false" outlineLevel="0" collapsed="false">
      <c r="A41" s="50"/>
      <c r="B41" s="51"/>
      <c r="C41" s="76" t="s">
        <v>362</v>
      </c>
      <c r="D41" s="103" t="n">
        <f aca="false">'Class 24'!I13</f>
        <v>85</v>
      </c>
    </row>
    <row r="42" customFormat="false" ht="15" hidden="false" customHeight="false" outlineLevel="0" collapsed="false">
      <c r="A42" s="53"/>
      <c r="B42" s="54"/>
      <c r="C42" s="86" t="s">
        <v>363</v>
      </c>
      <c r="D42" s="104" t="n">
        <f aca="false">'Class 24'!J13</f>
        <v>84</v>
      </c>
    </row>
    <row r="43" customFormat="false" ht="15" hidden="false" customHeight="false" outlineLevel="0" collapsed="false">
      <c r="A43" s="47" t="n">
        <v>9</v>
      </c>
      <c r="B43" s="48" t="str">
        <f aca="false">'Class 24'!B14&amp;" - "&amp;'Class 24'!D14</f>
        <v>Aimee Sullivan - 5604</v>
      </c>
      <c r="C43" s="84" t="s">
        <v>302</v>
      </c>
      <c r="D43" s="134" t="n">
        <f aca="false">'Class 24'!K14</f>
        <v>300</v>
      </c>
      <c r="E43" s="0" t="n">
        <v>14</v>
      </c>
    </row>
    <row r="44" customFormat="false" ht="15" hidden="false" customHeight="false" outlineLevel="0" collapsed="false">
      <c r="A44" s="50"/>
      <c r="B44" s="139" t="str">
        <f aca="false">'Class 24'!C14</f>
        <v>NAPELLI</v>
      </c>
      <c r="C44" s="76" t="s">
        <v>361</v>
      </c>
      <c r="D44" s="135" t="n">
        <f aca="false">'Class 24'!G14</f>
        <v>66</v>
      </c>
    </row>
    <row r="45" customFormat="false" ht="15" hidden="false" customHeight="false" outlineLevel="0" collapsed="false">
      <c r="A45" s="50"/>
      <c r="B45" s="51" t="str">
        <f aca="false">'Class 24'!E14</f>
        <v>The Glennie School</v>
      </c>
      <c r="C45" s="76" t="s">
        <v>372</v>
      </c>
      <c r="D45" s="103" t="n">
        <f aca="false">'Class 24'!H14</f>
        <v>74</v>
      </c>
    </row>
    <row r="46" customFormat="false" ht="15" hidden="false" customHeight="false" outlineLevel="0" collapsed="false">
      <c r="A46" s="50"/>
      <c r="B46" s="51"/>
      <c r="C46" s="76" t="s">
        <v>362</v>
      </c>
      <c r="D46" s="103" t="n">
        <f aca="false">'Class 24'!I14</f>
        <v>84</v>
      </c>
    </row>
    <row r="47" customFormat="false" ht="15" hidden="false" customHeight="false" outlineLevel="0" collapsed="false">
      <c r="A47" s="53"/>
      <c r="B47" s="54"/>
      <c r="C47" s="86" t="s">
        <v>363</v>
      </c>
      <c r="D47" s="104" t="n">
        <f aca="false">'Class 24'!J14</f>
        <v>76</v>
      </c>
    </row>
    <row r="48" customFormat="false" ht="15" hidden="false" customHeight="false" outlineLevel="0" collapsed="false">
      <c r="A48" s="88" t="n">
        <v>10</v>
      </c>
      <c r="B48" s="89" t="str">
        <f aca="false">'Class 24'!B15&amp;" - "&amp;'Class 24'!D15</f>
        <v>Madison Law - 5937</v>
      </c>
      <c r="C48" s="84" t="s">
        <v>302</v>
      </c>
      <c r="D48" s="134" t="n">
        <f aca="false">'Class 24'!K15</f>
        <v>295.6</v>
      </c>
      <c r="E48" s="0" t="n">
        <v>15</v>
      </c>
    </row>
    <row r="49" customFormat="false" ht="15" hidden="false" customHeight="false" outlineLevel="0" collapsed="false">
      <c r="A49" s="50"/>
      <c r="B49" s="51" t="str">
        <f aca="false">'Class 24'!C15</f>
        <v>MAJESTIC STORM</v>
      </c>
      <c r="C49" s="76" t="s">
        <v>361</v>
      </c>
      <c r="D49" s="135" t="n">
        <f aca="false">'Class 24'!G15</f>
        <v>69.6</v>
      </c>
    </row>
    <row r="50" customFormat="false" ht="15" hidden="false" customHeight="false" outlineLevel="0" collapsed="false">
      <c r="A50" s="50"/>
      <c r="B50" s="51" t="str">
        <f aca="false">'Class 24'!E15</f>
        <v>The Kooralbyn International School</v>
      </c>
      <c r="C50" s="76" t="s">
        <v>372</v>
      </c>
      <c r="D50" s="103" t="n">
        <f aca="false">'Class 24'!H15</f>
        <v>66</v>
      </c>
    </row>
    <row r="51" customFormat="false" ht="15" hidden="false" customHeight="false" outlineLevel="0" collapsed="false">
      <c r="A51" s="50"/>
      <c r="B51" s="51"/>
      <c r="C51" s="76" t="s">
        <v>362</v>
      </c>
      <c r="D51" s="103" t="n">
        <f aca="false">'Class 24'!I15</f>
        <v>81</v>
      </c>
    </row>
    <row r="52" customFormat="false" ht="15" hidden="false" customHeight="false" outlineLevel="0" collapsed="false">
      <c r="A52" s="53"/>
      <c r="B52" s="54"/>
      <c r="C52" s="86" t="s">
        <v>363</v>
      </c>
      <c r="D52" s="104" t="n">
        <f aca="false">'Class 24'!J15</f>
        <v>79</v>
      </c>
    </row>
    <row r="53" customFormat="false" ht="15" hidden="false" customHeight="false" outlineLevel="0" collapsed="false">
      <c r="A53" s="47" t="n">
        <v>11</v>
      </c>
      <c r="B53" s="48" t="str">
        <f aca="false">'Class 24'!B16&amp;" - "&amp;'Class 24'!D16</f>
        <v>Josie Anderson - 5260</v>
      </c>
      <c r="C53" s="84" t="s">
        <v>302</v>
      </c>
      <c r="D53" s="134" t="n">
        <f aca="false">'Class 24'!K16</f>
        <v>293.4</v>
      </c>
      <c r="E53" s="0" t="n">
        <v>16</v>
      </c>
    </row>
    <row r="54" customFormat="false" ht="15" hidden="false" customHeight="false" outlineLevel="0" collapsed="false">
      <c r="A54" s="50"/>
      <c r="B54" s="51" t="str">
        <f aca="false">'Class 24'!C16</f>
        <v>FOXWOOD GEMINI</v>
      </c>
      <c r="C54" s="76" t="s">
        <v>361</v>
      </c>
      <c r="D54" s="135" t="n">
        <f aca="false">'Class 24'!G16</f>
        <v>64.4</v>
      </c>
    </row>
    <row r="55" customFormat="false" ht="15" hidden="false" customHeight="false" outlineLevel="0" collapsed="false">
      <c r="A55" s="50"/>
      <c r="B55" s="51" t="str">
        <f aca="false">'Class 24'!E16</f>
        <v>West Moreton Anglican College</v>
      </c>
      <c r="C55" s="76" t="s">
        <v>372</v>
      </c>
      <c r="D55" s="103" t="n">
        <f aca="false">'Class 24'!H16</f>
        <v>74</v>
      </c>
    </row>
    <row r="56" customFormat="false" ht="15" hidden="false" customHeight="false" outlineLevel="0" collapsed="false">
      <c r="A56" s="50"/>
      <c r="B56" s="51"/>
      <c r="C56" s="76" t="s">
        <v>362</v>
      </c>
      <c r="D56" s="103" t="n">
        <f aca="false">'Class 24'!I16</f>
        <v>77</v>
      </c>
    </row>
    <row r="57" customFormat="false" ht="15" hidden="false" customHeight="false" outlineLevel="0" collapsed="false">
      <c r="A57" s="53"/>
      <c r="B57" s="54"/>
      <c r="C57" s="86" t="s">
        <v>363</v>
      </c>
      <c r="D57" s="104" t="n">
        <f aca="false">'Class 24'!J16</f>
        <v>78</v>
      </c>
    </row>
    <row r="58" customFormat="false" ht="15" hidden="false" customHeight="false" outlineLevel="0" collapsed="false">
      <c r="A58" s="88" t="n">
        <v>12</v>
      </c>
      <c r="B58" s="89" t="str">
        <f aca="false">'Class 24'!B17&amp;" - "&amp;'Class 24'!D17</f>
        <v>Hannah Portbury - 4541</v>
      </c>
      <c r="C58" s="84" t="s">
        <v>302</v>
      </c>
      <c r="D58" s="134" t="n">
        <f aca="false">'Class 24'!K17</f>
        <v>290</v>
      </c>
      <c r="E58" s="0" t="n">
        <v>17</v>
      </c>
    </row>
    <row r="59" customFormat="false" ht="15" hidden="false" customHeight="false" outlineLevel="0" collapsed="false">
      <c r="A59" s="50"/>
      <c r="B59" s="51" t="str">
        <f aca="false">'Class 24'!C17</f>
        <v>DONT FORGET THE LYRICS</v>
      </c>
      <c r="C59" s="76" t="s">
        <v>361</v>
      </c>
      <c r="D59" s="135" t="n">
        <f aca="false">'Class 24'!G17</f>
        <v>58</v>
      </c>
    </row>
    <row r="60" customFormat="false" ht="15" hidden="false" customHeight="false" outlineLevel="0" collapsed="false">
      <c r="A60" s="50"/>
      <c r="B60" s="51" t="str">
        <f aca="false">'Class 24'!E17</f>
        <v>Our Lady of the Southern Cross College</v>
      </c>
      <c r="C60" s="76" t="s">
        <v>372</v>
      </c>
      <c r="D60" s="103" t="n">
        <f aca="false">'Class 24'!H17</f>
        <v>69</v>
      </c>
    </row>
    <row r="61" customFormat="false" ht="15" hidden="false" customHeight="false" outlineLevel="0" collapsed="false">
      <c r="A61" s="50"/>
      <c r="B61" s="51"/>
      <c r="C61" s="76" t="s">
        <v>362</v>
      </c>
      <c r="D61" s="103" t="n">
        <f aca="false">'Class 24'!I17</f>
        <v>82</v>
      </c>
    </row>
    <row r="62" customFormat="false" ht="15" hidden="false" customHeight="false" outlineLevel="0" collapsed="false">
      <c r="A62" s="53"/>
      <c r="B62" s="54"/>
      <c r="C62" s="86" t="s">
        <v>363</v>
      </c>
      <c r="D62" s="104" t="n">
        <f aca="false">'Class 24'!J17</f>
        <v>81</v>
      </c>
    </row>
    <row r="63" customFormat="false" ht="15" hidden="false" customHeight="false" outlineLevel="0" collapsed="false">
      <c r="A63" s="47" t="n">
        <v>13</v>
      </c>
      <c r="B63" s="48" t="str">
        <f aca="false">'Class 24'!B18&amp;" - "&amp;'Class 24'!D18</f>
        <v>Aleira Woodward - 5769</v>
      </c>
      <c r="C63" s="84" t="s">
        <v>302</v>
      </c>
      <c r="D63" s="134" t="n">
        <f aca="false">'Class 24'!K18</f>
        <v>289.6</v>
      </c>
      <c r="E63" s="0" t="n">
        <v>18</v>
      </c>
    </row>
    <row r="64" customFormat="false" ht="15" hidden="false" customHeight="false" outlineLevel="0" collapsed="false">
      <c r="A64" s="50"/>
      <c r="B64" s="51" t="str">
        <f aca="false">'Class 24'!C18</f>
        <v>SPR FIGARO</v>
      </c>
      <c r="C64" s="76" t="s">
        <v>361</v>
      </c>
      <c r="D64" s="135" t="n">
        <f aca="false">'Class 24'!G18</f>
        <v>63.6</v>
      </c>
    </row>
    <row r="65" customFormat="false" ht="15" hidden="false" customHeight="false" outlineLevel="0" collapsed="false">
      <c r="A65" s="50"/>
      <c r="B65" s="51" t="str">
        <f aca="false">'Class 24'!E18</f>
        <v>Stuartholme</v>
      </c>
      <c r="C65" s="76" t="s">
        <v>372</v>
      </c>
      <c r="D65" s="103" t="n">
        <f aca="false">'Class 24'!H18</f>
        <v>69</v>
      </c>
    </row>
    <row r="66" customFormat="false" ht="15" hidden="false" customHeight="false" outlineLevel="0" collapsed="false">
      <c r="A66" s="50"/>
      <c r="B66" s="51"/>
      <c r="C66" s="76" t="s">
        <v>362</v>
      </c>
      <c r="D66" s="103" t="n">
        <f aca="false">'Class 24'!I18</f>
        <v>87</v>
      </c>
    </row>
    <row r="67" customFormat="false" ht="15" hidden="false" customHeight="false" outlineLevel="0" collapsed="false">
      <c r="A67" s="53"/>
      <c r="B67" s="54"/>
      <c r="C67" s="86" t="s">
        <v>363</v>
      </c>
      <c r="D67" s="104" t="n">
        <f aca="false">'Class 24'!J18</f>
        <v>70</v>
      </c>
    </row>
    <row r="68" customFormat="false" ht="15" hidden="false" customHeight="false" outlineLevel="0" collapsed="false">
      <c r="A68" s="88" t="n">
        <v>14</v>
      </c>
      <c r="B68" s="89" t="str">
        <f aca="false">'Class 24'!B19&amp;" - "&amp;'Class 24'!D19</f>
        <v>Amilia Schooley - 5585</v>
      </c>
      <c r="C68" s="84" t="s">
        <v>302</v>
      </c>
      <c r="D68" s="134" t="n">
        <f aca="false">'Class 24'!K19</f>
        <v>288.6</v>
      </c>
      <c r="E68" s="0" t="n">
        <v>19</v>
      </c>
    </row>
    <row r="69" customFormat="false" ht="15" hidden="false" customHeight="false" outlineLevel="0" collapsed="false">
      <c r="A69" s="50"/>
      <c r="B69" s="51" t="str">
        <f aca="false">'Class 24'!C19</f>
        <v>GRANDE EXITO</v>
      </c>
      <c r="C69" s="76" t="s">
        <v>361</v>
      </c>
      <c r="D69" s="135" t="n">
        <f aca="false">'Class 24'!G19</f>
        <v>63.6</v>
      </c>
    </row>
    <row r="70" customFormat="false" ht="15" hidden="false" customHeight="false" outlineLevel="0" collapsed="false">
      <c r="A70" s="50"/>
      <c r="B70" s="51" t="str">
        <f aca="false">'Class 24'!E19</f>
        <v>Fairholme College</v>
      </c>
      <c r="C70" s="76" t="s">
        <v>372</v>
      </c>
      <c r="D70" s="103" t="n">
        <f aca="false">'Class 24'!H19</f>
        <v>70</v>
      </c>
    </row>
    <row r="71" customFormat="false" ht="15" hidden="false" customHeight="false" outlineLevel="0" collapsed="false">
      <c r="A71" s="50"/>
      <c r="B71" s="51"/>
      <c r="C71" s="76" t="s">
        <v>362</v>
      </c>
      <c r="D71" s="103" t="n">
        <f aca="false">'Class 24'!I19</f>
        <v>80</v>
      </c>
    </row>
    <row r="72" customFormat="false" ht="15" hidden="false" customHeight="false" outlineLevel="0" collapsed="false">
      <c r="A72" s="53"/>
      <c r="B72" s="54"/>
      <c r="C72" s="86" t="s">
        <v>363</v>
      </c>
      <c r="D72" s="104" t="n">
        <f aca="false">'Class 24'!J19</f>
        <v>75</v>
      </c>
    </row>
    <row r="73" customFormat="false" ht="15" hidden="false" customHeight="false" outlineLevel="0" collapsed="false">
      <c r="A73" s="47" t="n">
        <v>15</v>
      </c>
      <c r="B73" s="48" t="str">
        <f aca="false">'Class 24'!B20&amp;" - "&amp;'Class 24'!D20</f>
        <v>Jade Christofis - 5462</v>
      </c>
      <c r="C73" s="84" t="s">
        <v>302</v>
      </c>
      <c r="D73" s="134" t="n">
        <f aca="false">'Class 24'!K20</f>
        <v>286</v>
      </c>
      <c r="E73" s="0" t="n">
        <v>20</v>
      </c>
    </row>
    <row r="74" customFormat="false" ht="15" hidden="false" customHeight="false" outlineLevel="0" collapsed="false">
      <c r="A74" s="50"/>
      <c r="B74" s="51" t="str">
        <f aca="false">'Class 24'!C20</f>
        <v>TUI LODGE MAGOO</v>
      </c>
      <c r="C74" s="76" t="s">
        <v>361</v>
      </c>
      <c r="D74" s="135" t="n">
        <f aca="false">'Class 24'!G20</f>
        <v>64</v>
      </c>
    </row>
    <row r="75" customFormat="false" ht="15" hidden="false" customHeight="false" outlineLevel="0" collapsed="false">
      <c r="A75" s="50"/>
      <c r="B75" s="51" t="str">
        <f aca="false">'Class 24'!E20</f>
        <v>Aquinas College</v>
      </c>
      <c r="C75" s="76" t="s">
        <v>372</v>
      </c>
      <c r="D75" s="103" t="n">
        <f aca="false">'Class 24'!H20</f>
        <v>72</v>
      </c>
    </row>
    <row r="76" customFormat="false" ht="15" hidden="false" customHeight="false" outlineLevel="0" collapsed="false">
      <c r="A76" s="50"/>
      <c r="B76" s="51"/>
      <c r="C76" s="76" t="s">
        <v>362</v>
      </c>
      <c r="D76" s="103" t="n">
        <f aca="false">'Class 24'!I20</f>
        <v>75</v>
      </c>
    </row>
    <row r="77" customFormat="false" ht="15" hidden="false" customHeight="false" outlineLevel="0" collapsed="false">
      <c r="A77" s="53"/>
      <c r="B77" s="54"/>
      <c r="C77" s="86" t="s">
        <v>363</v>
      </c>
      <c r="D77" s="104" t="n">
        <f aca="false">'Class 24'!J20</f>
        <v>75</v>
      </c>
    </row>
    <row r="78" customFormat="false" ht="15" hidden="false" customHeight="false" outlineLevel="0" collapsed="false">
      <c r="A78" s="88" t="n">
        <v>16</v>
      </c>
      <c r="B78" s="89" t="str">
        <f aca="false">'Class 24'!B21&amp;" - "&amp;'Class 24'!D21</f>
        <v>Chelsea Toomey - 5888</v>
      </c>
      <c r="C78" s="84" t="s">
        <v>302</v>
      </c>
      <c r="D78" s="134" t="n">
        <f aca="false">'Class 24'!K21</f>
        <v>279.2</v>
      </c>
      <c r="E78" s="0" t="n">
        <v>21</v>
      </c>
    </row>
    <row r="79" customFormat="false" ht="15" hidden="false" customHeight="false" outlineLevel="0" collapsed="false">
      <c r="A79" s="50"/>
      <c r="B79" s="51" t="str">
        <f aca="false">'Class 24'!C21</f>
        <v>ONE MORE PRETTY POSER</v>
      </c>
      <c r="C79" s="76" t="s">
        <v>361</v>
      </c>
      <c r="D79" s="135" t="n">
        <f aca="false">'Class 24'!G21</f>
        <v>59.2</v>
      </c>
    </row>
    <row r="80" customFormat="false" ht="15" hidden="false" customHeight="false" outlineLevel="0" collapsed="false">
      <c r="A80" s="50"/>
      <c r="B80" s="51" t="str">
        <f aca="false">'Class 24'!E21</f>
        <v>Fairholme Colleage</v>
      </c>
      <c r="C80" s="76" t="s">
        <v>372</v>
      </c>
      <c r="D80" s="103" t="n">
        <f aca="false">'Class 24'!H21</f>
        <v>64</v>
      </c>
    </row>
    <row r="81" customFormat="false" ht="15" hidden="false" customHeight="false" outlineLevel="0" collapsed="false">
      <c r="A81" s="50"/>
      <c r="B81" s="51"/>
      <c r="C81" s="76" t="s">
        <v>362</v>
      </c>
      <c r="D81" s="103" t="n">
        <f aca="false">'Class 24'!I21</f>
        <v>82</v>
      </c>
    </row>
    <row r="82" customFormat="false" ht="15" hidden="false" customHeight="false" outlineLevel="0" collapsed="false">
      <c r="A82" s="53"/>
      <c r="B82" s="54"/>
      <c r="C82" s="86" t="s">
        <v>363</v>
      </c>
      <c r="D82" s="104" t="n">
        <f aca="false">'Class 24'!J21</f>
        <v>74</v>
      </c>
    </row>
    <row r="83" customFormat="false" ht="15" hidden="false" customHeight="false" outlineLevel="0" collapsed="false">
      <c r="A83" s="47" t="n">
        <v>17</v>
      </c>
      <c r="B83" s="48" t="str">
        <f aca="false">'Class 24'!B22&amp;" - "&amp;'Class 24'!D22</f>
        <v>Tasmin Colquhoun - 5691</v>
      </c>
      <c r="C83" s="84" t="s">
        <v>302</v>
      </c>
      <c r="D83" s="134" t="n">
        <f aca="false">'Class 24'!K22</f>
        <v>276.4</v>
      </c>
      <c r="E83" s="0" t="n">
        <v>22</v>
      </c>
    </row>
    <row r="84" customFormat="false" ht="15" hidden="false" customHeight="false" outlineLevel="0" collapsed="false">
      <c r="A84" s="50"/>
      <c r="B84" s="51" t="str">
        <f aca="false">'Class 24'!C22</f>
        <v>MISS MOLLY</v>
      </c>
      <c r="C84" s="76" t="s">
        <v>361</v>
      </c>
      <c r="D84" s="135" t="n">
        <f aca="false">'Class 24'!G22</f>
        <v>54.4</v>
      </c>
    </row>
    <row r="85" customFormat="false" ht="15" hidden="false" customHeight="false" outlineLevel="0" collapsed="false">
      <c r="A85" s="50"/>
      <c r="B85" s="51" t="str">
        <f aca="false">'Class 24'!E22</f>
        <v>Emmanuel College</v>
      </c>
      <c r="C85" s="76" t="s">
        <v>372</v>
      </c>
      <c r="D85" s="103" t="n">
        <f aca="false">'Class 24'!H22</f>
        <v>71</v>
      </c>
    </row>
    <row r="86" customFormat="false" ht="15" hidden="false" customHeight="false" outlineLevel="0" collapsed="false">
      <c r="A86" s="50"/>
      <c r="B86" s="51"/>
      <c r="C86" s="76" t="s">
        <v>362</v>
      </c>
      <c r="D86" s="103" t="n">
        <f aca="false">'Class 24'!I22</f>
        <v>73</v>
      </c>
    </row>
    <row r="87" customFormat="false" ht="15" hidden="false" customHeight="false" outlineLevel="0" collapsed="false">
      <c r="A87" s="53"/>
      <c r="B87" s="54"/>
      <c r="C87" s="86" t="s">
        <v>363</v>
      </c>
      <c r="D87" s="104" t="n">
        <f aca="false">'Class 24'!J22</f>
        <v>78</v>
      </c>
    </row>
    <row r="88" customFormat="false" ht="15" hidden="false" customHeight="false" outlineLevel="0" collapsed="false">
      <c r="A88" s="88" t="n">
        <v>18</v>
      </c>
      <c r="B88" s="89" t="str">
        <f aca="false">'Class 24'!B23&amp;" - "&amp;'Class 24'!D23</f>
        <v>Ellika Whelan - 5659</v>
      </c>
      <c r="C88" s="84" t="s">
        <v>302</v>
      </c>
      <c r="D88" s="134" t="n">
        <f aca="false">'Class 24'!K23</f>
        <v>276.4</v>
      </c>
      <c r="E88" s="0" t="n">
        <v>23</v>
      </c>
    </row>
    <row r="89" customFormat="false" ht="15" hidden="false" customHeight="false" outlineLevel="0" collapsed="false">
      <c r="A89" s="50"/>
      <c r="B89" s="51" t="str">
        <f aca="false">'Class 24'!C23</f>
        <v>GOFORYOURLIFE</v>
      </c>
      <c r="C89" s="76" t="s">
        <v>361</v>
      </c>
      <c r="D89" s="135" t="n">
        <f aca="false">'Class 24'!G23</f>
        <v>68.4</v>
      </c>
    </row>
    <row r="90" customFormat="false" ht="15" hidden="false" customHeight="false" outlineLevel="0" collapsed="false">
      <c r="A90" s="50"/>
      <c r="B90" s="51" t="str">
        <f aca="false">'Class 24'!E23</f>
        <v>The Scots PGC College</v>
      </c>
      <c r="C90" s="76" t="s">
        <v>372</v>
      </c>
      <c r="D90" s="103" t="n">
        <f aca="false">'Class 24'!H23</f>
        <v>64</v>
      </c>
    </row>
    <row r="91" customFormat="false" ht="15" hidden="false" customHeight="false" outlineLevel="0" collapsed="false">
      <c r="A91" s="50"/>
      <c r="B91" s="51"/>
      <c r="C91" s="76" t="s">
        <v>362</v>
      </c>
      <c r="D91" s="103" t="n">
        <f aca="false">'Class 24'!I23</f>
        <v>66</v>
      </c>
    </row>
    <row r="92" customFormat="false" ht="15" hidden="false" customHeight="false" outlineLevel="0" collapsed="false">
      <c r="A92" s="53"/>
      <c r="B92" s="54"/>
      <c r="C92" s="86" t="s">
        <v>363</v>
      </c>
      <c r="D92" s="104" t="n">
        <f aca="false">'Class 24'!J23</f>
        <v>78</v>
      </c>
    </row>
    <row r="93" customFormat="false" ht="15" hidden="false" customHeight="false" outlineLevel="0" collapsed="false">
      <c r="A93" s="47" t="n">
        <v>19</v>
      </c>
      <c r="B93" s="48" t="str">
        <f aca="false">'Class 24'!B24&amp;" - "&amp;'Class 24'!D24</f>
        <v>Emma Massey - 3941</v>
      </c>
      <c r="C93" s="84" t="s">
        <v>302</v>
      </c>
      <c r="D93" s="134" t="n">
        <f aca="false">'Class 24'!K24</f>
        <v>275.4</v>
      </c>
      <c r="E93" s="0" t="n">
        <v>24</v>
      </c>
    </row>
    <row r="94" customFormat="false" ht="15" hidden="false" customHeight="false" outlineLevel="0" collapsed="false">
      <c r="A94" s="50"/>
      <c r="B94" s="51" t="str">
        <f aca="false">'Class 24'!C24</f>
        <v>NEULARA JANE</v>
      </c>
      <c r="C94" s="76" t="s">
        <v>361</v>
      </c>
      <c r="D94" s="135" t="n">
        <f aca="false">'Class 24'!G24</f>
        <v>60.4</v>
      </c>
    </row>
    <row r="95" customFormat="false" ht="15" hidden="false" customHeight="false" outlineLevel="0" collapsed="false">
      <c r="A95" s="50"/>
      <c r="B95" s="51" t="str">
        <f aca="false">'Class 24'!E24</f>
        <v>The Glennie School</v>
      </c>
      <c r="C95" s="76" t="s">
        <v>372</v>
      </c>
      <c r="D95" s="103" t="n">
        <f aca="false">'Class 24'!H24</f>
        <v>66</v>
      </c>
    </row>
    <row r="96" customFormat="false" ht="15" hidden="false" customHeight="false" outlineLevel="0" collapsed="false">
      <c r="A96" s="50"/>
      <c r="B96" s="51"/>
      <c r="C96" s="76" t="s">
        <v>362</v>
      </c>
      <c r="D96" s="103" t="n">
        <f aca="false">'Class 24'!I24</f>
        <v>72</v>
      </c>
    </row>
    <row r="97" customFormat="false" ht="15" hidden="false" customHeight="false" outlineLevel="0" collapsed="false">
      <c r="A97" s="53"/>
      <c r="B97" s="54"/>
      <c r="C97" s="86" t="s">
        <v>363</v>
      </c>
      <c r="D97" s="104" t="n">
        <f aca="false">'Class 24'!J24</f>
        <v>77</v>
      </c>
    </row>
    <row r="98" customFormat="false" ht="15" hidden="false" customHeight="false" outlineLevel="0" collapsed="false">
      <c r="A98" s="88" t="n">
        <v>20</v>
      </c>
      <c r="B98" s="89" t="str">
        <f aca="false">'Class 24'!B25&amp;" - "&amp;'Class 24'!D25</f>
        <v>Lauren Bougoure - 5793</v>
      </c>
      <c r="C98" s="84" t="s">
        <v>302</v>
      </c>
      <c r="D98" s="134" t="n">
        <f aca="false">'Class 24'!K25</f>
        <v>274.6</v>
      </c>
      <c r="E98" s="0" t="n">
        <v>25</v>
      </c>
    </row>
    <row r="99" customFormat="false" ht="15" hidden="false" customHeight="false" outlineLevel="0" collapsed="false">
      <c r="A99" s="50"/>
      <c r="B99" s="51" t="str">
        <f aca="false">'Class 24'!C25</f>
        <v>BUSH HILL LORD EMILIO</v>
      </c>
      <c r="C99" s="76" t="s">
        <v>361</v>
      </c>
      <c r="D99" s="135" t="n">
        <f aca="false">'Class 24'!G25</f>
        <v>57.6</v>
      </c>
    </row>
    <row r="100" customFormat="false" ht="15" hidden="false" customHeight="false" outlineLevel="0" collapsed="false">
      <c r="A100" s="50"/>
      <c r="B100" s="51" t="str">
        <f aca="false">'Class 24'!E25</f>
        <v>Fairholme</v>
      </c>
      <c r="C100" s="76" t="s">
        <v>372</v>
      </c>
      <c r="D100" s="103" t="n">
        <f aca="false">'Class 24'!H25</f>
        <v>65</v>
      </c>
    </row>
    <row r="101" customFormat="false" ht="15" hidden="false" customHeight="false" outlineLevel="0" collapsed="false">
      <c r="A101" s="50"/>
      <c r="B101" s="51"/>
      <c r="C101" s="76" t="s">
        <v>362</v>
      </c>
      <c r="D101" s="103" t="n">
        <f aca="false">'Class 24'!I25</f>
        <v>77</v>
      </c>
    </row>
    <row r="102" customFormat="false" ht="15" hidden="false" customHeight="false" outlineLevel="0" collapsed="false">
      <c r="A102" s="53"/>
      <c r="B102" s="54"/>
      <c r="C102" s="86" t="s">
        <v>363</v>
      </c>
      <c r="D102" s="104" t="n">
        <f aca="false">'Class 24'!J25</f>
        <v>75</v>
      </c>
    </row>
    <row r="103" customFormat="false" ht="15" hidden="false" customHeight="false" outlineLevel="0" collapsed="false">
      <c r="A103" s="47" t="n">
        <v>21</v>
      </c>
      <c r="B103" s="48" t="str">
        <f aca="false">'Class 24'!B26&amp;" - "&amp;'Class 24'!D26</f>
        <v>Joel Mcmahon - 4668</v>
      </c>
      <c r="C103" s="84" t="s">
        <v>302</v>
      </c>
      <c r="D103" s="134" t="n">
        <f aca="false">'Class 24'!K26</f>
        <v>272.2</v>
      </c>
      <c r="E103" s="0" t="n">
        <v>26</v>
      </c>
    </row>
    <row r="104" customFormat="false" ht="15" hidden="false" customHeight="false" outlineLevel="0" collapsed="false">
      <c r="A104" s="50"/>
      <c r="B104" s="51" t="str">
        <f aca="false">'Class 24'!C26</f>
        <v>IRONBARKS STORM CHASER</v>
      </c>
      <c r="C104" s="76" t="s">
        <v>361</v>
      </c>
      <c r="D104" s="135" t="n">
        <f aca="false">'Class 24'!G26</f>
        <v>57.2</v>
      </c>
    </row>
    <row r="105" customFormat="false" ht="15" hidden="false" customHeight="false" outlineLevel="0" collapsed="false">
      <c r="A105" s="50"/>
      <c r="B105" s="51" t="str">
        <f aca="false">'Class 24'!E26</f>
        <v>Aquinas College</v>
      </c>
      <c r="C105" s="76" t="s">
        <v>372</v>
      </c>
      <c r="D105" s="103" t="n">
        <f aca="false">'Class 24'!H26</f>
        <v>64</v>
      </c>
    </row>
    <row r="106" customFormat="false" ht="15" hidden="false" customHeight="false" outlineLevel="0" collapsed="false">
      <c r="A106" s="50"/>
      <c r="B106" s="51"/>
      <c r="C106" s="76" t="s">
        <v>362</v>
      </c>
      <c r="D106" s="103" t="n">
        <f aca="false">'Class 24'!I26</f>
        <v>71</v>
      </c>
    </row>
    <row r="107" customFormat="false" ht="15" hidden="false" customHeight="false" outlineLevel="0" collapsed="false">
      <c r="A107" s="53"/>
      <c r="B107" s="54"/>
      <c r="C107" s="86" t="s">
        <v>363</v>
      </c>
      <c r="D107" s="104" t="n">
        <f aca="false">'Class 24'!J26</f>
        <v>80</v>
      </c>
    </row>
    <row r="108" customFormat="false" ht="15" hidden="false" customHeight="false" outlineLevel="0" collapsed="false">
      <c r="A108" s="88" t="n">
        <v>22</v>
      </c>
      <c r="B108" s="89" t="str">
        <f aca="false">'Class 24'!B27&amp;" - "&amp;'Class 24'!D27</f>
        <v>Clare Hensley - 5970</v>
      </c>
      <c r="C108" s="84" t="s">
        <v>302</v>
      </c>
      <c r="D108" s="134" t="n">
        <f aca="false">'Class 24'!K27</f>
        <v>201</v>
      </c>
      <c r="E108" s="0" t="n">
        <v>27</v>
      </c>
    </row>
    <row r="109" customFormat="false" ht="15" hidden="false" customHeight="false" outlineLevel="0" collapsed="false">
      <c r="A109" s="50"/>
      <c r="B109" s="51" t="str">
        <f aca="false">'Class 24'!C27</f>
        <v>QUIRINDI CRUISER</v>
      </c>
      <c r="C109" s="76" t="s">
        <v>361</v>
      </c>
      <c r="D109" s="135" t="n">
        <f aca="false">'Class 24'!G27</f>
        <v>0</v>
      </c>
    </row>
    <row r="110" customFormat="false" ht="15" hidden="false" customHeight="false" outlineLevel="0" collapsed="false">
      <c r="A110" s="50"/>
      <c r="B110" s="51" t="str">
        <f aca="false">'Class 24'!E27</f>
        <v>Fairholme College</v>
      </c>
      <c r="C110" s="76" t="s">
        <v>372</v>
      </c>
      <c r="D110" s="103" t="n">
        <f aca="false">'Class 24'!H27</f>
        <v>63</v>
      </c>
    </row>
    <row r="111" customFormat="false" ht="15" hidden="false" customHeight="false" outlineLevel="0" collapsed="false">
      <c r="A111" s="50"/>
      <c r="B111" s="51"/>
      <c r="C111" s="76" t="s">
        <v>362</v>
      </c>
      <c r="D111" s="103" t="n">
        <f aca="false">'Class 24'!I27</f>
        <v>64</v>
      </c>
    </row>
    <row r="112" customFormat="false" ht="15" hidden="false" customHeight="false" outlineLevel="0" collapsed="false">
      <c r="A112" s="53"/>
      <c r="B112" s="54"/>
      <c r="C112" s="86" t="s">
        <v>363</v>
      </c>
      <c r="D112" s="104" t="n">
        <f aca="false">'Class 24'!J27</f>
        <v>74</v>
      </c>
    </row>
    <row r="113" customFormat="false" ht="15" hidden="false" customHeight="false" outlineLevel="0" collapsed="false">
      <c r="A113" s="47" t="n">
        <v>23</v>
      </c>
      <c r="B113" s="48" t="str">
        <f aca="false">'Class 24'!B28&amp;" - "&amp;'Class 24'!D28</f>
        <v>Dakoda Woerner - 5634</v>
      </c>
      <c r="C113" s="84" t="s">
        <v>302</v>
      </c>
      <c r="D113" s="134" t="n">
        <f aca="false">'Class 24'!K28</f>
        <v>117.2</v>
      </c>
      <c r="E113" s="0" t="n">
        <v>28</v>
      </c>
    </row>
    <row r="114" customFormat="false" ht="15" hidden="false" customHeight="false" outlineLevel="0" collapsed="false">
      <c r="A114" s="50"/>
      <c r="B114" s="51" t="str">
        <f aca="false">'Class 24'!C28</f>
        <v>CEEBEE TOPSHELF</v>
      </c>
      <c r="C114" s="76" t="s">
        <v>361</v>
      </c>
      <c r="D114" s="135" t="n">
        <f aca="false">'Class 24'!G28</f>
        <v>63.2</v>
      </c>
    </row>
    <row r="115" customFormat="false" ht="15" hidden="false" customHeight="false" outlineLevel="0" collapsed="false">
      <c r="A115" s="50"/>
      <c r="B115" s="51" t="str">
        <f aca="false">'Class 24'!E28</f>
        <v>Stuartholme School</v>
      </c>
      <c r="C115" s="76" t="s">
        <v>372</v>
      </c>
      <c r="D115" s="103" t="n">
        <f aca="false">'Class 24'!H28</f>
        <v>0</v>
      </c>
    </row>
    <row r="116" customFormat="false" ht="15" hidden="false" customHeight="false" outlineLevel="0" collapsed="false">
      <c r="A116" s="50"/>
      <c r="B116" s="51"/>
      <c r="C116" s="76" t="s">
        <v>362</v>
      </c>
      <c r="D116" s="103" t="n">
        <f aca="false">'Class 24'!I28</f>
        <v>54</v>
      </c>
    </row>
    <row r="117" customFormat="false" ht="15" hidden="false" customHeight="false" outlineLevel="0" collapsed="false">
      <c r="A117" s="53"/>
      <c r="B117" s="54"/>
      <c r="C117" s="86" t="s">
        <v>363</v>
      </c>
      <c r="D117" s="104" t="n">
        <f aca="false">'Class 24'!J28</f>
        <v>0</v>
      </c>
    </row>
    <row r="118" customFormat="false" ht="15" hidden="false" customHeight="false" outlineLevel="0" collapsed="false">
      <c r="A118" s="88" t="n">
        <v>24</v>
      </c>
      <c r="B118" s="89" t="str">
        <f aca="false">'Class 24'!B29&amp;" - "&amp;'Class 24'!D29</f>
        <v>Emily Stewart - 5061</v>
      </c>
      <c r="C118" s="84" t="s">
        <v>302</v>
      </c>
      <c r="D118" s="134" t="n">
        <f aca="false">'Class 24'!K29</f>
        <v>0</v>
      </c>
      <c r="E118" s="0" t="n">
        <v>29</v>
      </c>
    </row>
    <row r="119" customFormat="false" ht="15" hidden="false" customHeight="false" outlineLevel="0" collapsed="false">
      <c r="A119" s="50"/>
      <c r="B119" s="51" t="str">
        <f aca="false">'Class 24'!C29</f>
        <v>SS SOVEREIGN STAR</v>
      </c>
      <c r="C119" s="76" t="s">
        <v>361</v>
      </c>
      <c r="D119" s="135" t="n">
        <f aca="false">'Class 24'!G29</f>
        <v>0</v>
      </c>
    </row>
    <row r="120" customFormat="false" ht="15" hidden="false" customHeight="false" outlineLevel="0" collapsed="false">
      <c r="A120" s="50"/>
      <c r="B120" s="51" t="str">
        <f aca="false">'Class 24'!E29</f>
        <v>St.Hildas</v>
      </c>
      <c r="C120" s="76" t="s">
        <v>372</v>
      </c>
      <c r="D120" s="103" t="n">
        <f aca="false">'Class 24'!H29</f>
        <v>0</v>
      </c>
    </row>
    <row r="121" customFormat="false" ht="15" hidden="false" customHeight="false" outlineLevel="0" collapsed="false">
      <c r="A121" s="50"/>
      <c r="B121" s="51"/>
      <c r="C121" s="76" t="s">
        <v>362</v>
      </c>
      <c r="D121" s="103" t="n">
        <f aca="false">'Class 24'!I29</f>
        <v>0</v>
      </c>
    </row>
    <row r="122" customFormat="false" ht="15" hidden="false" customHeight="false" outlineLevel="0" collapsed="false">
      <c r="A122" s="53"/>
      <c r="B122" s="54"/>
      <c r="C122" s="86" t="s">
        <v>363</v>
      </c>
      <c r="D122" s="104" t="n">
        <f aca="false">'Class 24'!J29</f>
        <v>0</v>
      </c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33.99"/>
    <col collapsed="false" customWidth="true" hidden="false" outlineLevel="0" max="4" min="4" style="0" width="9.7"/>
    <col collapsed="false" customWidth="true" hidden="false" outlineLevel="0" max="5" min="5" style="0" width="34.99"/>
    <col collapsed="false" customWidth="true" hidden="false" outlineLevel="0" max="6" min="6" style="0" width="8.41"/>
    <col collapsed="false" customWidth="true" hidden="false" outlineLevel="0" max="11" min="11" style="111" width="12.14"/>
  </cols>
  <sheetData>
    <row r="1" s="113" customFormat="true" ht="28.5" hidden="false" customHeight="false" outlineLevel="0" collapsed="false">
      <c r="A1" s="112" t="s">
        <v>0</v>
      </c>
      <c r="K1" s="114"/>
    </row>
    <row r="3" s="3" customFormat="true" ht="21" hidden="false" customHeight="false" outlineLevel="0" collapsed="false">
      <c r="A3" s="3" t="s">
        <v>2</v>
      </c>
      <c r="B3" s="4" t="n">
        <v>25</v>
      </c>
      <c r="C3" s="3" t="s">
        <v>403</v>
      </c>
      <c r="K3" s="100"/>
    </row>
    <row r="4" s="3" customFormat="true" ht="21" hidden="true" customHeight="false" outlineLevel="1" collapsed="false">
      <c r="B4" s="4"/>
      <c r="G4" s="3" t="s">
        <v>404</v>
      </c>
      <c r="H4" s="3" t="s">
        <v>405</v>
      </c>
      <c r="I4" s="3" t="s">
        <v>349</v>
      </c>
      <c r="J4" s="3" t="s">
        <v>350</v>
      </c>
      <c r="K4" s="100"/>
    </row>
    <row r="5" s="117" customFormat="true" ht="28.5" hidden="false" customHeight="true" outlineLevel="0" collapsed="false">
      <c r="A5" s="115" t="s">
        <v>5</v>
      </c>
      <c r="B5" s="115" t="s">
        <v>6</v>
      </c>
      <c r="C5" s="115" t="s">
        <v>7</v>
      </c>
      <c r="D5" s="115" t="s">
        <v>8</v>
      </c>
      <c r="E5" s="115" t="s">
        <v>9</v>
      </c>
      <c r="F5" s="115"/>
      <c r="G5" s="129" t="s">
        <v>287</v>
      </c>
      <c r="H5" s="129" t="s">
        <v>366</v>
      </c>
      <c r="I5" s="115" t="s">
        <v>351</v>
      </c>
      <c r="J5" s="115" t="s">
        <v>352</v>
      </c>
      <c r="K5" s="129" t="s">
        <v>44</v>
      </c>
      <c r="L5" s="115" t="s">
        <v>243</v>
      </c>
      <c r="M5" s="118" t="s">
        <v>353</v>
      </c>
    </row>
    <row r="6" s="122" customFormat="true" ht="15" hidden="false" customHeight="false" outlineLevel="0" collapsed="false">
      <c r="A6" s="60" t="n">
        <v>225</v>
      </c>
      <c r="B6" s="62" t="s">
        <v>122</v>
      </c>
      <c r="C6" s="62" t="s">
        <v>185</v>
      </c>
      <c r="D6" s="63" t="n">
        <v>5093</v>
      </c>
      <c r="E6" s="62" t="s">
        <v>124</v>
      </c>
      <c r="F6" s="16"/>
      <c r="G6" s="119" t="n">
        <v>70.8</v>
      </c>
      <c r="H6" s="119" t="n">
        <v>73</v>
      </c>
      <c r="I6" s="119" t="n">
        <v>91</v>
      </c>
      <c r="J6" s="119" t="n">
        <v>77</v>
      </c>
      <c r="K6" s="130" t="n">
        <v>311.8</v>
      </c>
      <c r="L6" s="121" t="n">
        <v>1</v>
      </c>
      <c r="M6" s="121" t="n">
        <v>30</v>
      </c>
    </row>
    <row r="7" s="122" customFormat="true" ht="15" hidden="false" customHeight="false" outlineLevel="0" collapsed="false">
      <c r="A7" s="60" t="n">
        <v>231</v>
      </c>
      <c r="B7" s="62" t="s">
        <v>273</v>
      </c>
      <c r="C7" s="62" t="s">
        <v>274</v>
      </c>
      <c r="D7" s="63" t="n">
        <v>5708</v>
      </c>
      <c r="E7" s="62" t="s">
        <v>406</v>
      </c>
      <c r="F7" s="16"/>
      <c r="G7" s="119" t="n">
        <v>68.8</v>
      </c>
      <c r="H7" s="119" t="n">
        <v>69</v>
      </c>
      <c r="I7" s="119" t="n">
        <v>97</v>
      </c>
      <c r="J7" s="119" t="n">
        <v>77</v>
      </c>
      <c r="K7" s="130" t="n">
        <v>311.8</v>
      </c>
      <c r="L7" s="121" t="n">
        <v>2</v>
      </c>
      <c r="M7" s="121" t="n">
        <v>29</v>
      </c>
    </row>
    <row r="8" s="122" customFormat="true" ht="15" hidden="false" customHeight="false" outlineLevel="0" collapsed="false">
      <c r="A8" s="60" t="n">
        <v>234</v>
      </c>
      <c r="B8" s="62" t="s">
        <v>177</v>
      </c>
      <c r="C8" s="62" t="s">
        <v>407</v>
      </c>
      <c r="D8" s="63" t="n">
        <v>5698</v>
      </c>
      <c r="E8" s="62" t="s">
        <v>408</v>
      </c>
      <c r="F8" s="16"/>
      <c r="G8" s="119" t="n">
        <v>67.6</v>
      </c>
      <c r="H8" s="119" t="n">
        <v>72</v>
      </c>
      <c r="I8" s="119" t="n">
        <v>90</v>
      </c>
      <c r="J8" s="119" t="n">
        <v>82</v>
      </c>
      <c r="K8" s="130" t="n">
        <v>311.6</v>
      </c>
      <c r="L8" s="137" t="n">
        <v>3</v>
      </c>
      <c r="M8" s="121" t="n">
        <v>28</v>
      </c>
    </row>
    <row r="9" s="122" customFormat="true" ht="15" hidden="false" customHeight="false" outlineLevel="0" collapsed="false">
      <c r="A9" s="60" t="n">
        <v>230</v>
      </c>
      <c r="B9" s="62" t="s">
        <v>270</v>
      </c>
      <c r="C9" s="62" t="s">
        <v>271</v>
      </c>
      <c r="D9" s="140" t="n">
        <v>4577</v>
      </c>
      <c r="E9" s="62" t="s">
        <v>272</v>
      </c>
      <c r="F9" s="16"/>
      <c r="G9" s="119" t="n">
        <v>66</v>
      </c>
      <c r="H9" s="119" t="n">
        <v>71</v>
      </c>
      <c r="I9" s="119" t="n">
        <v>87</v>
      </c>
      <c r="J9" s="119" t="n">
        <v>86</v>
      </c>
      <c r="K9" s="130" t="n">
        <v>310</v>
      </c>
      <c r="L9" s="121" t="n">
        <v>4</v>
      </c>
      <c r="M9" s="121" t="n">
        <v>27</v>
      </c>
    </row>
    <row r="10" s="122" customFormat="true" ht="15" hidden="false" customHeight="false" outlineLevel="0" collapsed="false">
      <c r="A10" s="60" t="n">
        <v>237</v>
      </c>
      <c r="B10" s="62" t="s">
        <v>188</v>
      </c>
      <c r="C10" s="62" t="s">
        <v>189</v>
      </c>
      <c r="D10" s="63" t="n">
        <v>5556</v>
      </c>
      <c r="E10" s="62" t="s">
        <v>408</v>
      </c>
      <c r="F10" s="16"/>
      <c r="G10" s="119" t="n">
        <v>65.6</v>
      </c>
      <c r="H10" s="119" t="n">
        <v>67</v>
      </c>
      <c r="I10" s="119" t="n">
        <v>87</v>
      </c>
      <c r="J10" s="119" t="n">
        <v>78</v>
      </c>
      <c r="K10" s="130" t="n">
        <v>297.6</v>
      </c>
      <c r="L10" s="121" t="n">
        <v>5</v>
      </c>
      <c r="M10" s="121" t="n">
        <v>26</v>
      </c>
    </row>
    <row r="11" s="122" customFormat="true" ht="15" hidden="false" customHeight="false" outlineLevel="0" collapsed="false">
      <c r="A11" s="60" t="n">
        <v>228</v>
      </c>
      <c r="B11" s="62" t="s">
        <v>206</v>
      </c>
      <c r="C11" s="62" t="s">
        <v>207</v>
      </c>
      <c r="D11" s="63" t="n">
        <v>5488</v>
      </c>
      <c r="E11" s="62" t="s">
        <v>53</v>
      </c>
      <c r="F11" s="16"/>
      <c r="G11" s="119" t="n">
        <v>63.6</v>
      </c>
      <c r="H11" s="119" t="n">
        <v>55</v>
      </c>
      <c r="I11" s="119" t="n">
        <v>85</v>
      </c>
      <c r="J11" s="119" t="n">
        <v>79</v>
      </c>
      <c r="K11" s="130" t="n">
        <v>282.6</v>
      </c>
      <c r="L11" s="121" t="n">
        <v>6</v>
      </c>
      <c r="M11" s="121" t="n">
        <v>25</v>
      </c>
    </row>
    <row r="12" s="122" customFormat="true" ht="15" hidden="false" customHeight="false" outlineLevel="0" collapsed="false">
      <c r="A12" s="60" t="n">
        <v>232</v>
      </c>
      <c r="B12" s="62" t="s">
        <v>139</v>
      </c>
      <c r="C12" s="62" t="s">
        <v>409</v>
      </c>
      <c r="D12" s="63"/>
      <c r="E12" s="62" t="s">
        <v>408</v>
      </c>
      <c r="F12" s="16"/>
      <c r="G12" s="119" t="n">
        <v>52</v>
      </c>
      <c r="H12" s="119" t="n">
        <v>67</v>
      </c>
      <c r="I12" s="119" t="n">
        <v>84</v>
      </c>
      <c r="J12" s="119" t="n">
        <v>77</v>
      </c>
      <c r="K12" s="130" t="n">
        <v>280</v>
      </c>
      <c r="L12" s="121" t="n">
        <v>7</v>
      </c>
      <c r="M12" s="121" t="n">
        <v>24</v>
      </c>
    </row>
    <row r="13" s="122" customFormat="true" ht="15" hidden="false" customHeight="false" outlineLevel="0" collapsed="false">
      <c r="A13" s="60" t="n">
        <v>226</v>
      </c>
      <c r="B13" s="62" t="s">
        <v>410</v>
      </c>
      <c r="C13" s="62" t="s">
        <v>411</v>
      </c>
      <c r="D13" s="63" t="n">
        <v>5748</v>
      </c>
      <c r="E13" s="62" t="s">
        <v>412</v>
      </c>
      <c r="F13" s="16"/>
      <c r="G13" s="119" t="n">
        <v>49.2</v>
      </c>
      <c r="H13" s="119" t="n">
        <v>68</v>
      </c>
      <c r="I13" s="119" t="n">
        <v>76</v>
      </c>
      <c r="J13" s="119" t="n">
        <v>80</v>
      </c>
      <c r="K13" s="130" t="n">
        <v>273.2</v>
      </c>
      <c r="L13" s="121" t="n">
        <v>8</v>
      </c>
      <c r="M13" s="121" t="n">
        <v>23</v>
      </c>
    </row>
    <row r="14" s="122" customFormat="true" ht="15" hidden="false" customHeight="false" outlineLevel="0" collapsed="false">
      <c r="A14" s="60" t="n">
        <v>235</v>
      </c>
      <c r="B14" s="62" t="s">
        <v>120</v>
      </c>
      <c r="C14" s="62" t="s">
        <v>121</v>
      </c>
      <c r="D14" s="63" t="n">
        <v>4210</v>
      </c>
      <c r="E14" s="62" t="s">
        <v>116</v>
      </c>
      <c r="F14" s="16"/>
      <c r="G14" s="119" t="n">
        <v>50.8</v>
      </c>
      <c r="H14" s="119" t="n">
        <v>66</v>
      </c>
      <c r="I14" s="119" t="n">
        <v>76</v>
      </c>
      <c r="J14" s="119" t="n">
        <v>72</v>
      </c>
      <c r="K14" s="130" t="n">
        <v>264.8</v>
      </c>
      <c r="L14" s="137" t="n">
        <v>9</v>
      </c>
      <c r="M14" s="121" t="n">
        <v>22</v>
      </c>
    </row>
    <row r="15" s="122" customFormat="true" ht="15" hidden="false" customHeight="false" outlineLevel="0" collapsed="false">
      <c r="A15" s="60" t="n">
        <v>236</v>
      </c>
      <c r="B15" s="62" t="s">
        <v>228</v>
      </c>
      <c r="C15" s="62" t="s">
        <v>229</v>
      </c>
      <c r="D15" s="63" t="n">
        <v>5567</v>
      </c>
      <c r="E15" s="62" t="s">
        <v>230</v>
      </c>
      <c r="F15" s="16"/>
      <c r="G15" s="119" t="n">
        <v>56.8</v>
      </c>
      <c r="H15" s="119" t="n">
        <v>65</v>
      </c>
      <c r="I15" s="119" t="n">
        <v>72</v>
      </c>
      <c r="J15" s="119" t="n">
        <v>60</v>
      </c>
      <c r="K15" s="130" t="n">
        <v>253.8</v>
      </c>
      <c r="L15" s="121" t="n">
        <v>10</v>
      </c>
      <c r="M15" s="121" t="n">
        <v>21</v>
      </c>
    </row>
    <row r="16" s="122" customFormat="true" ht="15" hidden="false" customHeight="false" outlineLevel="0" collapsed="false">
      <c r="A16" s="60" t="n">
        <v>227</v>
      </c>
      <c r="B16" s="62" t="s">
        <v>316</v>
      </c>
      <c r="C16" s="62" t="s">
        <v>317</v>
      </c>
      <c r="D16" s="63" t="n">
        <v>5599</v>
      </c>
      <c r="E16" s="62" t="s">
        <v>15</v>
      </c>
      <c r="F16" s="16"/>
      <c r="G16" s="119" t="n">
        <v>49.6</v>
      </c>
      <c r="H16" s="119" t="s">
        <v>413</v>
      </c>
      <c r="I16" s="119" t="n">
        <v>56</v>
      </c>
      <c r="J16" s="119" t="n">
        <v>78</v>
      </c>
      <c r="K16" s="130" t="n">
        <v>183.6</v>
      </c>
      <c r="L16" s="121" t="s">
        <v>414</v>
      </c>
      <c r="M16" s="121"/>
    </row>
    <row r="17" s="122" customFormat="true" ht="15" hidden="false" customHeight="false" outlineLevel="0" collapsed="false">
      <c r="A17" s="60" t="n">
        <v>233</v>
      </c>
      <c r="B17" s="62" t="s">
        <v>344</v>
      </c>
      <c r="C17" s="62" t="s">
        <v>345</v>
      </c>
      <c r="D17" s="63" t="n">
        <v>5775</v>
      </c>
      <c r="E17" s="62" t="s">
        <v>53</v>
      </c>
      <c r="F17" s="16" t="s">
        <v>150</v>
      </c>
      <c r="G17" s="119" t="n">
        <v>0</v>
      </c>
      <c r="H17" s="119" t="n">
        <v>0</v>
      </c>
      <c r="I17" s="119" t="n">
        <v>0</v>
      </c>
      <c r="J17" s="119" t="n">
        <v>0</v>
      </c>
      <c r="K17" s="130" t="n">
        <v>0</v>
      </c>
      <c r="L17" s="16" t="s">
        <v>150</v>
      </c>
      <c r="M17" s="121"/>
    </row>
    <row r="18" s="122" customFormat="true" ht="15" hidden="false" customHeight="false" outlineLevel="0" collapsed="false">
      <c r="A18" s="60"/>
      <c r="B18" s="62" t="s">
        <v>130</v>
      </c>
      <c r="C18" s="62" t="s">
        <v>131</v>
      </c>
      <c r="D18" s="63" t="n">
        <v>5634</v>
      </c>
      <c r="E18" s="62" t="s">
        <v>132</v>
      </c>
      <c r="F18" s="16" t="s">
        <v>150</v>
      </c>
      <c r="G18" s="119" t="n">
        <v>0</v>
      </c>
      <c r="H18" s="119" t="n">
        <v>0</v>
      </c>
      <c r="I18" s="119" t="n">
        <v>0</v>
      </c>
      <c r="J18" s="119" t="n">
        <v>0</v>
      </c>
      <c r="K18" s="130" t="n">
        <v>0</v>
      </c>
      <c r="L18" s="16" t="s">
        <v>150</v>
      </c>
      <c r="M18" s="121"/>
    </row>
    <row r="19" s="122" customFormat="true" ht="15" hidden="false" customHeight="false" outlineLevel="0" collapsed="false">
      <c r="A19" s="123"/>
      <c r="B19" s="124"/>
      <c r="C19" s="124"/>
      <c r="D19" s="123"/>
      <c r="E19" s="124"/>
      <c r="F19" s="124"/>
      <c r="G19" s="125"/>
      <c r="H19" s="124"/>
      <c r="I19" s="124"/>
      <c r="J19" s="126"/>
      <c r="K19" s="127"/>
    </row>
  </sheetData>
  <printOptions headings="false" gridLines="false" gridLinesSet="true" horizontalCentered="false" verticalCentered="false"/>
  <pageMargins left="0.0298611111111111" right="0.0597222222222222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97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97" activeCellId="0" sqref="A1:C9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45" t="str">
        <f aca="false">'Class 1.2'!F5</f>
        <v>TEST  P1.1</v>
      </c>
      <c r="B1" s="45"/>
      <c r="C1" s="45"/>
    </row>
    <row r="2" customFormat="false" ht="15" hidden="false" customHeight="false" outlineLevel="0" collapsed="false">
      <c r="A2" s="46" t="str">
        <f aca="false">'Class 1.2'!H2</f>
        <v>JUDGE:  Elizabeth Gatti</v>
      </c>
      <c r="B2" s="46"/>
      <c r="C2" s="46"/>
    </row>
    <row r="3" customFormat="false" ht="15" hidden="false" customHeight="false" outlineLevel="0" collapsed="false">
      <c r="A3" s="47" t="n">
        <v>1</v>
      </c>
      <c r="B3" s="48" t="str">
        <f aca="false">'Class 1.2'!B7&amp;" - "&amp;'Class 1.2'!D7</f>
        <v>Phoebe Riordan - 5564</v>
      </c>
      <c r="C3" s="49" t="n">
        <f aca="false">'Class 1.2'!G7</f>
        <v>0.7</v>
      </c>
    </row>
    <row r="4" customFormat="false" ht="15" hidden="false" customHeight="false" outlineLevel="0" collapsed="false">
      <c r="A4" s="50"/>
      <c r="B4" s="51" t="str">
        <f aca="false">'Class 1.2'!C7</f>
        <v>WARREGO TINKERBELL</v>
      </c>
      <c r="C4" s="52"/>
    </row>
    <row r="5" customFormat="false" ht="15" hidden="false" customHeight="false" outlineLevel="0" collapsed="false">
      <c r="A5" s="53"/>
      <c r="B5" s="54" t="str">
        <f aca="false">'Class 1.2'!E7</f>
        <v>Fairholme College</v>
      </c>
      <c r="C5" s="55"/>
    </row>
    <row r="6" customFormat="false" ht="15" hidden="false" customHeight="false" outlineLevel="0" collapsed="false">
      <c r="A6" s="47" t="n">
        <v>2</v>
      </c>
      <c r="B6" s="48" t="str">
        <f aca="false">'Class 1.2'!B8&amp;" - "&amp;'Class 1.2'!D8</f>
        <v>Lyla Sampson - 5817</v>
      </c>
      <c r="C6" s="49" t="n">
        <f aca="false">'Class 1.2'!G8</f>
        <v>0.675</v>
      </c>
    </row>
    <row r="7" customFormat="false" ht="15" hidden="false" customHeight="false" outlineLevel="0" collapsed="false">
      <c r="A7" s="50"/>
      <c r="B7" s="51" t="str">
        <f aca="false">'Class 1.2'!C8</f>
        <v>WYMEANDA SHOW SPOT</v>
      </c>
      <c r="C7" s="52"/>
    </row>
    <row r="8" customFormat="false" ht="15" hidden="false" customHeight="false" outlineLevel="0" collapsed="false">
      <c r="A8" s="53"/>
      <c r="B8" s="54" t="str">
        <f aca="false">'Class 1.2'!E8</f>
        <v>John Paul College</v>
      </c>
      <c r="C8" s="55"/>
    </row>
    <row r="9" customFormat="false" ht="15" hidden="false" customHeight="false" outlineLevel="0" collapsed="false">
      <c r="A9" s="47" t="n">
        <v>3</v>
      </c>
      <c r="B9" s="48" t="str">
        <f aca="false">'Class 1.2'!B9&amp;" - "&amp;'Class 1.2'!D9</f>
        <v>Madeleine Mackenzie - 5417</v>
      </c>
      <c r="C9" s="49" t="n">
        <f aca="false">'Class 1.2'!G9</f>
        <v>0.625</v>
      </c>
    </row>
    <row r="10" customFormat="false" ht="15" hidden="false" customHeight="false" outlineLevel="0" collapsed="false">
      <c r="A10" s="50"/>
      <c r="B10" s="51" t="str">
        <f aca="false">'Class 1.2'!C9</f>
        <v>WYANN CARAMEL CLASSIC</v>
      </c>
      <c r="C10" s="52"/>
    </row>
    <row r="11" customFormat="false" ht="15" hidden="false" customHeight="false" outlineLevel="0" collapsed="false">
      <c r="A11" s="53"/>
      <c r="B11" s="54" t="str">
        <f aca="false">'Class 1.2'!E9</f>
        <v>John Paul College</v>
      </c>
      <c r="C11" s="55"/>
    </row>
    <row r="12" customFormat="false" ht="15" hidden="false" customHeight="false" outlineLevel="0" collapsed="false">
      <c r="A12" s="47" t="n">
        <v>4</v>
      </c>
      <c r="B12" s="48" t="str">
        <f aca="false">'Class 1.2'!B10&amp;" - "&amp;'Class 1.2'!D10</f>
        <v>Rebecca Roellgen - 5283</v>
      </c>
      <c r="C12" s="49" t="n">
        <f aca="false">'Class 1.2'!G10</f>
        <v>0.620454545454546</v>
      </c>
    </row>
    <row r="13" customFormat="false" ht="15" hidden="false" customHeight="false" outlineLevel="0" collapsed="false">
      <c r="A13" s="50"/>
      <c r="B13" s="51" t="str">
        <f aca="false">'Class 1.2'!C10</f>
        <v>TWEED VALLEY FLIRT</v>
      </c>
      <c r="C13" s="52"/>
    </row>
    <row r="14" customFormat="false" ht="15" hidden="false" customHeight="false" outlineLevel="0" collapsed="false">
      <c r="A14" s="53"/>
      <c r="B14" s="54" t="str">
        <f aca="false">'Class 1.2'!E10</f>
        <v>The Glennie School</v>
      </c>
      <c r="C14" s="55"/>
    </row>
    <row r="15" customFormat="false" ht="15" hidden="false" customHeight="false" outlineLevel="0" collapsed="false">
      <c r="A15" s="47" t="n">
        <v>5</v>
      </c>
      <c r="B15" s="48" t="str">
        <f aca="false">'Class 1.2'!B11&amp;" - "&amp;'Class 1.2'!D11</f>
        <v>Anna Hegerty - 5943</v>
      </c>
      <c r="C15" s="49" t="n">
        <f aca="false">'Class 1.2'!G11</f>
        <v>0.611363636363636</v>
      </c>
    </row>
    <row r="16" customFormat="false" ht="15" hidden="false" customHeight="false" outlineLevel="0" collapsed="false">
      <c r="A16" s="50"/>
      <c r="B16" s="51" t="str">
        <f aca="false">'Class 1.2'!C11</f>
        <v>LITTLE PRINCE CHARLIE</v>
      </c>
      <c r="C16" s="52"/>
    </row>
    <row r="17" customFormat="false" ht="15" hidden="false" customHeight="false" outlineLevel="0" collapsed="false">
      <c r="A17" s="53"/>
      <c r="B17" s="54" t="str">
        <f aca="false">'Class 1.2'!E11</f>
        <v>Warwick St. Marys Catholic Primary</v>
      </c>
      <c r="C17" s="55"/>
    </row>
    <row r="18" customFormat="false" ht="15" hidden="false" customHeight="false" outlineLevel="0" collapsed="false">
      <c r="A18" s="47" t="n">
        <v>6</v>
      </c>
      <c r="B18" s="48" t="str">
        <f aca="false">'Class 1.2'!B12&amp;" - "&amp;'Class 1.2'!D12</f>
        <v>Tye Wickham - 4990</v>
      </c>
      <c r="C18" s="49" t="n">
        <f aca="false">'Class 1.2'!G12</f>
        <v>0.597727272727273</v>
      </c>
    </row>
    <row r="19" customFormat="false" ht="15" hidden="false" customHeight="false" outlineLevel="0" collapsed="false">
      <c r="A19" s="50"/>
      <c r="B19" s="51" t="str">
        <f aca="false">'Class 1.2'!C12</f>
        <v>FARLEIGH CATNIP</v>
      </c>
      <c r="C19" s="52"/>
    </row>
    <row r="20" customFormat="false" ht="15" hidden="false" customHeight="false" outlineLevel="0" collapsed="false">
      <c r="A20" s="53"/>
      <c r="B20" s="54" t="str">
        <f aca="false">'Class 1.2'!E12</f>
        <v>The SCOTS PGC College</v>
      </c>
      <c r="C20" s="55"/>
    </row>
    <row r="21" customFormat="false" ht="15" hidden="false" customHeight="false" outlineLevel="0" collapsed="false">
      <c r="A21" s="47" t="n">
        <v>7</v>
      </c>
      <c r="B21" s="48" t="str">
        <f aca="false">'Class 1.2'!B13&amp;" - "&amp;'Class 1.2'!D13</f>
        <v>Grace Muirhead - 5684</v>
      </c>
      <c r="C21" s="49" t="n">
        <f aca="false">'Class 1.2'!G13</f>
        <v>0.584090909090909</v>
      </c>
    </row>
    <row r="22" customFormat="false" ht="15" hidden="false" customHeight="false" outlineLevel="0" collapsed="false">
      <c r="A22" s="50"/>
      <c r="B22" s="51" t="str">
        <f aca="false">'Class 1.2'!C13</f>
        <v>TALLERACK SALUTE</v>
      </c>
      <c r="C22" s="52"/>
    </row>
    <row r="23" customFormat="false" ht="15" hidden="false" customHeight="false" outlineLevel="0" collapsed="false">
      <c r="A23" s="53"/>
      <c r="B23" s="54" t="str">
        <f aca="false">'Class 1.2'!E13</f>
        <v>The Glennie School</v>
      </c>
      <c r="C23" s="55"/>
    </row>
    <row r="24" customFormat="false" ht="15" hidden="false" customHeight="false" outlineLevel="0" collapsed="false">
      <c r="A24" s="47" t="n">
        <v>8</v>
      </c>
      <c r="B24" s="48" t="str">
        <f aca="false">'Class 1.2'!B14&amp;" - "&amp;'Class 1.2'!D14</f>
        <v>Lexi Wilkinson - 5781</v>
      </c>
      <c r="C24" s="49" t="n">
        <f aca="false">'Class 1.2'!G14</f>
        <v>0.561363636363636</v>
      </c>
    </row>
    <row r="25" customFormat="false" ht="15" hidden="false" customHeight="false" outlineLevel="0" collapsed="false">
      <c r="A25" s="50"/>
      <c r="B25" s="51" t="str">
        <f aca="false">'Class 1.2'!C14</f>
        <v>JURARA MOET</v>
      </c>
      <c r="C25" s="52"/>
    </row>
    <row r="26" customFormat="false" ht="15" hidden="false" customHeight="false" outlineLevel="0" collapsed="false">
      <c r="A26" s="53"/>
      <c r="B26" s="54" t="str">
        <f aca="false">'Class 1.2'!E14</f>
        <v>St Francis de Sales</v>
      </c>
      <c r="C26" s="55"/>
    </row>
    <row r="27" customFormat="false" ht="15" hidden="false" customHeight="false" outlineLevel="0" collapsed="false">
      <c r="A27" s="47" t="n">
        <v>9</v>
      </c>
      <c r="B27" s="48" t="str">
        <f aca="false">'Class 1.2'!B15&amp;" - "&amp;'Class 1.2'!D15</f>
        <v>Piper Wise - 5258</v>
      </c>
      <c r="C27" s="49" t="n">
        <f aca="false">'Class 1.2'!G15</f>
        <v>0.547727272727273</v>
      </c>
    </row>
    <row r="28" customFormat="false" ht="15" hidden="false" customHeight="false" outlineLevel="0" collapsed="false">
      <c r="A28" s="50"/>
      <c r="B28" s="51" t="str">
        <f aca="false">'Class 1.2'!C15</f>
        <v>SPECIAL FX</v>
      </c>
      <c r="C28" s="52"/>
    </row>
    <row r="29" customFormat="false" ht="15" hidden="false" customHeight="false" outlineLevel="0" collapsed="false">
      <c r="A29" s="53"/>
      <c r="B29" s="54" t="str">
        <f aca="false">'Class 1.2'!E15</f>
        <v>TOOWOOMBA PREPARATORY SCHOOL</v>
      </c>
      <c r="C29" s="55"/>
    </row>
    <row r="35" customFormat="false" ht="21" hidden="false" customHeight="true" outlineLevel="0" collapsed="false">
      <c r="A35" s="45" t="str">
        <f aca="false">'Class 1.2'!F20</f>
        <v>TEST  P1.3</v>
      </c>
      <c r="B35" s="45"/>
      <c r="C35" s="45"/>
    </row>
    <row r="36" customFormat="false" ht="15" hidden="false" customHeight="true" outlineLevel="0" collapsed="false">
      <c r="A36" s="46" t="str">
        <f aca="false">'Class 1.2'!H17</f>
        <v>JUDGE:  Carole Tozer</v>
      </c>
      <c r="B36" s="46"/>
      <c r="C36" s="46"/>
    </row>
    <row r="37" customFormat="false" ht="15" hidden="false" customHeight="false" outlineLevel="0" collapsed="false">
      <c r="A37" s="47" t="n">
        <v>1</v>
      </c>
      <c r="B37" s="48" t="str">
        <f aca="false">'Class 1.2'!B22&amp;" - "&amp;'Class 1.2'!D22</f>
        <v>Rebecca Roellgen - 5283</v>
      </c>
      <c r="C37" s="49" t="n">
        <f aca="false">'Class 1.2'!G22</f>
        <v>0.665217391304348</v>
      </c>
    </row>
    <row r="38" customFormat="false" ht="15" hidden="false" customHeight="false" outlineLevel="0" collapsed="false">
      <c r="A38" s="50"/>
      <c r="B38" s="51" t="str">
        <f aca="false">'Class 1.2'!C22</f>
        <v>TWEED VALLEY FLIRT</v>
      </c>
      <c r="C38" s="52"/>
    </row>
    <row r="39" customFormat="false" ht="15" hidden="false" customHeight="false" outlineLevel="0" collapsed="false">
      <c r="A39" s="53"/>
      <c r="B39" s="54" t="str">
        <f aca="false">'Class 1.2'!E22</f>
        <v>The Glennie School</v>
      </c>
      <c r="C39" s="55"/>
    </row>
    <row r="40" customFormat="false" ht="15" hidden="false" customHeight="false" outlineLevel="0" collapsed="false">
      <c r="A40" s="47" t="n">
        <v>2</v>
      </c>
      <c r="B40" s="48" t="str">
        <f aca="false">'Class 1.2'!B23&amp;" - "&amp;'Class 1.2'!D23</f>
        <v>Phoebe Riordan - 5564</v>
      </c>
      <c r="C40" s="49" t="n">
        <f aca="false">'Class 1.2'!G23</f>
        <v>0.643478260869565</v>
      </c>
    </row>
    <row r="41" customFormat="false" ht="15" hidden="false" customHeight="false" outlineLevel="0" collapsed="false">
      <c r="A41" s="50"/>
      <c r="B41" s="51" t="str">
        <f aca="false">'Class 1.2'!C23</f>
        <v>WARREGO TINKERBELL</v>
      </c>
      <c r="C41" s="52"/>
    </row>
    <row r="42" customFormat="false" ht="15" hidden="false" customHeight="false" outlineLevel="0" collapsed="false">
      <c r="A42" s="53"/>
      <c r="B42" s="54" t="str">
        <f aca="false">'Class 1.2'!E23</f>
        <v>Fairholme College</v>
      </c>
      <c r="C42" s="55"/>
    </row>
    <row r="43" customFormat="false" ht="15" hidden="false" customHeight="false" outlineLevel="0" collapsed="false">
      <c r="A43" s="47" t="n">
        <v>3</v>
      </c>
      <c r="B43" s="48" t="str">
        <f aca="false">'Class 1.2'!B24&amp;" - "&amp;'Class 1.2'!D24</f>
        <v>Lyla Sampson - 5817</v>
      </c>
      <c r="C43" s="49" t="n">
        <f aca="false">'Class 1.2'!G24</f>
        <v>0.63695652173913</v>
      </c>
    </row>
    <row r="44" customFormat="false" ht="15" hidden="false" customHeight="false" outlineLevel="0" collapsed="false">
      <c r="A44" s="50"/>
      <c r="B44" s="51" t="str">
        <f aca="false">'Class 1.2'!C24</f>
        <v>WYMEANDA SHOW SPOT</v>
      </c>
      <c r="C44" s="52"/>
    </row>
    <row r="45" customFormat="false" ht="15" hidden="false" customHeight="false" outlineLevel="0" collapsed="false">
      <c r="A45" s="53"/>
      <c r="B45" s="54" t="str">
        <f aca="false">'Class 1.2'!E24</f>
        <v>John Paul College</v>
      </c>
      <c r="C45" s="55"/>
    </row>
    <row r="46" customFormat="false" ht="15" hidden="false" customHeight="false" outlineLevel="0" collapsed="false">
      <c r="A46" s="47" t="n">
        <v>4</v>
      </c>
      <c r="B46" s="48" t="str">
        <f aca="false">'Class 1.2'!B25&amp;" - "&amp;'Class 1.2'!D25</f>
        <v>Tye Wickham - 4990</v>
      </c>
      <c r="C46" s="49" t="n">
        <f aca="false">'Class 1.2'!G25</f>
        <v>0.630434782608696</v>
      </c>
    </row>
    <row r="47" customFormat="false" ht="15" hidden="false" customHeight="false" outlineLevel="0" collapsed="false">
      <c r="A47" s="50"/>
      <c r="B47" s="51" t="str">
        <f aca="false">'Class 1.2'!C25</f>
        <v>FARLEIGH CATNIP</v>
      </c>
      <c r="C47" s="52"/>
    </row>
    <row r="48" customFormat="false" ht="15" hidden="false" customHeight="false" outlineLevel="0" collapsed="false">
      <c r="A48" s="53"/>
      <c r="B48" s="54" t="str">
        <f aca="false">'Class 1.2'!E25</f>
        <v>The SCOTS PGC College</v>
      </c>
      <c r="C48" s="55"/>
    </row>
    <row r="49" customFormat="false" ht="15" hidden="false" customHeight="false" outlineLevel="0" collapsed="false">
      <c r="A49" s="47" t="n">
        <v>5</v>
      </c>
      <c r="B49" s="48" t="str">
        <f aca="false">'Class 1.2'!B26&amp;" - "&amp;'Class 1.2'!D26</f>
        <v>Madeleine Mackenzie - 5417</v>
      </c>
      <c r="C49" s="49" t="n">
        <f aca="false">'Class 1.2'!G26</f>
        <v>0.608695652173913</v>
      </c>
    </row>
    <row r="50" customFormat="false" ht="15" hidden="false" customHeight="false" outlineLevel="0" collapsed="false">
      <c r="A50" s="50"/>
      <c r="B50" s="51" t="str">
        <f aca="false">'Class 1.2'!C26</f>
        <v>WYANN CARAMEL CLASSIC</v>
      </c>
      <c r="C50" s="52"/>
    </row>
    <row r="51" customFormat="false" ht="15" hidden="false" customHeight="false" outlineLevel="0" collapsed="false">
      <c r="A51" s="53"/>
      <c r="B51" s="54" t="str">
        <f aca="false">'Class 1.2'!E26</f>
        <v>John Paul College</v>
      </c>
      <c r="C51" s="55"/>
    </row>
    <row r="52" customFormat="false" ht="15" hidden="false" customHeight="false" outlineLevel="0" collapsed="false">
      <c r="A52" s="47" t="n">
        <v>6</v>
      </c>
      <c r="B52" s="48" t="str">
        <f aca="false">'Class 1.2'!B27&amp;" - "&amp;'Class 1.2'!D27</f>
        <v>Anna Hegerty - 5943</v>
      </c>
      <c r="C52" s="49" t="n">
        <f aca="false">'Class 1.2'!G27</f>
        <v>0.591304347826087</v>
      </c>
    </row>
    <row r="53" customFormat="false" ht="15" hidden="false" customHeight="false" outlineLevel="0" collapsed="false">
      <c r="A53" s="50"/>
      <c r="B53" s="51" t="str">
        <f aca="false">'Class 1.2'!C27</f>
        <v>LITTLE PRINCE CHARLIE</v>
      </c>
      <c r="C53" s="52"/>
    </row>
    <row r="54" customFormat="false" ht="15" hidden="false" customHeight="false" outlineLevel="0" collapsed="false">
      <c r="A54" s="53"/>
      <c r="B54" s="54" t="str">
        <f aca="false">'Class 1.2'!E27</f>
        <v>Warwick St. Marys Catholic Primary</v>
      </c>
      <c r="C54" s="55"/>
    </row>
    <row r="55" customFormat="false" ht="15" hidden="false" customHeight="false" outlineLevel="0" collapsed="false">
      <c r="A55" s="47" t="n">
        <v>7</v>
      </c>
      <c r="B55" s="48" t="str">
        <f aca="false">'Class 1.2'!B28&amp;" - "&amp;'Class 1.2'!D28</f>
        <v>Lexi Wilkinson - 5781</v>
      </c>
      <c r="C55" s="49" t="n">
        <f aca="false">'Class 1.2'!G28</f>
        <v>0.589130434782609</v>
      </c>
    </row>
    <row r="56" customFormat="false" ht="15" hidden="false" customHeight="false" outlineLevel="0" collapsed="false">
      <c r="A56" s="50"/>
      <c r="B56" s="51" t="str">
        <f aca="false">'Class 1.2'!C28</f>
        <v>JURARA MOET</v>
      </c>
      <c r="C56" s="52"/>
    </row>
    <row r="57" customFormat="false" ht="15" hidden="false" customHeight="false" outlineLevel="0" collapsed="false">
      <c r="A57" s="53"/>
      <c r="B57" s="54" t="str">
        <f aca="false">'Class 1.2'!E28</f>
        <v>St Francis de Sales</v>
      </c>
      <c r="C57" s="55"/>
    </row>
    <row r="58" customFormat="false" ht="15" hidden="false" customHeight="false" outlineLevel="0" collapsed="false">
      <c r="A58" s="47" t="n">
        <v>8</v>
      </c>
      <c r="B58" s="48" t="str">
        <f aca="false">'Class 1.2'!B29&amp;" - "&amp;'Class 1.2'!D29</f>
        <v>Grace Muirhead - 5684</v>
      </c>
      <c r="C58" s="49" t="n">
        <f aca="false">'Class 1.2'!G29</f>
        <v>0.573913043478261</v>
      </c>
    </row>
    <row r="59" customFormat="false" ht="15" hidden="false" customHeight="false" outlineLevel="0" collapsed="false">
      <c r="A59" s="50"/>
      <c r="B59" s="51" t="str">
        <f aca="false">'Class 1.2'!C29</f>
        <v>TALLERACK SALUTE</v>
      </c>
      <c r="C59" s="52"/>
    </row>
    <row r="60" customFormat="false" ht="15" hidden="false" customHeight="false" outlineLevel="0" collapsed="false">
      <c r="A60" s="53"/>
      <c r="B60" s="54" t="str">
        <f aca="false">'Class 1.2'!E29</f>
        <v>The Glennie School</v>
      </c>
      <c r="C60" s="55"/>
    </row>
    <row r="61" customFormat="false" ht="15" hidden="false" customHeight="false" outlineLevel="0" collapsed="false">
      <c r="A61" s="47" t="n">
        <v>9</v>
      </c>
      <c r="B61" s="48" t="str">
        <f aca="false">'Class 1.2'!B30&amp;" - "&amp;'Class 1.2'!D30</f>
        <v>Piper Wise - 5258</v>
      </c>
      <c r="C61" s="49" t="n">
        <f aca="false">'Class 1.2'!G30</f>
        <v>0.560869565217391</v>
      </c>
    </row>
    <row r="62" customFormat="false" ht="15" hidden="false" customHeight="false" outlineLevel="0" collapsed="false">
      <c r="A62" s="50"/>
      <c r="B62" s="51" t="str">
        <f aca="false">'Class 1.2'!C30</f>
        <v>SPECIAL FX</v>
      </c>
      <c r="C62" s="52"/>
    </row>
    <row r="63" customFormat="false" ht="15" hidden="false" customHeight="false" outlineLevel="0" collapsed="false">
      <c r="A63" s="53"/>
      <c r="B63" s="54" t="str">
        <f aca="false">'Class 1.2'!E30</f>
        <v>TOOWOOMBA PREPARATORY SCHOOL</v>
      </c>
      <c r="C63" s="55"/>
    </row>
    <row r="69" customFormat="false" ht="21" hidden="false" customHeight="false" outlineLevel="0" collapsed="false">
      <c r="A69" s="45" t="s">
        <v>49</v>
      </c>
      <c r="B69" s="45"/>
      <c r="C69" s="45"/>
    </row>
    <row r="70" customFormat="false" ht="15" hidden="false" customHeight="false" outlineLevel="0" collapsed="false">
      <c r="A70" s="56"/>
      <c r="B70" s="56"/>
      <c r="C70" s="56"/>
    </row>
    <row r="71" customFormat="false" ht="15" hidden="false" customHeight="false" outlineLevel="0" collapsed="false">
      <c r="A71" s="47" t="n">
        <v>1</v>
      </c>
      <c r="B71" s="48" t="str">
        <f aca="false">'Class 1.2'!B36&amp;" - "&amp;'Class 1.2'!D36</f>
        <v>Phoebe Riordan - 5564</v>
      </c>
      <c r="C71" s="57" t="n">
        <f aca="false">'Class 1.2'!N36</f>
        <v>59</v>
      </c>
    </row>
    <row r="72" customFormat="false" ht="15" hidden="false" customHeight="false" outlineLevel="0" collapsed="false">
      <c r="A72" s="50"/>
      <c r="B72" s="51" t="str">
        <f aca="false">'Class 1.2'!C36</f>
        <v>WARREGO TINKERBELL</v>
      </c>
      <c r="C72" s="58"/>
    </row>
    <row r="73" customFormat="false" ht="15" hidden="false" customHeight="false" outlineLevel="0" collapsed="false">
      <c r="A73" s="53"/>
      <c r="B73" s="54" t="str">
        <f aca="false">'Class 1.2'!E36</f>
        <v>Fairholme College</v>
      </c>
      <c r="C73" s="59"/>
    </row>
    <row r="74" customFormat="false" ht="15" hidden="false" customHeight="false" outlineLevel="0" collapsed="false">
      <c r="A74" s="47" t="n">
        <v>2</v>
      </c>
      <c r="B74" s="48" t="str">
        <f aca="false">'Class 1.2'!B37&amp;" - "&amp;'Class 1.2'!D37</f>
        <v>Lyla Sampson - 5817</v>
      </c>
      <c r="C74" s="57" t="n">
        <f aca="false">'Class 1.2'!N37</f>
        <v>57</v>
      </c>
    </row>
    <row r="75" customFormat="false" ht="21" hidden="false" customHeight="true" outlineLevel="0" collapsed="false">
      <c r="A75" s="50"/>
      <c r="B75" s="51" t="str">
        <f aca="false">'Class 1.2'!C37</f>
        <v>WYMEANDA SHOW SPOT</v>
      </c>
      <c r="C75" s="58"/>
    </row>
    <row r="76" customFormat="false" ht="15" hidden="false" customHeight="false" outlineLevel="0" collapsed="false">
      <c r="A76" s="53"/>
      <c r="B76" s="54" t="str">
        <f aca="false">'Class 1.2'!E37</f>
        <v>John Paul College</v>
      </c>
      <c r="C76" s="59"/>
    </row>
    <row r="77" customFormat="false" ht="15" hidden="false" customHeight="false" outlineLevel="0" collapsed="false">
      <c r="A77" s="47" t="n">
        <v>3</v>
      </c>
      <c r="B77" s="48" t="str">
        <f aca="false">'Class 1.2'!B38&amp;" - "&amp;'Class 1.2'!D38</f>
        <v>Rebecca Roellgen - 5283</v>
      </c>
      <c r="C77" s="57" t="n">
        <f aca="false">'Class 1.2'!N38</f>
        <v>57</v>
      </c>
    </row>
    <row r="78" customFormat="false" ht="15" hidden="false" customHeight="false" outlineLevel="0" collapsed="false">
      <c r="A78" s="50"/>
      <c r="B78" s="51" t="str">
        <f aca="false">'Class 1.2'!C38</f>
        <v>TWEED VALLEY FLIRT</v>
      </c>
      <c r="C78" s="58"/>
    </row>
    <row r="79" customFormat="false" ht="15" hidden="false" customHeight="false" outlineLevel="0" collapsed="false">
      <c r="A79" s="53"/>
      <c r="B79" s="54" t="str">
        <f aca="false">'Class 1.2'!E38</f>
        <v>The Glennie School</v>
      </c>
      <c r="C79" s="59"/>
    </row>
    <row r="80" customFormat="false" ht="15" hidden="false" customHeight="false" outlineLevel="0" collapsed="false">
      <c r="A80" s="47" t="n">
        <v>4</v>
      </c>
      <c r="B80" s="48" t="str">
        <f aca="false">'Class 1.2'!B39&amp;" - "&amp;'Class 1.2'!D39</f>
        <v>Madeleine Mackenzie - 5417</v>
      </c>
      <c r="C80" s="57" t="n">
        <f aca="false">'Class 1.2'!N39</f>
        <v>54</v>
      </c>
    </row>
    <row r="81" customFormat="false" ht="15" hidden="false" customHeight="false" outlineLevel="0" collapsed="false">
      <c r="A81" s="50"/>
      <c r="B81" s="51" t="str">
        <f aca="false">'Class 1.2'!C39</f>
        <v>WYANN CARAMEL CLASSIC</v>
      </c>
      <c r="C81" s="58"/>
    </row>
    <row r="82" customFormat="false" ht="15" hidden="false" customHeight="false" outlineLevel="0" collapsed="false">
      <c r="A82" s="53"/>
      <c r="B82" s="54" t="str">
        <f aca="false">'Class 1.2'!E39</f>
        <v>John Paul College</v>
      </c>
      <c r="C82" s="59"/>
    </row>
    <row r="83" customFormat="false" ht="15" hidden="false" customHeight="false" outlineLevel="0" collapsed="false">
      <c r="A83" s="47" t="n">
        <v>5</v>
      </c>
      <c r="B83" s="48" t="str">
        <f aca="false">'Class 1.2'!B40&amp;" - "&amp;'Class 1.2'!D40</f>
        <v>Tye Wickham - 4990</v>
      </c>
      <c r="C83" s="57" t="n">
        <f aca="false">'Class 1.2'!N40</f>
        <v>52</v>
      </c>
    </row>
    <row r="84" customFormat="false" ht="15" hidden="false" customHeight="false" outlineLevel="0" collapsed="false">
      <c r="A84" s="50"/>
      <c r="B84" s="51" t="str">
        <f aca="false">'Class 1.2'!C40</f>
        <v>FARLEIGH CATNIP</v>
      </c>
      <c r="C84" s="58"/>
    </row>
    <row r="85" customFormat="false" ht="15" hidden="false" customHeight="false" outlineLevel="0" collapsed="false">
      <c r="A85" s="53"/>
      <c r="B85" s="54" t="str">
        <f aca="false">'Class 1.2'!E40</f>
        <v>The SCOTS PGC College</v>
      </c>
      <c r="C85" s="59"/>
    </row>
    <row r="86" customFormat="false" ht="15" hidden="false" customHeight="false" outlineLevel="0" collapsed="false">
      <c r="A86" s="47" t="n">
        <v>6</v>
      </c>
      <c r="B86" s="48" t="str">
        <f aca="false">'Class 1.2'!B41&amp;" - "&amp;'Class 1.2'!D41</f>
        <v>Anna Hegerty - 5943</v>
      </c>
      <c r="C86" s="57" t="n">
        <f aca="false">'Class 1.2'!N41</f>
        <v>51</v>
      </c>
    </row>
    <row r="87" customFormat="false" ht="15" hidden="false" customHeight="false" outlineLevel="0" collapsed="false">
      <c r="A87" s="50"/>
      <c r="B87" s="51" t="str">
        <f aca="false">'Class 1.2'!C41</f>
        <v>LITTLE PRINCE CHARLIE</v>
      </c>
      <c r="C87" s="58"/>
    </row>
    <row r="88" customFormat="false" ht="15" hidden="false" customHeight="false" outlineLevel="0" collapsed="false">
      <c r="A88" s="53"/>
      <c r="B88" s="54" t="str">
        <f aca="false">'Class 1.2'!E41</f>
        <v>Warwick St. Marys Catholic Primary</v>
      </c>
      <c r="C88" s="59"/>
    </row>
    <row r="89" customFormat="false" ht="15" hidden="false" customHeight="false" outlineLevel="0" collapsed="false">
      <c r="A89" s="47" t="n">
        <v>7</v>
      </c>
      <c r="B89" s="48" t="str">
        <f aca="false">'Class 1.2'!B42&amp;" - "&amp;'Class 1.2'!D42</f>
        <v>Grace Muirhead - 5684</v>
      </c>
      <c r="C89" s="57" t="n">
        <f aca="false">'Class 1.2'!N42</f>
        <v>47</v>
      </c>
    </row>
    <row r="90" customFormat="false" ht="21" hidden="false" customHeight="true" outlineLevel="0" collapsed="false">
      <c r="A90" s="50"/>
      <c r="B90" s="51" t="str">
        <f aca="false">'Class 1.2'!C42</f>
        <v>TALLERACK SALUTE</v>
      </c>
      <c r="C90" s="58"/>
    </row>
    <row r="91" customFormat="false" ht="15" hidden="false" customHeight="true" outlineLevel="0" collapsed="false">
      <c r="A91" s="53"/>
      <c r="B91" s="54" t="str">
        <f aca="false">'Class 1.2'!E42</f>
        <v>The Glennie School</v>
      </c>
      <c r="C91" s="59"/>
    </row>
    <row r="92" customFormat="false" ht="15" hidden="false" customHeight="false" outlineLevel="0" collapsed="false">
      <c r="A92" s="47" t="n">
        <v>8</v>
      </c>
      <c r="B92" s="48" t="str">
        <f aca="false">'Class 1.2'!B43&amp;" - "&amp;'Class 1.2'!D43</f>
        <v>Lexi Wilkinson - 5781</v>
      </c>
      <c r="C92" s="57" t="n">
        <f aca="false">'Class 1.2'!N43</f>
        <v>47</v>
      </c>
    </row>
    <row r="93" customFormat="false" ht="15" hidden="false" customHeight="false" outlineLevel="0" collapsed="false">
      <c r="A93" s="50"/>
      <c r="B93" s="51" t="str">
        <f aca="false">'Class 1.2'!C43</f>
        <v>JURARA MOET</v>
      </c>
      <c r="C93" s="58"/>
    </row>
    <row r="94" customFormat="false" ht="15" hidden="false" customHeight="false" outlineLevel="0" collapsed="false">
      <c r="A94" s="53"/>
      <c r="B94" s="54" t="str">
        <f aca="false">'Class 1.2'!E43</f>
        <v>St Francis de Sales</v>
      </c>
      <c r="C94" s="59"/>
    </row>
    <row r="95" customFormat="false" ht="15" hidden="false" customHeight="false" outlineLevel="0" collapsed="false">
      <c r="A95" s="47" t="n">
        <v>9</v>
      </c>
      <c r="B95" s="48" t="str">
        <f aca="false">'Class 1.2'!B44&amp;" - "&amp;'Class 1.2'!D44</f>
        <v>Piper Wise - 5258</v>
      </c>
      <c r="C95" s="57" t="n">
        <f aca="false">'Class 1.2'!N44</f>
        <v>44</v>
      </c>
    </row>
    <row r="96" customFormat="false" ht="15" hidden="false" customHeight="false" outlineLevel="0" collapsed="false">
      <c r="A96" s="50"/>
      <c r="B96" s="51" t="str">
        <f aca="false">'Class 1.2'!C44</f>
        <v>SPECIAL FX</v>
      </c>
      <c r="C96" s="58"/>
    </row>
    <row r="97" customFormat="false" ht="15" hidden="false" customHeight="false" outlineLevel="0" collapsed="false">
      <c r="A97" s="53"/>
      <c r="B97" s="54" t="str">
        <f aca="false">'Class 1.2'!E44</f>
        <v>TOOWOOMBA PREPARATORY SCHOOL</v>
      </c>
      <c r="C97" s="59"/>
    </row>
  </sheetData>
  <mergeCells count="5">
    <mergeCell ref="A1:C1"/>
    <mergeCell ref="A2:C2"/>
    <mergeCell ref="A35:C35"/>
    <mergeCell ref="A36:C36"/>
    <mergeCell ref="A69:C69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:D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25'!B6&amp;" - "&amp;'Class 25'!D6</f>
        <v>Annika Werny - 5093</v>
      </c>
      <c r="C3" s="84" t="s">
        <v>302</v>
      </c>
      <c r="D3" s="134" t="n">
        <f aca="false">'Class 25'!K6</f>
        <v>311.8</v>
      </c>
      <c r="E3" s="0" t="n">
        <v>6</v>
      </c>
    </row>
    <row r="4" customFormat="false" ht="15" hidden="false" customHeight="false" outlineLevel="0" collapsed="false">
      <c r="A4" s="50"/>
      <c r="B4" s="51" t="str">
        <f aca="false">'Class 25'!C6</f>
        <v>BJ CONAC</v>
      </c>
      <c r="C4" s="76" t="s">
        <v>361</v>
      </c>
      <c r="D4" s="135" t="n">
        <f aca="false">'Class 25'!G6</f>
        <v>70.8</v>
      </c>
    </row>
    <row r="5" customFormat="false" ht="15" hidden="false" customHeight="false" outlineLevel="0" collapsed="false">
      <c r="A5" s="50"/>
      <c r="B5" s="51" t="str">
        <f aca="false">'Class 25'!E6</f>
        <v>Dalby State High School</v>
      </c>
      <c r="C5" s="76" t="s">
        <v>372</v>
      </c>
      <c r="D5" s="103" t="n">
        <f aca="false">'Class 25'!H6</f>
        <v>73</v>
      </c>
    </row>
    <row r="6" customFormat="false" ht="15" hidden="false" customHeight="false" outlineLevel="0" collapsed="false">
      <c r="A6" s="50"/>
      <c r="B6" s="51"/>
      <c r="C6" s="76" t="s">
        <v>362</v>
      </c>
      <c r="D6" s="103" t="n">
        <f aca="false">'Class 25'!I6</f>
        <v>91</v>
      </c>
    </row>
    <row r="7" customFormat="false" ht="15" hidden="false" customHeight="false" outlineLevel="0" collapsed="false">
      <c r="A7" s="53"/>
      <c r="B7" s="54"/>
      <c r="C7" s="86" t="s">
        <v>363</v>
      </c>
      <c r="D7" s="104" t="n">
        <f aca="false">'Class 25'!J6</f>
        <v>77</v>
      </c>
    </row>
    <row r="8" customFormat="false" ht="15" hidden="false" customHeight="false" outlineLevel="0" collapsed="false">
      <c r="A8" s="88" t="n">
        <v>2</v>
      </c>
      <c r="B8" s="89" t="str">
        <f aca="false">'Class 25'!B7&amp;" - "&amp;'Class 25'!D7</f>
        <v>Emily Hann - 5708</v>
      </c>
      <c r="C8" s="84" t="s">
        <v>302</v>
      </c>
      <c r="D8" s="134" t="n">
        <f aca="false">'Class 25'!K7</f>
        <v>311.8</v>
      </c>
      <c r="E8" s="0" t="n">
        <v>7</v>
      </c>
    </row>
    <row r="9" customFormat="false" ht="15" hidden="false" customHeight="false" outlineLevel="0" collapsed="false">
      <c r="A9" s="50"/>
      <c r="B9" s="51" t="str">
        <f aca="false">'Class 25'!C7</f>
        <v>ASTRONAUT</v>
      </c>
      <c r="C9" s="76" t="s">
        <v>361</v>
      </c>
      <c r="D9" s="135" t="n">
        <f aca="false">'Class 25'!G7</f>
        <v>68.8</v>
      </c>
    </row>
    <row r="10" customFormat="false" ht="15" hidden="false" customHeight="false" outlineLevel="0" collapsed="false">
      <c r="A10" s="50"/>
      <c r="B10" s="51" t="str">
        <f aca="false">'Class 25'!E7</f>
        <v>SCOTS PGC College</v>
      </c>
      <c r="C10" s="76" t="s">
        <v>372</v>
      </c>
      <c r="D10" s="103" t="n">
        <f aca="false">'Class 25'!H7</f>
        <v>69</v>
      </c>
    </row>
    <row r="11" customFormat="false" ht="15" hidden="false" customHeight="false" outlineLevel="0" collapsed="false">
      <c r="A11" s="50"/>
      <c r="B11" s="51"/>
      <c r="C11" s="76" t="s">
        <v>362</v>
      </c>
      <c r="D11" s="103" t="n">
        <f aca="false">'Class 25'!I7</f>
        <v>97</v>
      </c>
    </row>
    <row r="12" customFormat="false" ht="15" hidden="false" customHeight="false" outlineLevel="0" collapsed="false">
      <c r="A12" s="53"/>
      <c r="B12" s="54"/>
      <c r="C12" s="86" t="s">
        <v>363</v>
      </c>
      <c r="D12" s="104" t="n">
        <f aca="false">'Class 25'!J7</f>
        <v>77</v>
      </c>
    </row>
    <row r="13" customFormat="false" ht="15" hidden="false" customHeight="false" outlineLevel="0" collapsed="false">
      <c r="A13" s="47" t="n">
        <v>3</v>
      </c>
      <c r="B13" s="48" t="str">
        <f aca="false">'Class 25'!B8&amp;" - "&amp;'Class 25'!D8</f>
        <v>Nikki Crowther - 5698</v>
      </c>
      <c r="C13" s="84" t="s">
        <v>302</v>
      </c>
      <c r="D13" s="134" t="n">
        <f aca="false">'Class 25'!K8</f>
        <v>311.6</v>
      </c>
      <c r="E13" s="0" t="n">
        <v>8</v>
      </c>
    </row>
    <row r="14" customFormat="false" ht="15" hidden="false" customHeight="false" outlineLevel="0" collapsed="false">
      <c r="A14" s="50"/>
      <c r="B14" s="51" t="str">
        <f aca="false">'Class 25'!C8</f>
        <v>APPRECIATIO</v>
      </c>
      <c r="C14" s="76" t="s">
        <v>361</v>
      </c>
      <c r="D14" s="135" t="n">
        <f aca="false">'Class 25'!G8</f>
        <v>67.6</v>
      </c>
    </row>
    <row r="15" customFormat="false" ht="15" hidden="false" customHeight="false" outlineLevel="0" collapsed="false">
      <c r="A15" s="50"/>
      <c r="B15" s="51" t="str">
        <f aca="false">'Class 25'!E8</f>
        <v>Scots PGC College</v>
      </c>
      <c r="C15" s="76" t="s">
        <v>372</v>
      </c>
      <c r="D15" s="103" t="n">
        <f aca="false">'Class 25'!H8</f>
        <v>72</v>
      </c>
    </row>
    <row r="16" customFormat="false" ht="15" hidden="false" customHeight="false" outlineLevel="0" collapsed="false">
      <c r="A16" s="50"/>
      <c r="B16" s="51"/>
      <c r="C16" s="76" t="s">
        <v>362</v>
      </c>
      <c r="D16" s="103" t="n">
        <f aca="false">'Class 25'!I8</f>
        <v>90</v>
      </c>
    </row>
    <row r="17" customFormat="false" ht="15" hidden="false" customHeight="false" outlineLevel="0" collapsed="false">
      <c r="A17" s="53"/>
      <c r="B17" s="54"/>
      <c r="C17" s="86" t="s">
        <v>363</v>
      </c>
      <c r="D17" s="104" t="n">
        <f aca="false">'Class 25'!J8</f>
        <v>82</v>
      </c>
    </row>
    <row r="18" customFormat="false" ht="15" hidden="false" customHeight="false" outlineLevel="0" collapsed="false">
      <c r="A18" s="88" t="n">
        <v>4</v>
      </c>
      <c r="B18" s="89" t="str">
        <f aca="false">'Class 25'!B9&amp;" - "&amp;'Class 25'!D9</f>
        <v>Elise Crawford - 4577</v>
      </c>
      <c r="C18" s="84" t="s">
        <v>302</v>
      </c>
      <c r="D18" s="134" t="n">
        <f aca="false">'Class 25'!K9</f>
        <v>310</v>
      </c>
      <c r="E18" s="0" t="n">
        <v>9</v>
      </c>
    </row>
    <row r="19" customFormat="false" ht="15" hidden="false" customHeight="false" outlineLevel="0" collapsed="false">
      <c r="A19" s="50"/>
      <c r="B19" s="51" t="str">
        <f aca="false">'Class 25'!C9</f>
        <v>NOT GUILTY</v>
      </c>
      <c r="C19" s="76" t="s">
        <v>361</v>
      </c>
      <c r="D19" s="135" t="n">
        <f aca="false">'Class 25'!G9</f>
        <v>66</v>
      </c>
    </row>
    <row r="20" customFormat="false" ht="15" hidden="false" customHeight="false" outlineLevel="0" collapsed="false">
      <c r="A20" s="50"/>
      <c r="B20" s="51" t="str">
        <f aca="false">'Class 25'!E9</f>
        <v>OLSSC</v>
      </c>
      <c r="C20" s="76" t="s">
        <v>372</v>
      </c>
      <c r="D20" s="103" t="n">
        <f aca="false">'Class 25'!H9</f>
        <v>71</v>
      </c>
    </row>
    <row r="21" customFormat="false" ht="15" hidden="false" customHeight="false" outlineLevel="0" collapsed="false">
      <c r="A21" s="50"/>
      <c r="B21" s="51"/>
      <c r="C21" s="76" t="s">
        <v>362</v>
      </c>
      <c r="D21" s="103" t="n">
        <f aca="false">'Class 25'!I9</f>
        <v>87</v>
      </c>
    </row>
    <row r="22" customFormat="false" ht="15" hidden="false" customHeight="false" outlineLevel="0" collapsed="false">
      <c r="A22" s="53"/>
      <c r="B22" s="54"/>
      <c r="C22" s="86" t="s">
        <v>363</v>
      </c>
      <c r="D22" s="104" t="n">
        <f aca="false">'Class 25'!J9</f>
        <v>86</v>
      </c>
    </row>
    <row r="23" customFormat="false" ht="15" hidden="false" customHeight="false" outlineLevel="0" collapsed="false">
      <c r="A23" s="88" t="n">
        <v>5</v>
      </c>
      <c r="B23" s="89" t="str">
        <f aca="false">'Class 25'!B10&amp;" - "&amp;'Class 25'!D10</f>
        <v>Adrienne Geary - 5556</v>
      </c>
      <c r="C23" s="84" t="s">
        <v>302</v>
      </c>
      <c r="D23" s="134" t="n">
        <f aca="false">'Class 25'!K10</f>
        <v>297.6</v>
      </c>
      <c r="E23" s="0" t="n">
        <v>10</v>
      </c>
    </row>
    <row r="24" customFormat="false" ht="15" hidden="false" customHeight="false" outlineLevel="0" collapsed="false">
      <c r="A24" s="50"/>
      <c r="B24" s="51" t="str">
        <f aca="false">'Class 25'!C10</f>
        <v>ESB IRISH MEDAL</v>
      </c>
      <c r="C24" s="76" t="s">
        <v>361</v>
      </c>
      <c r="D24" s="135" t="n">
        <f aca="false">'Class 25'!G10</f>
        <v>65.6</v>
      </c>
    </row>
    <row r="25" customFormat="false" ht="15" hidden="false" customHeight="false" outlineLevel="0" collapsed="false">
      <c r="A25" s="50"/>
      <c r="B25" s="51" t="str">
        <f aca="false">'Class 25'!E10</f>
        <v>Scots PGC College</v>
      </c>
      <c r="C25" s="76" t="s">
        <v>372</v>
      </c>
      <c r="D25" s="103" t="n">
        <f aca="false">'Class 25'!H10</f>
        <v>67</v>
      </c>
    </row>
    <row r="26" customFormat="false" ht="15" hidden="false" customHeight="false" outlineLevel="0" collapsed="false">
      <c r="A26" s="50"/>
      <c r="B26" s="51"/>
      <c r="C26" s="76" t="s">
        <v>362</v>
      </c>
      <c r="D26" s="103" t="n">
        <f aca="false">'Class 25'!I10</f>
        <v>87</v>
      </c>
    </row>
    <row r="27" customFormat="false" ht="15" hidden="false" customHeight="false" outlineLevel="0" collapsed="false">
      <c r="A27" s="53"/>
      <c r="B27" s="54"/>
      <c r="C27" s="86" t="s">
        <v>363</v>
      </c>
      <c r="D27" s="104" t="n">
        <f aca="false">'Class 25'!J10</f>
        <v>78</v>
      </c>
    </row>
    <row r="28" customFormat="false" ht="15" hidden="false" customHeight="false" outlineLevel="0" collapsed="false">
      <c r="A28" s="47" t="n">
        <v>6</v>
      </c>
      <c r="B28" s="48" t="str">
        <f aca="false">'Class 25'!B11&amp;" - "&amp;'Class 25'!D11</f>
        <v>Claudia Dight - 5488</v>
      </c>
      <c r="C28" s="84" t="s">
        <v>302</v>
      </c>
      <c r="D28" s="134" t="n">
        <f aca="false">'Class 25'!K11</f>
        <v>282.6</v>
      </c>
      <c r="E28" s="0" t="n">
        <v>11</v>
      </c>
    </row>
    <row r="29" customFormat="false" ht="15" hidden="false" customHeight="false" outlineLevel="0" collapsed="false">
      <c r="A29" s="50"/>
      <c r="B29" s="51" t="str">
        <f aca="false">'Class 25'!C11</f>
        <v>IDEAS MAN</v>
      </c>
      <c r="C29" s="76" t="s">
        <v>361</v>
      </c>
      <c r="D29" s="135" t="n">
        <f aca="false">'Class 25'!G11</f>
        <v>63.6</v>
      </c>
    </row>
    <row r="30" customFormat="false" ht="15" hidden="false" customHeight="false" outlineLevel="0" collapsed="false">
      <c r="A30" s="50"/>
      <c r="B30" s="51" t="str">
        <f aca="false">'Class 25'!E11</f>
        <v>Fairholme College</v>
      </c>
      <c r="C30" s="76" t="s">
        <v>372</v>
      </c>
      <c r="D30" s="103" t="n">
        <f aca="false">'Class 25'!H11</f>
        <v>55</v>
      </c>
    </row>
    <row r="31" customFormat="false" ht="15" hidden="false" customHeight="false" outlineLevel="0" collapsed="false">
      <c r="A31" s="50"/>
      <c r="B31" s="51"/>
      <c r="C31" s="76" t="s">
        <v>362</v>
      </c>
      <c r="D31" s="103" t="n">
        <f aca="false">'Class 25'!I11</f>
        <v>85</v>
      </c>
    </row>
    <row r="32" customFormat="false" ht="15" hidden="false" customHeight="false" outlineLevel="0" collapsed="false">
      <c r="A32" s="53"/>
      <c r="B32" s="54"/>
      <c r="C32" s="86" t="s">
        <v>363</v>
      </c>
      <c r="D32" s="104" t="n">
        <f aca="false">'Class 25'!J11</f>
        <v>79</v>
      </c>
    </row>
    <row r="33" customFormat="false" ht="15" hidden="false" customHeight="false" outlineLevel="0" collapsed="false">
      <c r="A33" s="88" t="n">
        <v>7</v>
      </c>
      <c r="B33" s="89" t="str">
        <f aca="false">'Class 25'!B12&amp;" - "&amp;'Class 25'!D12</f>
        <v>Jasmine Alexanderson - </v>
      </c>
      <c r="C33" s="84" t="s">
        <v>302</v>
      </c>
      <c r="D33" s="134" t="n">
        <f aca="false">'Class 25'!K12</f>
        <v>280</v>
      </c>
      <c r="E33" s="0" t="n">
        <v>12</v>
      </c>
    </row>
    <row r="34" customFormat="false" ht="15" hidden="false" customHeight="false" outlineLevel="0" collapsed="false">
      <c r="A34" s="50"/>
      <c r="B34" s="51" t="str">
        <f aca="false">'Class 25'!C12</f>
        <v>BRADEYVALE ILLUSSION</v>
      </c>
      <c r="C34" s="76" t="s">
        <v>361</v>
      </c>
      <c r="D34" s="135" t="n">
        <f aca="false">'Class 25'!G12</f>
        <v>52</v>
      </c>
    </row>
    <row r="35" customFormat="false" ht="15" hidden="false" customHeight="false" outlineLevel="0" collapsed="false">
      <c r="A35" s="50"/>
      <c r="B35" s="51" t="str">
        <f aca="false">'Class 25'!E12</f>
        <v>Scots PGC College</v>
      </c>
      <c r="C35" s="76" t="s">
        <v>372</v>
      </c>
      <c r="D35" s="103" t="n">
        <f aca="false">'Class 25'!H12</f>
        <v>67</v>
      </c>
    </row>
    <row r="36" customFormat="false" ht="15" hidden="false" customHeight="false" outlineLevel="0" collapsed="false">
      <c r="A36" s="50"/>
      <c r="B36" s="51"/>
      <c r="C36" s="76" t="s">
        <v>362</v>
      </c>
      <c r="D36" s="103" t="n">
        <f aca="false">'Class 25'!I12</f>
        <v>84</v>
      </c>
    </row>
    <row r="37" customFormat="false" ht="15" hidden="false" customHeight="false" outlineLevel="0" collapsed="false">
      <c r="A37" s="53"/>
      <c r="B37" s="54"/>
      <c r="C37" s="86" t="s">
        <v>363</v>
      </c>
      <c r="D37" s="104" t="n">
        <f aca="false">'Class 25'!J12</f>
        <v>77</v>
      </c>
    </row>
    <row r="38" customFormat="false" ht="15" hidden="false" customHeight="false" outlineLevel="0" collapsed="false">
      <c r="A38" s="88" t="n">
        <v>8</v>
      </c>
      <c r="B38" s="89" t="str">
        <f aca="false">'Class 25'!B13&amp;" - "&amp;'Class 25'!D13</f>
        <v>Blake Jones - 5748</v>
      </c>
      <c r="C38" s="84" t="s">
        <v>302</v>
      </c>
      <c r="D38" s="134" t="n">
        <f aca="false">'Class 25'!K13</f>
        <v>273.2</v>
      </c>
      <c r="E38" s="0" t="n">
        <v>13</v>
      </c>
    </row>
    <row r="39" customFormat="false" ht="15" hidden="false" customHeight="false" outlineLevel="0" collapsed="false">
      <c r="A39" s="50"/>
      <c r="B39" s="51" t="str">
        <f aca="false">'Class 25'!C13</f>
        <v>HIS MY MATE</v>
      </c>
      <c r="C39" s="76" t="s">
        <v>361</v>
      </c>
      <c r="D39" s="135" t="n">
        <f aca="false">'Class 25'!G13</f>
        <v>49.2</v>
      </c>
    </row>
    <row r="40" customFormat="false" ht="15" hidden="false" customHeight="false" outlineLevel="0" collapsed="false">
      <c r="A40" s="50"/>
      <c r="B40" s="51" t="str">
        <f aca="false">'Class 25'!E13</f>
        <v>BenowaStateHighSchool</v>
      </c>
      <c r="C40" s="76" t="s">
        <v>372</v>
      </c>
      <c r="D40" s="103" t="n">
        <f aca="false">'Class 25'!H13</f>
        <v>68</v>
      </c>
    </row>
    <row r="41" customFormat="false" ht="15" hidden="false" customHeight="false" outlineLevel="0" collapsed="false">
      <c r="A41" s="50"/>
      <c r="B41" s="51"/>
      <c r="C41" s="76" t="s">
        <v>362</v>
      </c>
      <c r="D41" s="103" t="n">
        <f aca="false">'Class 25'!I13</f>
        <v>76</v>
      </c>
    </row>
    <row r="42" customFormat="false" ht="15" hidden="false" customHeight="false" outlineLevel="0" collapsed="false">
      <c r="A42" s="53"/>
      <c r="B42" s="54"/>
      <c r="C42" s="86" t="s">
        <v>363</v>
      </c>
      <c r="D42" s="104" t="n">
        <f aca="false">'Class 25'!J13</f>
        <v>80</v>
      </c>
    </row>
    <row r="43" customFormat="false" ht="15" hidden="false" customHeight="false" outlineLevel="0" collapsed="false">
      <c r="A43" s="47" t="n">
        <v>9</v>
      </c>
      <c r="B43" s="48" t="str">
        <f aca="false">'Class 25'!B14&amp;" - "&amp;'Class 25'!D14</f>
        <v>Shannon Baker - 4210</v>
      </c>
      <c r="C43" s="84" t="s">
        <v>302</v>
      </c>
      <c r="D43" s="134" t="n">
        <f aca="false">'Class 25'!K14</f>
        <v>264.8</v>
      </c>
      <c r="E43" s="0" t="n">
        <v>14</v>
      </c>
    </row>
    <row r="44" customFormat="false" ht="15" hidden="false" customHeight="false" outlineLevel="0" collapsed="false">
      <c r="A44" s="50"/>
      <c r="B44" s="51" t="str">
        <f aca="false">'Class 25'!C14</f>
        <v>TELTRIST</v>
      </c>
      <c r="C44" s="76" t="s">
        <v>361</v>
      </c>
      <c r="D44" s="135" t="n">
        <f aca="false">'Class 25'!G14</f>
        <v>50.8</v>
      </c>
    </row>
    <row r="45" customFormat="false" ht="15" hidden="false" customHeight="false" outlineLevel="0" collapsed="false">
      <c r="A45" s="50"/>
      <c r="B45" s="51" t="str">
        <f aca="false">'Class 25'!E14</f>
        <v>Stuartholme</v>
      </c>
      <c r="C45" s="76" t="s">
        <v>372</v>
      </c>
      <c r="D45" s="103" t="n">
        <f aca="false">'Class 25'!H14</f>
        <v>66</v>
      </c>
    </row>
    <row r="46" customFormat="false" ht="15" hidden="false" customHeight="false" outlineLevel="0" collapsed="false">
      <c r="A46" s="50"/>
      <c r="B46" s="51"/>
      <c r="C46" s="76" t="s">
        <v>362</v>
      </c>
      <c r="D46" s="103" t="n">
        <f aca="false">'Class 25'!I14</f>
        <v>76</v>
      </c>
    </row>
    <row r="47" customFormat="false" ht="15" hidden="false" customHeight="false" outlineLevel="0" collapsed="false">
      <c r="A47" s="53"/>
      <c r="B47" s="54"/>
      <c r="C47" s="86" t="s">
        <v>363</v>
      </c>
      <c r="D47" s="104" t="n">
        <f aca="false">'Class 25'!J14</f>
        <v>72</v>
      </c>
    </row>
    <row r="48" customFormat="false" ht="15" hidden="false" customHeight="false" outlineLevel="0" collapsed="false">
      <c r="A48" s="88" t="n">
        <v>10</v>
      </c>
      <c r="B48" s="89" t="str">
        <f aca="false">'Class 25'!B15&amp;" - "&amp;'Class 25'!D15</f>
        <v>William Dight - 5567</v>
      </c>
      <c r="C48" s="84" t="s">
        <v>302</v>
      </c>
      <c r="D48" s="134" t="n">
        <f aca="false">'Class 25'!K15</f>
        <v>253.8</v>
      </c>
      <c r="E48" s="0" t="n">
        <v>15</v>
      </c>
    </row>
    <row r="49" customFormat="false" ht="15" hidden="false" customHeight="false" outlineLevel="0" collapsed="false">
      <c r="A49" s="50"/>
      <c r="B49" s="51" t="str">
        <f aca="false">'Class 25'!C15</f>
        <v>MANHATTAN</v>
      </c>
      <c r="C49" s="76" t="s">
        <v>361</v>
      </c>
      <c r="D49" s="135" t="n">
        <f aca="false">'Class 25'!G15</f>
        <v>56.8</v>
      </c>
    </row>
    <row r="50" customFormat="false" ht="15" hidden="false" customHeight="false" outlineLevel="0" collapsed="false">
      <c r="A50" s="50"/>
      <c r="B50" s="51" t="str">
        <f aca="false">'Class 25'!E15</f>
        <v>Toowoomba Grammar</v>
      </c>
      <c r="C50" s="76" t="s">
        <v>372</v>
      </c>
      <c r="D50" s="103" t="n">
        <f aca="false">'Class 25'!H15</f>
        <v>65</v>
      </c>
    </row>
    <row r="51" customFormat="false" ht="15" hidden="false" customHeight="false" outlineLevel="0" collapsed="false">
      <c r="A51" s="50"/>
      <c r="B51" s="51"/>
      <c r="C51" s="76" t="s">
        <v>362</v>
      </c>
      <c r="D51" s="103" t="n">
        <f aca="false">'Class 25'!I15</f>
        <v>72</v>
      </c>
    </row>
    <row r="52" customFormat="false" ht="15" hidden="false" customHeight="false" outlineLevel="0" collapsed="false">
      <c r="A52" s="53"/>
      <c r="B52" s="54"/>
      <c r="C52" s="86" t="s">
        <v>363</v>
      </c>
      <c r="D52" s="104" t="n">
        <f aca="false">'Class 25'!J15</f>
        <v>60</v>
      </c>
    </row>
    <row r="53" customFormat="false" ht="15" hidden="false" customHeight="false" outlineLevel="0" collapsed="false">
      <c r="A53" s="47" t="n">
        <v>11</v>
      </c>
      <c r="B53" s="48" t="str">
        <f aca="false">'Class 25'!B16&amp;" - "&amp;'Class 25'!D16</f>
        <v>Brittany Rodda - 5599</v>
      </c>
      <c r="C53" s="84" t="s">
        <v>302</v>
      </c>
      <c r="D53" s="134" t="n">
        <f aca="false">'Class 25'!K16</f>
        <v>183.6</v>
      </c>
      <c r="E53" s="0" t="n">
        <v>16</v>
      </c>
    </row>
    <row r="54" customFormat="false" ht="15" hidden="false" customHeight="false" outlineLevel="0" collapsed="false">
      <c r="A54" s="50"/>
      <c r="B54" s="51" t="str">
        <f aca="false">'Class 25'!C16</f>
        <v>TENTERFIELD SADDLER</v>
      </c>
      <c r="C54" s="76" t="s">
        <v>361</v>
      </c>
      <c r="D54" s="135" t="n">
        <f aca="false">'Class 25'!G16</f>
        <v>49.6</v>
      </c>
    </row>
    <row r="55" customFormat="false" ht="15" hidden="false" customHeight="false" outlineLevel="0" collapsed="false">
      <c r="A55" s="50"/>
      <c r="B55" s="51" t="str">
        <f aca="false">'Class 25'!E16</f>
        <v>The Glennie School</v>
      </c>
      <c r="C55" s="76" t="s">
        <v>372</v>
      </c>
      <c r="D55" s="103" t="str">
        <f aca="false">'Class 25'!H16</f>
        <v>E</v>
      </c>
    </row>
    <row r="56" customFormat="false" ht="15" hidden="false" customHeight="false" outlineLevel="0" collapsed="false">
      <c r="A56" s="50"/>
      <c r="B56" s="51"/>
      <c r="C56" s="76" t="s">
        <v>362</v>
      </c>
      <c r="D56" s="103" t="n">
        <f aca="false">'Class 25'!I16</f>
        <v>56</v>
      </c>
    </row>
    <row r="57" customFormat="false" ht="15" hidden="false" customHeight="false" outlineLevel="0" collapsed="false">
      <c r="A57" s="53"/>
      <c r="B57" s="54"/>
      <c r="C57" s="86" t="s">
        <v>363</v>
      </c>
      <c r="D57" s="104" t="n">
        <f aca="false">'Class 25'!J16</f>
        <v>78</v>
      </c>
    </row>
    <row r="58" customFormat="false" ht="15" hidden="false" customHeight="false" outlineLevel="0" collapsed="false">
      <c r="A58" s="88" t="n">
        <v>12</v>
      </c>
      <c r="B58" s="89" t="str">
        <f aca="false">'Class 25'!B17&amp;" - "&amp;'Class 25'!D17</f>
        <v>Loretta Morris - 5775</v>
      </c>
      <c r="C58" s="84" t="s">
        <v>302</v>
      </c>
      <c r="D58" s="134" t="n">
        <f aca="false">'Class 25'!K17</f>
        <v>0</v>
      </c>
      <c r="E58" s="0" t="n">
        <v>17</v>
      </c>
    </row>
    <row r="59" customFormat="false" ht="15" hidden="false" customHeight="false" outlineLevel="0" collapsed="false">
      <c r="A59" s="50"/>
      <c r="B59" s="51" t="str">
        <f aca="false">'Class 25'!C17</f>
        <v>CASCADE</v>
      </c>
      <c r="C59" s="76" t="s">
        <v>361</v>
      </c>
      <c r="D59" s="135" t="n">
        <f aca="false">'Class 25'!G17</f>
        <v>0</v>
      </c>
    </row>
    <row r="60" customFormat="false" ht="15" hidden="false" customHeight="false" outlineLevel="0" collapsed="false">
      <c r="A60" s="50"/>
      <c r="B60" s="51" t="str">
        <f aca="false">'Class 25'!E17</f>
        <v>Fairholme College</v>
      </c>
      <c r="C60" s="76" t="s">
        <v>372</v>
      </c>
      <c r="D60" s="103" t="n">
        <f aca="false">'Class 25'!H17</f>
        <v>0</v>
      </c>
    </row>
    <row r="61" customFormat="false" ht="15" hidden="false" customHeight="false" outlineLevel="0" collapsed="false">
      <c r="A61" s="50"/>
      <c r="B61" s="51"/>
      <c r="C61" s="76" t="s">
        <v>362</v>
      </c>
      <c r="D61" s="103" t="n">
        <f aca="false">'Class 25'!I17</f>
        <v>0</v>
      </c>
    </row>
    <row r="62" customFormat="false" ht="15" hidden="false" customHeight="false" outlineLevel="0" collapsed="false">
      <c r="A62" s="53"/>
      <c r="B62" s="54"/>
      <c r="C62" s="86" t="s">
        <v>363</v>
      </c>
      <c r="D62" s="104" t="n">
        <f aca="false">'Class 25'!J17</f>
        <v>0</v>
      </c>
    </row>
    <row r="63" customFormat="false" ht="15" hidden="false" customHeight="false" outlineLevel="0" collapsed="false">
      <c r="A63" s="47" t="n">
        <v>13</v>
      </c>
      <c r="B63" s="48" t="str">
        <f aca="false">'Class 25'!B18&amp;" - "&amp;'Class 25'!D18</f>
        <v>Dakoda Woerner - 5634</v>
      </c>
      <c r="C63" s="84" t="s">
        <v>302</v>
      </c>
      <c r="D63" s="134" t="n">
        <f aca="false">'Class 25'!K18</f>
        <v>0</v>
      </c>
      <c r="E63" s="0" t="n">
        <v>18</v>
      </c>
    </row>
    <row r="64" customFormat="false" ht="15" hidden="false" customHeight="false" outlineLevel="0" collapsed="false">
      <c r="A64" s="50"/>
      <c r="B64" s="51" t="str">
        <f aca="false">'Class 25'!C18</f>
        <v>CEEBEE TOPSHELF</v>
      </c>
      <c r="C64" s="76" t="s">
        <v>361</v>
      </c>
      <c r="D64" s="135" t="n">
        <f aca="false">'Class 25'!G18</f>
        <v>0</v>
      </c>
    </row>
    <row r="65" customFormat="false" ht="15" hidden="false" customHeight="false" outlineLevel="0" collapsed="false">
      <c r="A65" s="50"/>
      <c r="B65" s="51" t="str">
        <f aca="false">'Class 25'!E18</f>
        <v>Stuartholme School</v>
      </c>
      <c r="C65" s="76" t="s">
        <v>372</v>
      </c>
      <c r="D65" s="103" t="n">
        <f aca="false">'Class 25'!H18</f>
        <v>0</v>
      </c>
    </row>
    <row r="66" customFormat="false" ht="15" hidden="false" customHeight="false" outlineLevel="0" collapsed="false">
      <c r="A66" s="50"/>
      <c r="B66" s="51"/>
      <c r="C66" s="76" t="s">
        <v>362</v>
      </c>
      <c r="D66" s="103" t="n">
        <f aca="false">'Class 25'!I18</f>
        <v>0</v>
      </c>
    </row>
    <row r="67" customFormat="false" ht="15" hidden="false" customHeight="false" outlineLevel="0" collapsed="false">
      <c r="A67" s="53"/>
      <c r="B67" s="54"/>
      <c r="C67" s="86" t="s">
        <v>363</v>
      </c>
      <c r="D67" s="104" t="n">
        <f aca="false">'Class 25'!J18</f>
        <v>0</v>
      </c>
    </row>
    <row r="68" customFormat="false" ht="15" hidden="false" customHeight="false" outlineLevel="0" collapsed="false">
      <c r="A68" s="88" t="n">
        <v>14</v>
      </c>
      <c r="B68" s="89" t="str">
        <f aca="false">'Class 25'!B19&amp;" - "&amp;'Class 25'!D19</f>
        <v> - </v>
      </c>
      <c r="C68" s="84" t="s">
        <v>302</v>
      </c>
      <c r="D68" s="134" t="n">
        <f aca="false">'Class 25'!K19</f>
        <v>0</v>
      </c>
      <c r="E68" s="0" t="n">
        <v>19</v>
      </c>
    </row>
    <row r="69" customFormat="false" ht="15" hidden="false" customHeight="false" outlineLevel="0" collapsed="false">
      <c r="A69" s="50"/>
      <c r="B69" s="51" t="n">
        <f aca="false">'Class 25'!C19</f>
        <v>0</v>
      </c>
      <c r="C69" s="76" t="s">
        <v>361</v>
      </c>
      <c r="D69" s="135" t="n">
        <f aca="false">'Class 25'!G19</f>
        <v>0</v>
      </c>
    </row>
    <row r="70" customFormat="false" ht="15" hidden="false" customHeight="false" outlineLevel="0" collapsed="false">
      <c r="A70" s="50"/>
      <c r="B70" s="51" t="n">
        <f aca="false">'Class 25'!E19</f>
        <v>0</v>
      </c>
      <c r="C70" s="76" t="s">
        <v>372</v>
      </c>
      <c r="D70" s="103" t="n">
        <f aca="false">'Class 25'!H19</f>
        <v>0</v>
      </c>
    </row>
    <row r="71" customFormat="false" ht="15" hidden="false" customHeight="false" outlineLevel="0" collapsed="false">
      <c r="A71" s="50"/>
      <c r="B71" s="51"/>
      <c r="C71" s="76" t="s">
        <v>362</v>
      </c>
      <c r="D71" s="103" t="n">
        <f aca="false">'Class 25'!I19</f>
        <v>0</v>
      </c>
    </row>
    <row r="72" customFormat="false" ht="15" hidden="false" customHeight="false" outlineLevel="0" collapsed="false">
      <c r="A72" s="53"/>
      <c r="B72" s="54"/>
      <c r="C72" s="86" t="s">
        <v>363</v>
      </c>
      <c r="D72" s="104" t="n">
        <f aca="false">'Class 25'!J19</f>
        <v>0</v>
      </c>
    </row>
    <row r="73" customFormat="false" ht="15" hidden="false" customHeight="false" outlineLevel="0" collapsed="false">
      <c r="A73" s="47" t="n">
        <v>15</v>
      </c>
      <c r="B73" s="48" t="str">
        <f aca="false">'Class 25'!B20&amp;" - "&amp;'Class 25'!D20</f>
        <v> - </v>
      </c>
      <c r="C73" s="84" t="s">
        <v>302</v>
      </c>
      <c r="D73" s="134" t="n">
        <f aca="false">'Class 25'!K20</f>
        <v>0</v>
      </c>
      <c r="E73" s="0" t="n">
        <v>20</v>
      </c>
    </row>
    <row r="74" customFormat="false" ht="15" hidden="false" customHeight="false" outlineLevel="0" collapsed="false">
      <c r="A74" s="50"/>
      <c r="B74" s="51" t="n">
        <f aca="false">'Class 25'!C20</f>
        <v>0</v>
      </c>
      <c r="C74" s="76" t="s">
        <v>361</v>
      </c>
      <c r="D74" s="135" t="n">
        <f aca="false">'Class 25'!G20</f>
        <v>0</v>
      </c>
    </row>
    <row r="75" customFormat="false" ht="15" hidden="false" customHeight="false" outlineLevel="0" collapsed="false">
      <c r="A75" s="50"/>
      <c r="B75" s="51" t="n">
        <f aca="false">'Class 25'!E20</f>
        <v>0</v>
      </c>
      <c r="C75" s="76" t="s">
        <v>372</v>
      </c>
      <c r="D75" s="103" t="n">
        <f aca="false">'Class 25'!H20</f>
        <v>0</v>
      </c>
    </row>
    <row r="76" customFormat="false" ht="15" hidden="false" customHeight="false" outlineLevel="0" collapsed="false">
      <c r="A76" s="50"/>
      <c r="B76" s="51"/>
      <c r="C76" s="76" t="s">
        <v>362</v>
      </c>
      <c r="D76" s="103" t="n">
        <f aca="false">'Class 25'!I20</f>
        <v>0</v>
      </c>
    </row>
    <row r="77" customFormat="false" ht="15" hidden="false" customHeight="false" outlineLevel="0" collapsed="false">
      <c r="A77" s="53"/>
      <c r="B77" s="54"/>
      <c r="C77" s="86" t="s">
        <v>363</v>
      </c>
      <c r="D77" s="104" t="n">
        <f aca="false">'Class 25'!J20</f>
        <v>0</v>
      </c>
    </row>
    <row r="78" customFormat="false" ht="15" hidden="false" customHeight="false" outlineLevel="0" collapsed="false">
      <c r="A78" s="88" t="n">
        <v>16</v>
      </c>
      <c r="B78" s="89" t="str">
        <f aca="false">'Class 25'!B21&amp;" - "&amp;'Class 25'!D21</f>
        <v> - </v>
      </c>
      <c r="C78" s="84" t="s">
        <v>302</v>
      </c>
      <c r="D78" s="134" t="n">
        <f aca="false">'Class 25'!K21</f>
        <v>0</v>
      </c>
      <c r="E78" s="0" t="n">
        <v>21</v>
      </c>
    </row>
    <row r="79" customFormat="false" ht="15" hidden="false" customHeight="false" outlineLevel="0" collapsed="false">
      <c r="A79" s="50"/>
      <c r="B79" s="51" t="n">
        <f aca="false">'Class 25'!C21</f>
        <v>0</v>
      </c>
      <c r="C79" s="76" t="s">
        <v>361</v>
      </c>
      <c r="D79" s="135" t="n">
        <f aca="false">'Class 25'!G21</f>
        <v>0</v>
      </c>
    </row>
    <row r="80" customFormat="false" ht="15" hidden="false" customHeight="false" outlineLevel="0" collapsed="false">
      <c r="A80" s="50"/>
      <c r="B80" s="51" t="n">
        <f aca="false">'Class 25'!E21</f>
        <v>0</v>
      </c>
      <c r="C80" s="76" t="s">
        <v>372</v>
      </c>
      <c r="D80" s="103" t="n">
        <f aca="false">'Class 25'!H21</f>
        <v>0</v>
      </c>
    </row>
    <row r="81" customFormat="false" ht="15" hidden="false" customHeight="false" outlineLevel="0" collapsed="false">
      <c r="A81" s="50"/>
      <c r="B81" s="51"/>
      <c r="C81" s="76" t="s">
        <v>362</v>
      </c>
      <c r="D81" s="103" t="n">
        <f aca="false">'Class 25'!I21</f>
        <v>0</v>
      </c>
    </row>
    <row r="82" customFormat="false" ht="15" hidden="false" customHeight="false" outlineLevel="0" collapsed="false">
      <c r="A82" s="53"/>
      <c r="B82" s="54"/>
      <c r="C82" s="86" t="s">
        <v>363</v>
      </c>
      <c r="D82" s="104" t="n">
        <f aca="false">'Class 25'!J21</f>
        <v>0</v>
      </c>
    </row>
    <row r="83" customFormat="false" ht="15" hidden="false" customHeight="false" outlineLevel="0" collapsed="false">
      <c r="A83" s="47" t="n">
        <v>17</v>
      </c>
      <c r="B83" s="48" t="str">
        <f aca="false">'Class 25'!B22&amp;" - "&amp;'Class 25'!D22</f>
        <v> - </v>
      </c>
      <c r="C83" s="84" t="s">
        <v>302</v>
      </c>
      <c r="D83" s="134" t="n">
        <f aca="false">'Class 25'!K22</f>
        <v>0</v>
      </c>
      <c r="E83" s="0" t="n">
        <v>22</v>
      </c>
    </row>
    <row r="84" customFormat="false" ht="15" hidden="false" customHeight="false" outlineLevel="0" collapsed="false">
      <c r="A84" s="50"/>
      <c r="B84" s="51" t="n">
        <f aca="false">'Class 25'!C22</f>
        <v>0</v>
      </c>
      <c r="C84" s="76" t="s">
        <v>361</v>
      </c>
      <c r="D84" s="135" t="n">
        <f aca="false">'Class 25'!G22</f>
        <v>0</v>
      </c>
    </row>
    <row r="85" customFormat="false" ht="15" hidden="false" customHeight="false" outlineLevel="0" collapsed="false">
      <c r="A85" s="50"/>
      <c r="B85" s="51" t="n">
        <f aca="false">'Class 25'!E22</f>
        <v>0</v>
      </c>
      <c r="C85" s="76" t="s">
        <v>372</v>
      </c>
      <c r="D85" s="103" t="n">
        <f aca="false">'Class 25'!H22</f>
        <v>0</v>
      </c>
    </row>
    <row r="86" customFormat="false" ht="15" hidden="false" customHeight="false" outlineLevel="0" collapsed="false">
      <c r="A86" s="50"/>
      <c r="B86" s="51"/>
      <c r="C86" s="76" t="s">
        <v>362</v>
      </c>
      <c r="D86" s="103" t="n">
        <f aca="false">'Class 25'!I22</f>
        <v>0</v>
      </c>
    </row>
    <row r="87" customFormat="false" ht="15" hidden="false" customHeight="false" outlineLevel="0" collapsed="false">
      <c r="A87" s="53"/>
      <c r="B87" s="54"/>
      <c r="C87" s="86" t="s">
        <v>363</v>
      </c>
      <c r="D87" s="104" t="n">
        <f aca="false">'Class 25'!J22</f>
        <v>0</v>
      </c>
    </row>
    <row r="88" customFormat="false" ht="15" hidden="false" customHeight="false" outlineLevel="0" collapsed="false">
      <c r="A88" s="88" t="n">
        <v>18</v>
      </c>
      <c r="B88" s="89" t="str">
        <f aca="false">'Class 25'!B23&amp;" - "&amp;'Class 25'!D23</f>
        <v> - </v>
      </c>
      <c r="C88" s="84" t="s">
        <v>302</v>
      </c>
      <c r="D88" s="134" t="n">
        <f aca="false">'Class 25'!K23</f>
        <v>0</v>
      </c>
      <c r="E88" s="0" t="n">
        <v>23</v>
      </c>
    </row>
    <row r="89" customFormat="false" ht="15" hidden="false" customHeight="false" outlineLevel="0" collapsed="false">
      <c r="A89" s="50"/>
      <c r="B89" s="51" t="n">
        <f aca="false">'Class 25'!C23</f>
        <v>0</v>
      </c>
      <c r="C89" s="76" t="s">
        <v>361</v>
      </c>
      <c r="D89" s="135" t="n">
        <f aca="false">'Class 25'!G23</f>
        <v>0</v>
      </c>
    </row>
    <row r="90" customFormat="false" ht="15" hidden="false" customHeight="false" outlineLevel="0" collapsed="false">
      <c r="A90" s="50"/>
      <c r="B90" s="51" t="n">
        <f aca="false">'Class 25'!E23</f>
        <v>0</v>
      </c>
      <c r="C90" s="76" t="s">
        <v>372</v>
      </c>
      <c r="D90" s="103" t="n">
        <f aca="false">'Class 25'!H23</f>
        <v>0</v>
      </c>
    </row>
    <row r="91" customFormat="false" ht="15" hidden="false" customHeight="false" outlineLevel="0" collapsed="false">
      <c r="A91" s="50"/>
      <c r="B91" s="51"/>
      <c r="C91" s="76" t="s">
        <v>362</v>
      </c>
      <c r="D91" s="103" t="n">
        <f aca="false">'Class 25'!I23</f>
        <v>0</v>
      </c>
    </row>
    <row r="92" customFormat="false" ht="15" hidden="false" customHeight="false" outlineLevel="0" collapsed="false">
      <c r="A92" s="53"/>
      <c r="B92" s="54"/>
      <c r="C92" s="86" t="s">
        <v>363</v>
      </c>
      <c r="D92" s="104" t="n">
        <f aca="false">'Class 25'!J23</f>
        <v>0</v>
      </c>
    </row>
    <row r="93" customFormat="false" ht="15" hidden="false" customHeight="false" outlineLevel="0" collapsed="false">
      <c r="A93" s="47" t="n">
        <v>19</v>
      </c>
      <c r="B93" s="48" t="str">
        <f aca="false">'Class 25'!B24&amp;" - "&amp;'Class 25'!D24</f>
        <v> - </v>
      </c>
      <c r="C93" s="84" t="s">
        <v>302</v>
      </c>
      <c r="D93" s="134" t="n">
        <f aca="false">'Class 25'!K24</f>
        <v>0</v>
      </c>
      <c r="E93" s="0" t="n">
        <v>24</v>
      </c>
    </row>
    <row r="94" customFormat="false" ht="15" hidden="false" customHeight="false" outlineLevel="0" collapsed="false">
      <c r="A94" s="50"/>
      <c r="B94" s="51" t="n">
        <f aca="false">'Class 25'!C24</f>
        <v>0</v>
      </c>
      <c r="C94" s="76" t="s">
        <v>361</v>
      </c>
      <c r="D94" s="135" t="n">
        <f aca="false">'Class 25'!G24</f>
        <v>0</v>
      </c>
    </row>
    <row r="95" customFormat="false" ht="15" hidden="false" customHeight="false" outlineLevel="0" collapsed="false">
      <c r="A95" s="50"/>
      <c r="B95" s="51" t="n">
        <f aca="false">'Class 25'!E24</f>
        <v>0</v>
      </c>
      <c r="C95" s="76" t="s">
        <v>372</v>
      </c>
      <c r="D95" s="103" t="n">
        <f aca="false">'Class 25'!H24</f>
        <v>0</v>
      </c>
    </row>
    <row r="96" customFormat="false" ht="15" hidden="false" customHeight="false" outlineLevel="0" collapsed="false">
      <c r="A96" s="50"/>
      <c r="B96" s="51"/>
      <c r="C96" s="76" t="s">
        <v>362</v>
      </c>
      <c r="D96" s="103" t="n">
        <f aca="false">'Class 25'!I24</f>
        <v>0</v>
      </c>
    </row>
    <row r="97" customFormat="false" ht="15" hidden="false" customHeight="false" outlineLevel="0" collapsed="false">
      <c r="A97" s="53"/>
      <c r="B97" s="54"/>
      <c r="C97" s="86" t="s">
        <v>363</v>
      </c>
      <c r="D97" s="104" t="n">
        <f aca="false">'Class 25'!J24</f>
        <v>0</v>
      </c>
    </row>
    <row r="98" customFormat="false" ht="15" hidden="false" customHeight="false" outlineLevel="0" collapsed="false">
      <c r="A98" s="88" t="n">
        <v>20</v>
      </c>
      <c r="B98" s="89" t="str">
        <f aca="false">'Class 25'!B25&amp;" - "&amp;'Class 25'!D25</f>
        <v> - </v>
      </c>
      <c r="C98" s="84" t="s">
        <v>302</v>
      </c>
      <c r="D98" s="134" t="n">
        <f aca="false">'Class 25'!K25</f>
        <v>0</v>
      </c>
      <c r="E98" s="0" t="n">
        <v>25</v>
      </c>
    </row>
    <row r="99" customFormat="false" ht="15" hidden="false" customHeight="false" outlineLevel="0" collapsed="false">
      <c r="A99" s="50"/>
      <c r="B99" s="51" t="n">
        <f aca="false">'Class 25'!C25</f>
        <v>0</v>
      </c>
      <c r="C99" s="76" t="s">
        <v>361</v>
      </c>
      <c r="D99" s="135" t="n">
        <f aca="false">'Class 25'!G25</f>
        <v>0</v>
      </c>
    </row>
    <row r="100" customFormat="false" ht="15" hidden="false" customHeight="false" outlineLevel="0" collapsed="false">
      <c r="A100" s="50"/>
      <c r="B100" s="51" t="n">
        <f aca="false">'Class 25'!E25</f>
        <v>0</v>
      </c>
      <c r="C100" s="76" t="s">
        <v>372</v>
      </c>
      <c r="D100" s="103" t="n">
        <f aca="false">'Class 25'!H25</f>
        <v>0</v>
      </c>
    </row>
    <row r="101" customFormat="false" ht="15" hidden="false" customHeight="false" outlineLevel="0" collapsed="false">
      <c r="A101" s="50"/>
      <c r="B101" s="51"/>
      <c r="C101" s="76" t="s">
        <v>362</v>
      </c>
      <c r="D101" s="103" t="n">
        <f aca="false">'Class 25'!I25</f>
        <v>0</v>
      </c>
    </row>
    <row r="102" customFormat="false" ht="15" hidden="false" customHeight="false" outlineLevel="0" collapsed="false">
      <c r="A102" s="53"/>
      <c r="B102" s="54"/>
      <c r="C102" s="86" t="s">
        <v>363</v>
      </c>
      <c r="D102" s="104" t="n">
        <f aca="false">'Class 25'!J25</f>
        <v>0</v>
      </c>
    </row>
    <row r="103" customFormat="false" ht="15" hidden="false" customHeight="false" outlineLevel="0" collapsed="false">
      <c r="A103" s="47" t="n">
        <v>21</v>
      </c>
      <c r="B103" s="48" t="str">
        <f aca="false">'Class 25'!B26&amp;" - "&amp;'Class 25'!D26</f>
        <v> - </v>
      </c>
      <c r="C103" s="84" t="s">
        <v>302</v>
      </c>
      <c r="D103" s="134" t="n">
        <f aca="false">'Class 25'!K26</f>
        <v>0</v>
      </c>
      <c r="E103" s="0" t="n">
        <v>26</v>
      </c>
    </row>
    <row r="104" customFormat="false" ht="15" hidden="false" customHeight="false" outlineLevel="0" collapsed="false">
      <c r="A104" s="50"/>
      <c r="B104" s="51" t="n">
        <f aca="false">'Class 25'!C26</f>
        <v>0</v>
      </c>
      <c r="C104" s="76" t="s">
        <v>361</v>
      </c>
      <c r="D104" s="135" t="n">
        <f aca="false">'Class 25'!G26</f>
        <v>0</v>
      </c>
    </row>
    <row r="105" customFormat="false" ht="15" hidden="false" customHeight="false" outlineLevel="0" collapsed="false">
      <c r="A105" s="50"/>
      <c r="B105" s="51" t="n">
        <f aca="false">'Class 25'!E26</f>
        <v>0</v>
      </c>
      <c r="C105" s="76" t="s">
        <v>372</v>
      </c>
      <c r="D105" s="103" t="n">
        <f aca="false">'Class 25'!H26</f>
        <v>0</v>
      </c>
    </row>
    <row r="106" customFormat="false" ht="15" hidden="false" customHeight="false" outlineLevel="0" collapsed="false">
      <c r="A106" s="50"/>
      <c r="B106" s="51"/>
      <c r="C106" s="76" t="s">
        <v>362</v>
      </c>
      <c r="D106" s="103" t="n">
        <f aca="false">'Class 25'!I26</f>
        <v>0</v>
      </c>
    </row>
    <row r="107" customFormat="false" ht="15" hidden="false" customHeight="false" outlineLevel="0" collapsed="false">
      <c r="A107" s="53"/>
      <c r="B107" s="54"/>
      <c r="C107" s="86" t="s">
        <v>363</v>
      </c>
      <c r="D107" s="104" t="n">
        <f aca="false">'Class 25'!J26</f>
        <v>0</v>
      </c>
    </row>
    <row r="108" customFormat="false" ht="15" hidden="false" customHeight="false" outlineLevel="0" collapsed="false">
      <c r="A108" s="88" t="n">
        <v>22</v>
      </c>
      <c r="B108" s="89" t="str">
        <f aca="false">'Class 25'!B27&amp;" - "&amp;'Class 25'!D27</f>
        <v> - </v>
      </c>
      <c r="C108" s="84" t="s">
        <v>302</v>
      </c>
      <c r="D108" s="134" t="n">
        <f aca="false">'Class 25'!K27</f>
        <v>0</v>
      </c>
      <c r="E108" s="0" t="n">
        <v>27</v>
      </c>
    </row>
    <row r="109" customFormat="false" ht="15" hidden="false" customHeight="false" outlineLevel="0" collapsed="false">
      <c r="A109" s="50"/>
      <c r="B109" s="51" t="n">
        <f aca="false">'Class 25'!C27</f>
        <v>0</v>
      </c>
      <c r="C109" s="76" t="s">
        <v>361</v>
      </c>
      <c r="D109" s="135" t="n">
        <f aca="false">'Class 25'!G27</f>
        <v>0</v>
      </c>
    </row>
    <row r="110" customFormat="false" ht="15" hidden="false" customHeight="false" outlineLevel="0" collapsed="false">
      <c r="A110" s="50"/>
      <c r="B110" s="51" t="n">
        <f aca="false">'Class 25'!E27</f>
        <v>0</v>
      </c>
      <c r="C110" s="76" t="s">
        <v>372</v>
      </c>
      <c r="D110" s="103" t="n">
        <f aca="false">'Class 25'!H27</f>
        <v>0</v>
      </c>
    </row>
    <row r="111" customFormat="false" ht="15" hidden="false" customHeight="false" outlineLevel="0" collapsed="false">
      <c r="A111" s="50"/>
      <c r="B111" s="51"/>
      <c r="C111" s="76" t="s">
        <v>362</v>
      </c>
      <c r="D111" s="103" t="n">
        <f aca="false">'Class 25'!I27</f>
        <v>0</v>
      </c>
    </row>
    <row r="112" customFormat="false" ht="15" hidden="false" customHeight="false" outlineLevel="0" collapsed="false">
      <c r="A112" s="53"/>
      <c r="B112" s="54"/>
      <c r="C112" s="86" t="s">
        <v>363</v>
      </c>
      <c r="D112" s="104" t="n">
        <f aca="false">'Class 25'!J27</f>
        <v>0</v>
      </c>
    </row>
    <row r="113" customFormat="false" ht="15" hidden="false" customHeight="false" outlineLevel="0" collapsed="false">
      <c r="A113" s="47" t="n">
        <v>23</v>
      </c>
      <c r="B113" s="48" t="str">
        <f aca="false">'Class 25'!B28&amp;" - "&amp;'Class 25'!D28</f>
        <v> - </v>
      </c>
      <c r="C113" s="84" t="s">
        <v>302</v>
      </c>
      <c r="D113" s="134" t="n">
        <f aca="false">'Class 25'!K28</f>
        <v>0</v>
      </c>
      <c r="E113" s="0" t="n">
        <v>28</v>
      </c>
    </row>
    <row r="114" customFormat="false" ht="15" hidden="false" customHeight="false" outlineLevel="0" collapsed="false">
      <c r="A114" s="50"/>
      <c r="B114" s="51" t="n">
        <f aca="false">'Class 25'!C28</f>
        <v>0</v>
      </c>
      <c r="C114" s="76" t="s">
        <v>361</v>
      </c>
      <c r="D114" s="135" t="n">
        <f aca="false">'Class 25'!G28</f>
        <v>0</v>
      </c>
    </row>
    <row r="115" customFormat="false" ht="15" hidden="false" customHeight="false" outlineLevel="0" collapsed="false">
      <c r="A115" s="50"/>
      <c r="B115" s="51" t="n">
        <f aca="false">'Class 25'!E28</f>
        <v>0</v>
      </c>
      <c r="C115" s="76" t="s">
        <v>372</v>
      </c>
      <c r="D115" s="103" t="n">
        <f aca="false">'Class 25'!H28</f>
        <v>0</v>
      </c>
    </row>
    <row r="116" customFormat="false" ht="15" hidden="false" customHeight="false" outlineLevel="0" collapsed="false">
      <c r="A116" s="50"/>
      <c r="B116" s="51"/>
      <c r="C116" s="76" t="s">
        <v>362</v>
      </c>
      <c r="D116" s="103" t="n">
        <f aca="false">'Class 25'!I28</f>
        <v>0</v>
      </c>
    </row>
    <row r="117" customFormat="false" ht="15" hidden="false" customHeight="false" outlineLevel="0" collapsed="false">
      <c r="A117" s="53"/>
      <c r="B117" s="54"/>
      <c r="C117" s="86" t="s">
        <v>363</v>
      </c>
      <c r="D117" s="104" t="n">
        <f aca="false">'Class 25'!J28</f>
        <v>0</v>
      </c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33.99"/>
    <col collapsed="false" customWidth="true" hidden="false" outlineLevel="0" max="4" min="4" style="0" width="9.7"/>
    <col collapsed="false" customWidth="true" hidden="false" outlineLevel="0" max="5" min="5" style="0" width="32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111" width="9.85"/>
    <col collapsed="false" customWidth="true" hidden="false" outlineLevel="0" max="14" min="14" style="0" width="7.56"/>
  </cols>
  <sheetData>
    <row r="1" s="113" customFormat="true" ht="28.5" hidden="false" customHeight="false" outlineLevel="0" collapsed="false">
      <c r="A1" s="112" t="s">
        <v>0</v>
      </c>
      <c r="M1" s="114"/>
    </row>
    <row r="2" s="113" customFormat="true" ht="28.5" hidden="false" customHeight="false" outlineLevel="0" collapsed="false">
      <c r="A2" s="112"/>
      <c r="M2" s="114"/>
    </row>
    <row r="3" s="3" customFormat="true" ht="21" hidden="false" customHeight="false" outlineLevel="0" collapsed="false">
      <c r="A3" s="3" t="s">
        <v>2</v>
      </c>
      <c r="B3" s="4" t="n">
        <v>30</v>
      </c>
      <c r="C3" s="3" t="s">
        <v>415</v>
      </c>
      <c r="M3" s="100"/>
    </row>
    <row r="4" s="3" customFormat="true" ht="21" hidden="true" customHeight="false" outlineLevel="1" collapsed="false">
      <c r="B4" s="4"/>
      <c r="G4" s="3" t="s">
        <v>416</v>
      </c>
      <c r="I4" s="3" t="s">
        <v>417</v>
      </c>
      <c r="K4" s="3" t="s">
        <v>418</v>
      </c>
      <c r="M4" s="100"/>
    </row>
    <row r="5" s="117" customFormat="true" ht="24" hidden="false" customHeight="true" outlineLevel="0" collapsed="false">
      <c r="A5" s="141" t="s">
        <v>5</v>
      </c>
      <c r="B5" s="142" t="s">
        <v>6</v>
      </c>
      <c r="C5" s="115" t="s">
        <v>7</v>
      </c>
      <c r="D5" s="115" t="s">
        <v>8</v>
      </c>
      <c r="E5" s="115" t="s">
        <v>9</v>
      </c>
      <c r="F5" s="141"/>
      <c r="G5" s="116" t="s">
        <v>419</v>
      </c>
      <c r="H5" s="116"/>
      <c r="I5" s="116" t="s">
        <v>420</v>
      </c>
      <c r="J5" s="116"/>
      <c r="K5" s="143" t="s">
        <v>421</v>
      </c>
      <c r="L5" s="143"/>
      <c r="M5" s="129" t="s">
        <v>44</v>
      </c>
      <c r="N5" s="115" t="s">
        <v>243</v>
      </c>
    </row>
    <row r="6" s="117" customFormat="true" ht="15.75" hidden="false" customHeight="true" outlineLevel="0" collapsed="false">
      <c r="A6" s="141"/>
      <c r="B6" s="142"/>
      <c r="C6" s="115"/>
      <c r="D6" s="115"/>
      <c r="E6" s="115"/>
      <c r="F6" s="141"/>
      <c r="G6" s="129" t="s">
        <v>422</v>
      </c>
      <c r="H6" s="129" t="s">
        <v>353</v>
      </c>
      <c r="I6" s="129" t="s">
        <v>422</v>
      </c>
      <c r="J6" s="129" t="s">
        <v>353</v>
      </c>
      <c r="K6" s="129" t="s">
        <v>422</v>
      </c>
      <c r="L6" s="129" t="s">
        <v>353</v>
      </c>
      <c r="M6" s="129"/>
      <c r="N6" s="115"/>
    </row>
    <row r="7" s="122" customFormat="true" ht="15" hidden="false" customHeight="false" outlineLevel="0" collapsed="false">
      <c r="A7" s="60" t="n">
        <v>241</v>
      </c>
      <c r="B7" s="35" t="s">
        <v>354</v>
      </c>
      <c r="C7" s="33" t="s">
        <v>355</v>
      </c>
      <c r="D7" s="34" t="n">
        <v>5445</v>
      </c>
      <c r="E7" s="33" t="s">
        <v>423</v>
      </c>
      <c r="F7" s="16"/>
      <c r="G7" s="144" t="n">
        <v>68</v>
      </c>
      <c r="H7" s="121" t="n">
        <v>30</v>
      </c>
      <c r="I7" s="144" t="n">
        <v>93</v>
      </c>
      <c r="J7" s="121" t="n">
        <v>30</v>
      </c>
      <c r="K7" s="144" t="n">
        <v>89</v>
      </c>
      <c r="L7" s="121" t="n">
        <v>30</v>
      </c>
      <c r="M7" s="145" t="n">
        <v>90</v>
      </c>
      <c r="N7" s="121" t="n">
        <v>1</v>
      </c>
    </row>
    <row r="8" s="122" customFormat="true" ht="15" hidden="false" customHeight="false" outlineLevel="0" collapsed="false">
      <c r="A8" s="60" t="n">
        <v>238</v>
      </c>
      <c r="B8" s="146" t="s">
        <v>37</v>
      </c>
      <c r="C8" s="147" t="s">
        <v>38</v>
      </c>
      <c r="D8" s="34" t="n">
        <v>5849</v>
      </c>
      <c r="E8" s="147" t="s">
        <v>15</v>
      </c>
      <c r="F8" s="16"/>
      <c r="G8" s="144" t="n">
        <v>49</v>
      </c>
      <c r="H8" s="121" t="n">
        <v>27</v>
      </c>
      <c r="I8" s="144" t="n">
        <v>80</v>
      </c>
      <c r="J8" s="121" t="n">
        <v>29</v>
      </c>
      <c r="K8" s="144" t="n">
        <v>86</v>
      </c>
      <c r="L8" s="148" t="n">
        <v>29</v>
      </c>
      <c r="M8" s="145" t="n">
        <v>85</v>
      </c>
      <c r="N8" s="121" t="n">
        <v>2</v>
      </c>
    </row>
    <row r="9" s="122" customFormat="true" ht="15" hidden="false" customHeight="false" outlineLevel="0" collapsed="false">
      <c r="A9" s="60" t="n">
        <v>240</v>
      </c>
      <c r="B9" s="35" t="s">
        <v>51</v>
      </c>
      <c r="C9" s="33" t="s">
        <v>75</v>
      </c>
      <c r="D9" s="34" t="n">
        <v>5215</v>
      </c>
      <c r="E9" s="33" t="s">
        <v>53</v>
      </c>
      <c r="F9" s="16"/>
      <c r="G9" s="144" t="n">
        <v>59</v>
      </c>
      <c r="H9" s="121" t="n">
        <v>29</v>
      </c>
      <c r="I9" s="144" t="n">
        <v>77</v>
      </c>
      <c r="J9" s="121" t="n">
        <v>28</v>
      </c>
      <c r="K9" s="144" t="n">
        <v>83</v>
      </c>
      <c r="L9" s="121" t="n">
        <v>28</v>
      </c>
      <c r="M9" s="145" t="n">
        <v>85</v>
      </c>
      <c r="N9" s="121" t="n">
        <v>3</v>
      </c>
    </row>
    <row r="10" s="122" customFormat="true" ht="30" hidden="false" customHeight="false" outlineLevel="0" collapsed="false">
      <c r="A10" s="60" t="n">
        <v>239</v>
      </c>
      <c r="B10" s="35" t="s">
        <v>25</v>
      </c>
      <c r="C10" s="33" t="s">
        <v>26</v>
      </c>
      <c r="D10" s="34" t="n">
        <v>5764</v>
      </c>
      <c r="E10" s="33" t="s">
        <v>369</v>
      </c>
      <c r="F10" s="16"/>
      <c r="G10" s="144" t="n">
        <v>44</v>
      </c>
      <c r="H10" s="121" t="n">
        <v>26</v>
      </c>
      <c r="I10" s="144" t="n">
        <v>77</v>
      </c>
      <c r="J10" s="148" t="n">
        <v>27</v>
      </c>
      <c r="K10" s="144" t="n">
        <v>81</v>
      </c>
      <c r="L10" s="148" t="n">
        <v>27</v>
      </c>
      <c r="M10" s="145" t="n">
        <v>80</v>
      </c>
      <c r="N10" s="121" t="n">
        <v>4</v>
      </c>
    </row>
    <row r="11" s="122" customFormat="true" ht="15" hidden="false" customHeight="false" outlineLevel="0" collapsed="false">
      <c r="A11" s="60" t="n">
        <v>242</v>
      </c>
      <c r="B11" s="35" t="s">
        <v>367</v>
      </c>
      <c r="C11" s="33" t="s">
        <v>368</v>
      </c>
      <c r="D11" s="34" t="n">
        <v>5369</v>
      </c>
      <c r="E11" s="33" t="s">
        <v>68</v>
      </c>
      <c r="F11" s="16"/>
      <c r="G11" s="144" t="n">
        <v>50</v>
      </c>
      <c r="H11" s="121" t="n">
        <v>28</v>
      </c>
      <c r="I11" s="144" t="n">
        <v>71</v>
      </c>
      <c r="J11" s="121" t="n">
        <v>26</v>
      </c>
      <c r="K11" s="144" t="n">
        <v>80</v>
      </c>
      <c r="L11" s="121" t="n">
        <v>26</v>
      </c>
      <c r="M11" s="145" t="n">
        <v>80</v>
      </c>
      <c r="N11" s="121" t="n">
        <v>5</v>
      </c>
    </row>
    <row r="12" s="122" customFormat="true" ht="15" hidden="false" customHeight="false" outlineLevel="0" collapsed="false">
      <c r="A12" s="123"/>
      <c r="B12" s="124"/>
      <c r="C12" s="124"/>
      <c r="D12" s="123"/>
      <c r="E12" s="124"/>
      <c r="F12" s="124"/>
      <c r="G12" s="125"/>
      <c r="H12" s="125"/>
      <c r="I12" s="124"/>
      <c r="J12" s="124"/>
      <c r="K12" s="124"/>
      <c r="L12" s="124"/>
      <c r="M12" s="127"/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0298611111111111" right="0.0597222222222222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: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30'!B7&amp;" - "&amp;'Class 30'!D7</f>
        <v>Ruby Goldsmith - 5445</v>
      </c>
      <c r="C3" s="84" t="s">
        <v>302</v>
      </c>
      <c r="D3" s="90" t="n">
        <f aca="false">'Class 30'!M7</f>
        <v>90</v>
      </c>
      <c r="E3" s="0" t="n">
        <v>7</v>
      </c>
    </row>
    <row r="4" customFormat="false" ht="15" hidden="false" customHeight="false" outlineLevel="0" collapsed="false">
      <c r="A4" s="50"/>
      <c r="B4" s="51" t="str">
        <f aca="false">'Class 30'!C7</f>
        <v>WHATS THE DIFF</v>
      </c>
      <c r="C4" s="76" t="s">
        <v>363</v>
      </c>
      <c r="D4" s="149" t="n">
        <f aca="false">'Class 30'!H7</f>
        <v>30</v>
      </c>
    </row>
    <row r="5" customFormat="false" ht="15" hidden="false" customHeight="false" outlineLevel="0" collapsed="false">
      <c r="A5" s="50"/>
      <c r="B5" s="51" t="str">
        <f aca="false">'Class 30'!E7</f>
        <v>Guardian Angels</v>
      </c>
      <c r="C5" s="76" t="s">
        <v>424</v>
      </c>
      <c r="D5" s="103" t="n">
        <f aca="false">'Class 30'!J7</f>
        <v>30</v>
      </c>
    </row>
    <row r="6" customFormat="false" ht="15" hidden="false" customHeight="false" outlineLevel="0" collapsed="false">
      <c r="A6" s="50"/>
      <c r="B6" s="51"/>
      <c r="C6" s="76" t="s">
        <v>425</v>
      </c>
      <c r="D6" s="149" t="n">
        <f aca="false">'Class 30'!L7</f>
        <v>30</v>
      </c>
    </row>
    <row r="7" customFormat="false" ht="15" hidden="false" customHeight="false" outlineLevel="0" collapsed="false">
      <c r="A7" s="53"/>
      <c r="B7" s="54"/>
      <c r="C7" s="86"/>
      <c r="D7" s="104"/>
    </row>
    <row r="8" customFormat="false" ht="15" hidden="false" customHeight="false" outlineLevel="0" collapsed="false">
      <c r="A8" s="88" t="n">
        <v>2</v>
      </c>
      <c r="B8" s="89" t="str">
        <f aca="false">'Class 30'!B8&amp;" - "&amp;'Class 30'!D8</f>
        <v>Holly Willmington - 5849</v>
      </c>
      <c r="C8" s="84" t="s">
        <v>302</v>
      </c>
      <c r="D8" s="90" t="n">
        <f aca="false">'Class 30'!M8</f>
        <v>85</v>
      </c>
      <c r="E8" s="0" t="n">
        <v>8</v>
      </c>
    </row>
    <row r="9" customFormat="false" ht="15" hidden="false" customHeight="false" outlineLevel="0" collapsed="false">
      <c r="A9" s="50"/>
      <c r="B9" s="51" t="str">
        <f aca="false">'Class 30'!C8</f>
        <v>EUSTON SILK RIBBONS</v>
      </c>
      <c r="C9" s="76" t="s">
        <v>363</v>
      </c>
      <c r="D9" s="149" t="n">
        <f aca="false">'Class 30'!H8</f>
        <v>27</v>
      </c>
    </row>
    <row r="10" customFormat="false" ht="15" hidden="false" customHeight="false" outlineLevel="0" collapsed="false">
      <c r="A10" s="50"/>
      <c r="B10" s="51" t="str">
        <f aca="false">'Class 30'!E8</f>
        <v>The Glennie School</v>
      </c>
      <c r="C10" s="76" t="s">
        <v>424</v>
      </c>
      <c r="D10" s="103" t="n">
        <f aca="false">'Class 30'!J8</f>
        <v>29</v>
      </c>
    </row>
    <row r="11" customFormat="false" ht="15" hidden="false" customHeight="false" outlineLevel="0" collapsed="false">
      <c r="A11" s="50"/>
      <c r="B11" s="51"/>
      <c r="C11" s="76" t="s">
        <v>425</v>
      </c>
      <c r="D11" s="149" t="n">
        <f aca="false">'Class 30'!L8</f>
        <v>29</v>
      </c>
    </row>
    <row r="12" customFormat="false" ht="15" hidden="false" customHeight="false" outlineLevel="0" collapsed="false">
      <c r="A12" s="53"/>
      <c r="B12" s="54"/>
      <c r="C12" s="86"/>
      <c r="D12" s="104"/>
    </row>
    <row r="13" customFormat="false" ht="15" hidden="false" customHeight="false" outlineLevel="0" collapsed="false">
      <c r="A13" s="47" t="n">
        <v>3</v>
      </c>
      <c r="B13" s="48" t="str">
        <f aca="false">'Class 30'!B9&amp;" - "&amp;'Class 30'!D9</f>
        <v>Phoebe Riordan - 5215</v>
      </c>
      <c r="C13" s="84" t="s">
        <v>302</v>
      </c>
      <c r="D13" s="90" t="n">
        <f aca="false">'Class 30'!M9</f>
        <v>85</v>
      </c>
      <c r="E13" s="0" t="n">
        <v>9</v>
      </c>
    </row>
    <row r="14" customFormat="false" ht="15" hidden="false" customHeight="false" outlineLevel="0" collapsed="false">
      <c r="A14" s="50"/>
      <c r="B14" s="51" t="str">
        <f aca="false">'Class 30'!C9</f>
        <v>NEENAHS DIAMONDS &amp; PEARLS</v>
      </c>
      <c r="C14" s="76" t="s">
        <v>363</v>
      </c>
      <c r="D14" s="149" t="n">
        <f aca="false">'Class 30'!H9</f>
        <v>29</v>
      </c>
    </row>
    <row r="15" customFormat="false" ht="15" hidden="false" customHeight="false" outlineLevel="0" collapsed="false">
      <c r="A15" s="50"/>
      <c r="B15" s="51" t="str">
        <f aca="false">'Class 30'!E9</f>
        <v>Fairholme College</v>
      </c>
      <c r="C15" s="76" t="s">
        <v>424</v>
      </c>
      <c r="D15" s="103" t="n">
        <f aca="false">'Class 30'!J9</f>
        <v>28</v>
      </c>
    </row>
    <row r="16" customFormat="false" ht="15" hidden="false" customHeight="false" outlineLevel="0" collapsed="false">
      <c r="A16" s="50"/>
      <c r="B16" s="51"/>
      <c r="C16" s="76" t="s">
        <v>425</v>
      </c>
      <c r="D16" s="149" t="n">
        <f aca="false">'Class 30'!L9</f>
        <v>28</v>
      </c>
    </row>
    <row r="17" customFormat="false" ht="15" hidden="false" customHeight="false" outlineLevel="0" collapsed="false">
      <c r="A17" s="53"/>
      <c r="B17" s="54"/>
      <c r="C17" s="86"/>
      <c r="D17" s="104"/>
    </row>
    <row r="18" customFormat="false" ht="15" hidden="false" customHeight="false" outlineLevel="0" collapsed="false">
      <c r="A18" s="88" t="n">
        <v>4</v>
      </c>
      <c r="B18" s="89" t="str">
        <f aca="false">'Class 30'!B10&amp;" - "&amp;'Class 30'!D10</f>
        <v>Keeleigh Wise - 5764</v>
      </c>
      <c r="C18" s="84" t="s">
        <v>302</v>
      </c>
      <c r="D18" s="90" t="n">
        <f aca="false">'Class 30'!M10</f>
        <v>80</v>
      </c>
      <c r="E18" s="0" t="n">
        <v>10</v>
      </c>
    </row>
    <row r="19" customFormat="false" ht="15" hidden="false" customHeight="false" outlineLevel="0" collapsed="false">
      <c r="A19" s="50"/>
      <c r="B19" s="51" t="str">
        <f aca="false">'Class 30'!C10</f>
        <v>MALIBU PARK POETRY</v>
      </c>
      <c r="C19" s="76" t="s">
        <v>363</v>
      </c>
      <c r="D19" s="149" t="n">
        <f aca="false">'Class 30'!H10</f>
        <v>26</v>
      </c>
    </row>
    <row r="20" customFormat="false" ht="15" hidden="false" customHeight="false" outlineLevel="0" collapsed="false">
      <c r="A20" s="50"/>
      <c r="B20" s="51" t="str">
        <f aca="false">'Class 30'!E10</f>
        <v>TOOWOOMBAPREPARATORYSCHOOL</v>
      </c>
      <c r="C20" s="76" t="s">
        <v>424</v>
      </c>
      <c r="D20" s="103" t="n">
        <f aca="false">'Class 30'!J10</f>
        <v>27</v>
      </c>
    </row>
    <row r="21" customFormat="false" ht="15" hidden="false" customHeight="false" outlineLevel="0" collapsed="false">
      <c r="A21" s="50"/>
      <c r="B21" s="51"/>
      <c r="C21" s="76" t="s">
        <v>425</v>
      </c>
      <c r="D21" s="149" t="n">
        <f aca="false">'Class 30'!L10</f>
        <v>27</v>
      </c>
    </row>
    <row r="22" customFormat="false" ht="15" hidden="false" customHeight="false" outlineLevel="0" collapsed="false">
      <c r="A22" s="53"/>
      <c r="B22" s="54"/>
      <c r="C22" s="86"/>
      <c r="D22" s="104"/>
    </row>
    <row r="23" customFormat="false" ht="15" hidden="false" customHeight="false" outlineLevel="0" collapsed="false">
      <c r="A23" s="88" t="n">
        <v>5</v>
      </c>
      <c r="B23" s="89" t="str">
        <f aca="false">'Class 30'!B11&amp;" - "&amp;'Class 30'!D11</f>
        <v>Tara Wilkinson - 5369</v>
      </c>
      <c r="C23" s="84" t="s">
        <v>302</v>
      </c>
      <c r="D23" s="90" t="n">
        <f aca="false">'Class 30'!M11</f>
        <v>80</v>
      </c>
      <c r="E23" s="0" t="n">
        <v>11</v>
      </c>
    </row>
    <row r="24" customFormat="false" ht="15" hidden="false" customHeight="false" outlineLevel="0" collapsed="false">
      <c r="A24" s="50"/>
      <c r="B24" s="51" t="str">
        <f aca="false">'Class 30'!C11</f>
        <v>LISSADELL SATIN</v>
      </c>
      <c r="C24" s="76" t="s">
        <v>363</v>
      </c>
      <c r="D24" s="149" t="n">
        <f aca="false">'Class 30'!H11</f>
        <v>28</v>
      </c>
    </row>
    <row r="25" customFormat="false" ht="15" hidden="false" customHeight="false" outlineLevel="0" collapsed="false">
      <c r="A25" s="50"/>
      <c r="B25" s="51" t="str">
        <f aca="false">'Class 30'!E11</f>
        <v>St Francis de Sales</v>
      </c>
      <c r="C25" s="76" t="s">
        <v>424</v>
      </c>
      <c r="D25" s="103" t="n">
        <f aca="false">'Class 30'!J11</f>
        <v>26</v>
      </c>
    </row>
    <row r="26" customFormat="false" ht="15" hidden="false" customHeight="false" outlineLevel="0" collapsed="false">
      <c r="A26" s="50"/>
      <c r="B26" s="51"/>
      <c r="C26" s="76" t="s">
        <v>425</v>
      </c>
      <c r="D26" s="149" t="n">
        <f aca="false">'Class 30'!L11</f>
        <v>26</v>
      </c>
    </row>
    <row r="27" customFormat="false" ht="15" hidden="false" customHeight="false" outlineLevel="0" collapsed="false">
      <c r="A27" s="53"/>
      <c r="B27" s="54"/>
      <c r="C27" s="86"/>
      <c r="D27" s="104"/>
    </row>
    <row r="28" customFormat="false" ht="15" hidden="false" customHeight="false" outlineLevel="0" collapsed="false">
      <c r="A28" s="47" t="n">
        <v>6</v>
      </c>
      <c r="B28" s="48" t="str">
        <f aca="false">'Class 30'!B12&amp;" - "&amp;'Class 30'!D12</f>
        <v> - </v>
      </c>
      <c r="C28" s="84" t="s">
        <v>302</v>
      </c>
      <c r="D28" s="90" t="n">
        <f aca="false">'Class 30'!M12</f>
        <v>0</v>
      </c>
      <c r="E28" s="0" t="n">
        <v>12</v>
      </c>
    </row>
    <row r="29" customFormat="false" ht="15" hidden="false" customHeight="false" outlineLevel="0" collapsed="false">
      <c r="A29" s="50"/>
      <c r="B29" s="51" t="n">
        <f aca="false">'Class 30'!C12</f>
        <v>0</v>
      </c>
      <c r="C29" s="76" t="s">
        <v>363</v>
      </c>
      <c r="D29" s="128" t="n">
        <f aca="false">'Class 30'!H12</f>
        <v>0</v>
      </c>
    </row>
    <row r="30" customFormat="false" ht="15" hidden="false" customHeight="false" outlineLevel="0" collapsed="false">
      <c r="A30" s="50"/>
      <c r="B30" s="51" t="n">
        <f aca="false">'Class 30'!E12</f>
        <v>0</v>
      </c>
      <c r="C30" s="76" t="s">
        <v>424</v>
      </c>
      <c r="D30" s="128" t="n">
        <f aca="false">'Class 30'!J12</f>
        <v>0</v>
      </c>
    </row>
    <row r="31" customFormat="false" ht="15" hidden="false" customHeight="false" outlineLevel="0" collapsed="false">
      <c r="A31" s="50"/>
      <c r="B31" s="51"/>
      <c r="C31" s="76" t="s">
        <v>425</v>
      </c>
      <c r="D31" s="103" t="n">
        <f aca="false">'Class 30'!L12</f>
        <v>0</v>
      </c>
    </row>
    <row r="32" customFormat="false" ht="15" hidden="false" customHeight="false" outlineLevel="0" collapsed="false">
      <c r="A32" s="53"/>
      <c r="B32" s="54"/>
      <c r="C32" s="86"/>
      <c r="D32" s="104"/>
    </row>
    <row r="33" customFormat="false" ht="15" hidden="false" customHeight="false" outlineLevel="0" collapsed="false">
      <c r="A33" s="88" t="n">
        <v>7</v>
      </c>
      <c r="B33" s="89" t="str">
        <f aca="false">'Class 30'!B13&amp;" - "&amp;'Class 30'!D13</f>
        <v> - </v>
      </c>
      <c r="C33" s="84" t="s">
        <v>302</v>
      </c>
      <c r="D33" s="90" t="n">
        <f aca="false">'Class 30'!M13</f>
        <v>0</v>
      </c>
      <c r="E33" s="0" t="n">
        <v>13</v>
      </c>
    </row>
    <row r="34" customFormat="false" ht="15" hidden="false" customHeight="false" outlineLevel="0" collapsed="false">
      <c r="A34" s="50"/>
      <c r="B34" s="51" t="n">
        <f aca="false">'Class 30'!C13</f>
        <v>0</v>
      </c>
      <c r="C34" s="76" t="s">
        <v>363</v>
      </c>
      <c r="D34" s="103" t="n">
        <f aca="false">'Class 30'!H13</f>
        <v>0</v>
      </c>
    </row>
    <row r="35" customFormat="false" ht="15" hidden="false" customHeight="false" outlineLevel="0" collapsed="false">
      <c r="A35" s="50"/>
      <c r="B35" s="51" t="n">
        <f aca="false">'Class 30'!E13</f>
        <v>0</v>
      </c>
      <c r="C35" s="76" t="s">
        <v>424</v>
      </c>
      <c r="D35" s="103" t="n">
        <f aca="false">'Class 30'!J13</f>
        <v>0</v>
      </c>
    </row>
    <row r="36" customFormat="false" ht="15" hidden="false" customHeight="false" outlineLevel="0" collapsed="false">
      <c r="A36" s="50"/>
      <c r="B36" s="51"/>
      <c r="C36" s="76" t="s">
        <v>425</v>
      </c>
      <c r="D36" s="103" t="n">
        <f aca="false">'Class 30'!L13</f>
        <v>0</v>
      </c>
    </row>
    <row r="37" customFormat="false" ht="15" hidden="false" customHeight="false" outlineLevel="0" collapsed="false">
      <c r="A37" s="53"/>
      <c r="B37" s="54"/>
      <c r="C37" s="86"/>
      <c r="D37" s="104"/>
    </row>
    <row r="38" customFormat="false" ht="15" hidden="false" customHeight="false" outlineLevel="0" collapsed="false">
      <c r="A38" s="88" t="n">
        <v>8</v>
      </c>
      <c r="B38" s="89" t="str">
        <f aca="false">'Class 30'!B14&amp;" - "&amp;'Class 30'!D14</f>
        <v> - </v>
      </c>
      <c r="C38" s="84" t="s">
        <v>302</v>
      </c>
      <c r="D38" s="90" t="n">
        <f aca="false">'Class 30'!M14</f>
        <v>0</v>
      </c>
      <c r="E38" s="0" t="n">
        <v>14</v>
      </c>
    </row>
    <row r="39" customFormat="false" ht="15" hidden="false" customHeight="false" outlineLevel="0" collapsed="false">
      <c r="A39" s="50"/>
      <c r="B39" s="51" t="n">
        <f aca="false">'Class 30'!C14</f>
        <v>0</v>
      </c>
      <c r="C39" s="76" t="s">
        <v>363</v>
      </c>
      <c r="D39" s="103" t="n">
        <f aca="false">'Class 30'!H14</f>
        <v>0</v>
      </c>
    </row>
    <row r="40" customFormat="false" ht="15" hidden="false" customHeight="false" outlineLevel="0" collapsed="false">
      <c r="A40" s="50"/>
      <c r="B40" s="51" t="n">
        <f aca="false">'Class 30'!E14</f>
        <v>0</v>
      </c>
      <c r="C40" s="76" t="s">
        <v>424</v>
      </c>
      <c r="D40" s="103" t="n">
        <f aca="false">'Class 30'!J14</f>
        <v>0</v>
      </c>
    </row>
    <row r="41" customFormat="false" ht="15" hidden="false" customHeight="false" outlineLevel="0" collapsed="false">
      <c r="A41" s="50"/>
      <c r="B41" s="51"/>
      <c r="C41" s="76" t="s">
        <v>425</v>
      </c>
      <c r="D41" s="103" t="n">
        <f aca="false">'Class 30'!L14</f>
        <v>0</v>
      </c>
    </row>
    <row r="42" customFormat="false" ht="15" hidden="false" customHeight="false" outlineLevel="0" collapsed="false">
      <c r="A42" s="53"/>
      <c r="B42" s="54"/>
      <c r="C42" s="86"/>
      <c r="D42" s="104"/>
    </row>
    <row r="43" customFormat="false" ht="15" hidden="false" customHeight="false" outlineLevel="0" collapsed="false">
      <c r="A43" s="47" t="n">
        <v>9</v>
      </c>
      <c r="B43" s="48" t="str">
        <f aca="false">'Class 30'!B15&amp;" - "&amp;'Class 30'!D15</f>
        <v> - </v>
      </c>
      <c r="C43" s="84" t="s">
        <v>302</v>
      </c>
      <c r="D43" s="90" t="n">
        <f aca="false">'Class 30'!M15</f>
        <v>0</v>
      </c>
      <c r="E43" s="0" t="n">
        <v>15</v>
      </c>
    </row>
    <row r="44" customFormat="false" ht="15" hidden="false" customHeight="false" outlineLevel="0" collapsed="false">
      <c r="A44" s="50"/>
      <c r="B44" s="51" t="n">
        <f aca="false">'Class 30'!C15</f>
        <v>0</v>
      </c>
      <c r="C44" s="76" t="s">
        <v>363</v>
      </c>
      <c r="D44" s="103" t="n">
        <f aca="false">'Class 30'!H15</f>
        <v>0</v>
      </c>
    </row>
    <row r="45" customFormat="false" ht="15" hidden="false" customHeight="false" outlineLevel="0" collapsed="false">
      <c r="A45" s="50"/>
      <c r="B45" s="51" t="n">
        <f aca="false">'Class 30'!E15</f>
        <v>0</v>
      </c>
      <c r="C45" s="76" t="s">
        <v>424</v>
      </c>
      <c r="D45" s="103" t="n">
        <f aca="false">'Class 30'!J15</f>
        <v>0</v>
      </c>
    </row>
    <row r="46" customFormat="false" ht="15" hidden="false" customHeight="false" outlineLevel="0" collapsed="false">
      <c r="A46" s="50"/>
      <c r="B46" s="51"/>
      <c r="C46" s="76" t="s">
        <v>425</v>
      </c>
      <c r="D46" s="103" t="n">
        <f aca="false">'Class 30'!L15</f>
        <v>0</v>
      </c>
    </row>
    <row r="47" customFormat="false" ht="15" hidden="false" customHeight="false" outlineLevel="0" collapsed="false">
      <c r="A47" s="53"/>
      <c r="B47" s="54"/>
      <c r="C47" s="86"/>
      <c r="D47" s="104"/>
    </row>
    <row r="48" customFormat="false" ht="15" hidden="false" customHeight="false" outlineLevel="0" collapsed="false">
      <c r="A48" s="88" t="n">
        <v>10</v>
      </c>
      <c r="B48" s="89" t="str">
        <f aca="false">'Class 30'!B16&amp;" - "&amp;'Class 30'!D16</f>
        <v> - </v>
      </c>
      <c r="C48" s="84" t="s">
        <v>302</v>
      </c>
      <c r="D48" s="90" t="n">
        <f aca="false">'Class 30'!M16</f>
        <v>0</v>
      </c>
      <c r="E48" s="0" t="n">
        <v>16</v>
      </c>
    </row>
    <row r="49" customFormat="false" ht="15" hidden="false" customHeight="false" outlineLevel="0" collapsed="false">
      <c r="A49" s="50"/>
      <c r="B49" s="51" t="n">
        <f aca="false">'Class 30'!C16</f>
        <v>0</v>
      </c>
      <c r="C49" s="76" t="s">
        <v>363</v>
      </c>
      <c r="D49" s="103" t="n">
        <f aca="false">'Class 30'!H16</f>
        <v>0</v>
      </c>
    </row>
    <row r="50" customFormat="false" ht="15" hidden="false" customHeight="false" outlineLevel="0" collapsed="false">
      <c r="A50" s="50"/>
      <c r="B50" s="51" t="n">
        <f aca="false">'Class 30'!E16</f>
        <v>0</v>
      </c>
      <c r="C50" s="76" t="s">
        <v>424</v>
      </c>
      <c r="D50" s="103" t="n">
        <f aca="false">'Class 30'!J16</f>
        <v>0</v>
      </c>
    </row>
    <row r="51" customFormat="false" ht="15" hidden="false" customHeight="false" outlineLevel="0" collapsed="false">
      <c r="A51" s="50"/>
      <c r="B51" s="51"/>
      <c r="C51" s="76" t="s">
        <v>425</v>
      </c>
      <c r="D51" s="103" t="n">
        <f aca="false">'Class 30'!L16</f>
        <v>0</v>
      </c>
    </row>
    <row r="52" customFormat="false" ht="15" hidden="false" customHeight="false" outlineLevel="0" collapsed="false">
      <c r="A52" s="53"/>
      <c r="B52" s="54"/>
      <c r="C52" s="86"/>
      <c r="D52" s="104"/>
    </row>
    <row r="53" customFormat="false" ht="15" hidden="false" customHeight="false" outlineLevel="0" collapsed="false">
      <c r="A53" s="47" t="n">
        <v>11</v>
      </c>
      <c r="B53" s="48" t="str">
        <f aca="false">'Class 30'!B17&amp;" - "&amp;'Class 30'!D17</f>
        <v> - </v>
      </c>
      <c r="C53" s="84" t="s">
        <v>302</v>
      </c>
      <c r="D53" s="90" t="n">
        <f aca="false">'Class 30'!M17</f>
        <v>0</v>
      </c>
      <c r="E53" s="0" t="n">
        <v>17</v>
      </c>
    </row>
    <row r="54" customFormat="false" ht="15" hidden="false" customHeight="false" outlineLevel="0" collapsed="false">
      <c r="A54" s="50"/>
      <c r="B54" s="51" t="n">
        <f aca="false">'Class 30'!C17</f>
        <v>0</v>
      </c>
      <c r="C54" s="76" t="s">
        <v>363</v>
      </c>
      <c r="D54" s="103" t="n">
        <f aca="false">'Class 30'!H17</f>
        <v>0</v>
      </c>
    </row>
    <row r="55" customFormat="false" ht="15" hidden="false" customHeight="false" outlineLevel="0" collapsed="false">
      <c r="A55" s="50"/>
      <c r="B55" s="51" t="n">
        <f aca="false">'Class 30'!E17</f>
        <v>0</v>
      </c>
      <c r="C55" s="76" t="s">
        <v>424</v>
      </c>
      <c r="D55" s="103" t="n">
        <f aca="false">'Class 30'!J17</f>
        <v>0</v>
      </c>
    </row>
    <row r="56" customFormat="false" ht="15" hidden="false" customHeight="false" outlineLevel="0" collapsed="false">
      <c r="A56" s="50"/>
      <c r="B56" s="51"/>
      <c r="C56" s="76" t="s">
        <v>425</v>
      </c>
      <c r="D56" s="103" t="n">
        <f aca="false">'Class 30'!L17</f>
        <v>0</v>
      </c>
    </row>
    <row r="57" customFormat="false" ht="15" hidden="false" customHeight="false" outlineLevel="0" collapsed="false">
      <c r="A57" s="53"/>
      <c r="B57" s="54"/>
      <c r="C57" s="86"/>
      <c r="D57" s="104"/>
    </row>
    <row r="58" customFormat="false" ht="15" hidden="false" customHeight="false" outlineLevel="0" collapsed="false">
      <c r="A58" s="88" t="n">
        <v>12</v>
      </c>
      <c r="B58" s="89" t="str">
        <f aca="false">'Class 30'!B18&amp;" - "&amp;'Class 30'!D18</f>
        <v> - </v>
      </c>
      <c r="C58" s="84" t="s">
        <v>302</v>
      </c>
      <c r="D58" s="90" t="n">
        <f aca="false">'Class 30'!M18</f>
        <v>0</v>
      </c>
      <c r="E58" s="0" t="n">
        <v>18</v>
      </c>
    </row>
    <row r="59" customFormat="false" ht="15" hidden="false" customHeight="false" outlineLevel="0" collapsed="false">
      <c r="A59" s="50"/>
      <c r="B59" s="51" t="n">
        <f aca="false">'Class 30'!C18</f>
        <v>0</v>
      </c>
      <c r="C59" s="76" t="s">
        <v>363</v>
      </c>
      <c r="D59" s="103" t="n">
        <f aca="false">'Class 30'!H18</f>
        <v>0</v>
      </c>
    </row>
    <row r="60" customFormat="false" ht="15" hidden="false" customHeight="false" outlineLevel="0" collapsed="false">
      <c r="A60" s="50"/>
      <c r="B60" s="51" t="n">
        <f aca="false">'Class 30'!E18</f>
        <v>0</v>
      </c>
      <c r="C60" s="76" t="s">
        <v>424</v>
      </c>
      <c r="D60" s="103" t="n">
        <f aca="false">'Class 30'!J18</f>
        <v>0</v>
      </c>
    </row>
    <row r="61" customFormat="false" ht="15" hidden="false" customHeight="false" outlineLevel="0" collapsed="false">
      <c r="A61" s="50"/>
      <c r="B61" s="51"/>
      <c r="C61" s="76" t="s">
        <v>425</v>
      </c>
      <c r="D61" s="103" t="n">
        <f aca="false">'Class 30'!L18</f>
        <v>0</v>
      </c>
    </row>
    <row r="62" customFormat="false" ht="15" hidden="false" customHeight="false" outlineLevel="0" collapsed="false">
      <c r="A62" s="53"/>
      <c r="B62" s="54"/>
      <c r="C62" s="86"/>
      <c r="D62" s="104"/>
    </row>
    <row r="63" customFormat="false" ht="15" hidden="false" customHeight="false" outlineLevel="0" collapsed="false">
      <c r="A63" s="47" t="n">
        <v>13</v>
      </c>
      <c r="B63" s="48" t="str">
        <f aca="false">'Class 30'!B19&amp;" - "&amp;'Class 30'!D19</f>
        <v> - </v>
      </c>
      <c r="C63" s="84" t="s">
        <v>302</v>
      </c>
      <c r="D63" s="90" t="n">
        <f aca="false">'Class 30'!M19</f>
        <v>0</v>
      </c>
      <c r="E63" s="0" t="n">
        <v>19</v>
      </c>
    </row>
    <row r="64" customFormat="false" ht="15" hidden="false" customHeight="false" outlineLevel="0" collapsed="false">
      <c r="A64" s="50"/>
      <c r="B64" s="51" t="n">
        <f aca="false">'Class 30'!C19</f>
        <v>0</v>
      </c>
      <c r="C64" s="76" t="s">
        <v>363</v>
      </c>
      <c r="D64" s="103" t="n">
        <f aca="false">'Class 30'!H19</f>
        <v>0</v>
      </c>
    </row>
    <row r="65" customFormat="false" ht="15" hidden="false" customHeight="false" outlineLevel="0" collapsed="false">
      <c r="A65" s="50"/>
      <c r="B65" s="51" t="n">
        <f aca="false">'Class 30'!E19</f>
        <v>0</v>
      </c>
      <c r="C65" s="76" t="s">
        <v>424</v>
      </c>
      <c r="D65" s="103" t="n">
        <f aca="false">'Class 30'!J19</f>
        <v>0</v>
      </c>
    </row>
    <row r="66" customFormat="false" ht="15" hidden="false" customHeight="false" outlineLevel="0" collapsed="false">
      <c r="A66" s="50"/>
      <c r="B66" s="51"/>
      <c r="C66" s="76" t="s">
        <v>425</v>
      </c>
      <c r="D66" s="103" t="n">
        <f aca="false">'Class 30'!L19</f>
        <v>0</v>
      </c>
    </row>
    <row r="67" customFormat="false" ht="15" hidden="false" customHeight="false" outlineLevel="0" collapsed="false">
      <c r="A67" s="53"/>
      <c r="B67" s="54"/>
      <c r="C67" s="86"/>
      <c r="D67" s="104"/>
    </row>
    <row r="68" customFormat="false" ht="15" hidden="false" customHeight="false" outlineLevel="0" collapsed="false">
      <c r="A68" s="88" t="n">
        <v>14</v>
      </c>
      <c r="B68" s="89" t="str">
        <f aca="false">'Class 30'!B20&amp;" - "&amp;'Class 30'!D20</f>
        <v> - </v>
      </c>
      <c r="C68" s="84" t="s">
        <v>302</v>
      </c>
      <c r="D68" s="90" t="n">
        <f aca="false">'Class 30'!M20</f>
        <v>0</v>
      </c>
      <c r="E68" s="0" t="n">
        <v>20</v>
      </c>
    </row>
    <row r="69" customFormat="false" ht="15" hidden="false" customHeight="false" outlineLevel="0" collapsed="false">
      <c r="A69" s="50"/>
      <c r="B69" s="51" t="n">
        <f aca="false">'Class 30'!C20</f>
        <v>0</v>
      </c>
      <c r="C69" s="76" t="s">
        <v>363</v>
      </c>
      <c r="D69" s="128" t="n">
        <f aca="false">'Class 30'!H20</f>
        <v>0</v>
      </c>
    </row>
    <row r="70" customFormat="false" ht="15" hidden="false" customHeight="false" outlineLevel="0" collapsed="false">
      <c r="A70" s="50"/>
      <c r="B70" s="51" t="n">
        <f aca="false">'Class 30'!E20</f>
        <v>0</v>
      </c>
      <c r="C70" s="76" t="s">
        <v>424</v>
      </c>
      <c r="D70" s="103" t="n">
        <f aca="false">'Class 30'!J20</f>
        <v>0</v>
      </c>
    </row>
    <row r="71" customFormat="false" ht="15" hidden="false" customHeight="false" outlineLevel="0" collapsed="false">
      <c r="A71" s="50"/>
      <c r="B71" s="51"/>
      <c r="C71" s="76" t="s">
        <v>425</v>
      </c>
      <c r="D71" s="103" t="n">
        <f aca="false">'Class 30'!L20</f>
        <v>0</v>
      </c>
    </row>
    <row r="72" customFormat="false" ht="15" hidden="false" customHeight="false" outlineLevel="0" collapsed="false">
      <c r="A72" s="53"/>
      <c r="B72" s="54"/>
      <c r="C72" s="86"/>
      <c r="D72" s="104"/>
    </row>
    <row r="73" customFormat="false" ht="15" hidden="false" customHeight="false" outlineLevel="0" collapsed="false">
      <c r="A73" s="47" t="n">
        <v>15</v>
      </c>
      <c r="B73" s="48" t="str">
        <f aca="false">'Class 30'!B21&amp;" - "&amp;'Class 30'!D21</f>
        <v> - </v>
      </c>
      <c r="C73" s="84" t="s">
        <v>302</v>
      </c>
      <c r="D73" s="90" t="n">
        <f aca="false">'Class 30'!M21</f>
        <v>0</v>
      </c>
      <c r="E73" s="0" t="n">
        <v>21</v>
      </c>
    </row>
    <row r="74" customFormat="false" ht="15" hidden="false" customHeight="false" outlineLevel="0" collapsed="false">
      <c r="A74" s="50"/>
      <c r="B74" s="51" t="n">
        <f aca="false">'Class 30'!C21</f>
        <v>0</v>
      </c>
      <c r="C74" s="76" t="s">
        <v>363</v>
      </c>
      <c r="D74" s="103" t="n">
        <f aca="false">'Class 30'!H21</f>
        <v>0</v>
      </c>
    </row>
    <row r="75" customFormat="false" ht="15" hidden="false" customHeight="false" outlineLevel="0" collapsed="false">
      <c r="A75" s="50"/>
      <c r="B75" s="51" t="n">
        <f aca="false">'Class 30'!E21</f>
        <v>0</v>
      </c>
      <c r="C75" s="76" t="s">
        <v>424</v>
      </c>
      <c r="D75" s="103" t="n">
        <f aca="false">'Class 30'!J21</f>
        <v>0</v>
      </c>
    </row>
    <row r="76" customFormat="false" ht="15" hidden="false" customHeight="false" outlineLevel="0" collapsed="false">
      <c r="A76" s="50"/>
      <c r="B76" s="51"/>
      <c r="C76" s="76" t="s">
        <v>425</v>
      </c>
      <c r="D76" s="103" t="n">
        <f aca="false">'Class 30'!L21</f>
        <v>0</v>
      </c>
    </row>
    <row r="77" customFormat="false" ht="15" hidden="false" customHeight="false" outlineLevel="0" collapsed="false">
      <c r="A77" s="53"/>
      <c r="B77" s="54"/>
      <c r="C77" s="86"/>
      <c r="D77" s="104"/>
    </row>
    <row r="78" customFormat="false" ht="15" hidden="false" customHeight="false" outlineLevel="0" collapsed="false">
      <c r="A78" s="88" t="n">
        <v>16</v>
      </c>
      <c r="B78" s="89" t="str">
        <f aca="false">'Class 30'!B22&amp;" - "&amp;'Class 30'!D22</f>
        <v> - </v>
      </c>
      <c r="C78" s="84" t="s">
        <v>302</v>
      </c>
      <c r="D78" s="90" t="n">
        <f aca="false">'Class 30'!M22</f>
        <v>0</v>
      </c>
      <c r="E78" s="0" t="n">
        <v>22</v>
      </c>
    </row>
    <row r="79" customFormat="false" ht="15" hidden="false" customHeight="false" outlineLevel="0" collapsed="false">
      <c r="A79" s="50"/>
      <c r="B79" s="51" t="n">
        <f aca="false">'Class 30'!C22</f>
        <v>0</v>
      </c>
      <c r="C79" s="76" t="s">
        <v>363</v>
      </c>
      <c r="D79" s="103" t="n">
        <f aca="false">'Class 30'!H22</f>
        <v>0</v>
      </c>
    </row>
    <row r="80" customFormat="false" ht="15" hidden="false" customHeight="false" outlineLevel="0" collapsed="false">
      <c r="A80" s="50"/>
      <c r="B80" s="51" t="n">
        <f aca="false">'Class 30'!E22</f>
        <v>0</v>
      </c>
      <c r="C80" s="76" t="s">
        <v>424</v>
      </c>
      <c r="D80" s="103" t="n">
        <f aca="false">'Class 30'!J22</f>
        <v>0</v>
      </c>
    </row>
    <row r="81" customFormat="false" ht="15" hidden="false" customHeight="false" outlineLevel="0" collapsed="false">
      <c r="A81" s="50"/>
      <c r="B81" s="51"/>
      <c r="C81" s="76" t="s">
        <v>425</v>
      </c>
      <c r="D81" s="103" t="n">
        <f aca="false">'Class 30'!L22</f>
        <v>0</v>
      </c>
    </row>
    <row r="82" customFormat="false" ht="15" hidden="false" customHeight="false" outlineLevel="0" collapsed="false">
      <c r="A82" s="53"/>
      <c r="B82" s="54"/>
      <c r="C82" s="86"/>
      <c r="D82" s="104"/>
    </row>
    <row r="83" customFormat="false" ht="15" hidden="false" customHeight="false" outlineLevel="0" collapsed="false">
      <c r="A83" s="47" t="n">
        <v>17</v>
      </c>
      <c r="B83" s="48" t="str">
        <f aca="false">'Class 30'!B23&amp;" - "&amp;'Class 30'!D23</f>
        <v> - </v>
      </c>
      <c r="C83" s="84" t="s">
        <v>302</v>
      </c>
      <c r="D83" s="90" t="n">
        <f aca="false">'Class 30'!M23</f>
        <v>0</v>
      </c>
      <c r="E83" s="0" t="n">
        <v>23</v>
      </c>
    </row>
    <row r="84" customFormat="false" ht="15" hidden="false" customHeight="false" outlineLevel="0" collapsed="false">
      <c r="A84" s="50"/>
      <c r="B84" s="51" t="n">
        <f aca="false">'Class 30'!C23</f>
        <v>0</v>
      </c>
      <c r="C84" s="76" t="s">
        <v>363</v>
      </c>
      <c r="D84" s="103" t="n">
        <f aca="false">'Class 30'!H23</f>
        <v>0</v>
      </c>
    </row>
    <row r="85" customFormat="false" ht="15" hidden="false" customHeight="false" outlineLevel="0" collapsed="false">
      <c r="A85" s="50"/>
      <c r="B85" s="51" t="n">
        <f aca="false">'Class 30'!E23</f>
        <v>0</v>
      </c>
      <c r="C85" s="76" t="s">
        <v>424</v>
      </c>
      <c r="D85" s="103" t="n">
        <f aca="false">'Class 30'!J23</f>
        <v>0</v>
      </c>
    </row>
    <row r="86" customFormat="false" ht="15" hidden="false" customHeight="false" outlineLevel="0" collapsed="false">
      <c r="A86" s="50"/>
      <c r="B86" s="51"/>
      <c r="C86" s="76" t="s">
        <v>425</v>
      </c>
      <c r="D86" s="103" t="n">
        <f aca="false">'Class 30'!L23</f>
        <v>0</v>
      </c>
    </row>
    <row r="87" customFormat="false" ht="15" hidden="false" customHeight="false" outlineLevel="0" collapsed="false">
      <c r="A87" s="53"/>
      <c r="B87" s="54"/>
      <c r="C87" s="86"/>
      <c r="D87" s="104"/>
    </row>
    <row r="88" customFormat="false" ht="15" hidden="false" customHeight="false" outlineLevel="0" collapsed="false">
      <c r="A88" s="88" t="n">
        <v>18</v>
      </c>
      <c r="B88" s="89" t="str">
        <f aca="false">'Class 30'!B24&amp;" - "&amp;'Class 30'!D24</f>
        <v> - </v>
      </c>
      <c r="C88" s="84" t="s">
        <v>302</v>
      </c>
      <c r="D88" s="90" t="n">
        <f aca="false">'Class 30'!M24</f>
        <v>0</v>
      </c>
      <c r="E88" s="0" t="n">
        <v>24</v>
      </c>
    </row>
    <row r="89" customFormat="false" ht="15" hidden="false" customHeight="false" outlineLevel="0" collapsed="false">
      <c r="A89" s="50"/>
      <c r="B89" s="51" t="n">
        <f aca="false">'Class 30'!C24</f>
        <v>0</v>
      </c>
      <c r="C89" s="76" t="s">
        <v>363</v>
      </c>
      <c r="D89" s="103" t="n">
        <f aca="false">'Class 30'!H24</f>
        <v>0</v>
      </c>
    </row>
    <row r="90" customFormat="false" ht="15" hidden="false" customHeight="false" outlineLevel="0" collapsed="false">
      <c r="A90" s="50"/>
      <c r="B90" s="51" t="n">
        <f aca="false">'Class 30'!E24</f>
        <v>0</v>
      </c>
      <c r="C90" s="76" t="s">
        <v>424</v>
      </c>
      <c r="D90" s="103" t="n">
        <f aca="false">'Class 30'!J24</f>
        <v>0</v>
      </c>
    </row>
    <row r="91" customFormat="false" ht="15" hidden="false" customHeight="false" outlineLevel="0" collapsed="false">
      <c r="A91" s="50"/>
      <c r="B91" s="51"/>
      <c r="C91" s="76" t="s">
        <v>425</v>
      </c>
      <c r="D91" s="103" t="n">
        <f aca="false">'Class 30'!L24</f>
        <v>0</v>
      </c>
    </row>
    <row r="92" customFormat="false" ht="15" hidden="false" customHeight="false" outlineLevel="0" collapsed="false">
      <c r="A92" s="53"/>
      <c r="B92" s="54"/>
      <c r="C92" s="86"/>
      <c r="D92" s="104"/>
    </row>
    <row r="93" customFormat="false" ht="15" hidden="false" customHeight="false" outlineLevel="0" collapsed="false">
      <c r="A93" s="47" t="n">
        <v>19</v>
      </c>
      <c r="B93" s="48" t="str">
        <f aca="false">'Class 30'!B25&amp;" - "&amp;'Class 30'!D25</f>
        <v> - </v>
      </c>
      <c r="C93" s="84" t="s">
        <v>302</v>
      </c>
      <c r="D93" s="90" t="n">
        <f aca="false">'Class 30'!M25</f>
        <v>0</v>
      </c>
      <c r="E93" s="0" t="n">
        <v>25</v>
      </c>
    </row>
    <row r="94" customFormat="false" ht="15" hidden="false" customHeight="false" outlineLevel="0" collapsed="false">
      <c r="A94" s="50"/>
      <c r="B94" s="51" t="n">
        <f aca="false">'Class 30'!C25</f>
        <v>0</v>
      </c>
      <c r="C94" s="76" t="s">
        <v>363</v>
      </c>
      <c r="D94" s="103" t="n">
        <f aca="false">'Class 30'!H25</f>
        <v>0</v>
      </c>
    </row>
    <row r="95" customFormat="false" ht="15" hidden="false" customHeight="false" outlineLevel="0" collapsed="false">
      <c r="A95" s="50"/>
      <c r="B95" s="51" t="n">
        <f aca="false">'Class 30'!E25</f>
        <v>0</v>
      </c>
      <c r="C95" s="76" t="s">
        <v>424</v>
      </c>
      <c r="D95" s="103" t="n">
        <f aca="false">'Class 30'!J25</f>
        <v>0</v>
      </c>
    </row>
    <row r="96" customFormat="false" ht="15" hidden="false" customHeight="false" outlineLevel="0" collapsed="false">
      <c r="A96" s="50"/>
      <c r="B96" s="51"/>
      <c r="C96" s="76" t="s">
        <v>425</v>
      </c>
      <c r="D96" s="103" t="n">
        <f aca="false">'Class 30'!L25</f>
        <v>0</v>
      </c>
    </row>
    <row r="97" customFormat="false" ht="15" hidden="false" customHeight="false" outlineLevel="0" collapsed="false">
      <c r="A97" s="53"/>
      <c r="B97" s="54"/>
      <c r="C97" s="86"/>
      <c r="D97" s="104"/>
    </row>
    <row r="98" customFormat="false" ht="15" hidden="false" customHeight="false" outlineLevel="0" collapsed="false">
      <c r="A98" s="88" t="n">
        <v>20</v>
      </c>
      <c r="B98" s="89" t="str">
        <f aca="false">'Class 30'!B26&amp;" - "&amp;'Class 30'!D26</f>
        <v> - </v>
      </c>
      <c r="C98" s="84" t="s">
        <v>302</v>
      </c>
      <c r="D98" s="90" t="n">
        <f aca="false">'Class 30'!M26</f>
        <v>0</v>
      </c>
      <c r="E98" s="0" t="n">
        <v>26</v>
      </c>
    </row>
    <row r="99" customFormat="false" ht="15" hidden="false" customHeight="false" outlineLevel="0" collapsed="false">
      <c r="A99" s="50"/>
      <c r="B99" s="51" t="n">
        <f aca="false">'Class 30'!C26</f>
        <v>0</v>
      </c>
      <c r="C99" s="76" t="s">
        <v>363</v>
      </c>
      <c r="D99" s="103" t="n">
        <f aca="false">'Class 30'!H26</f>
        <v>0</v>
      </c>
    </row>
    <row r="100" customFormat="false" ht="15" hidden="false" customHeight="false" outlineLevel="0" collapsed="false">
      <c r="A100" s="50"/>
      <c r="B100" s="51" t="n">
        <f aca="false">'Class 30'!E26</f>
        <v>0</v>
      </c>
      <c r="C100" s="76" t="s">
        <v>424</v>
      </c>
      <c r="D100" s="103" t="n">
        <f aca="false">'Class 30'!J26</f>
        <v>0</v>
      </c>
    </row>
    <row r="101" customFormat="false" ht="15" hidden="false" customHeight="false" outlineLevel="0" collapsed="false">
      <c r="A101" s="50"/>
      <c r="B101" s="51"/>
      <c r="C101" s="76" t="s">
        <v>425</v>
      </c>
      <c r="D101" s="103" t="n">
        <f aca="false">'Class 30'!L26</f>
        <v>0</v>
      </c>
    </row>
    <row r="102" customFormat="false" ht="15" hidden="false" customHeight="false" outlineLevel="0" collapsed="false">
      <c r="A102" s="53"/>
      <c r="B102" s="54"/>
      <c r="C102" s="86"/>
      <c r="D102" s="104"/>
    </row>
    <row r="103" customFormat="false" ht="15" hidden="false" customHeight="false" outlineLevel="0" collapsed="false">
      <c r="A103" s="47" t="n">
        <v>21</v>
      </c>
      <c r="B103" s="48" t="str">
        <f aca="false">'Class 30'!B27&amp;" - "&amp;'Class 30'!D27</f>
        <v> - </v>
      </c>
      <c r="C103" s="84" t="s">
        <v>302</v>
      </c>
      <c r="D103" s="90" t="n">
        <f aca="false">'Class 30'!M27</f>
        <v>0</v>
      </c>
      <c r="E103" s="0" t="n">
        <v>27</v>
      </c>
    </row>
    <row r="104" customFormat="false" ht="15" hidden="false" customHeight="false" outlineLevel="0" collapsed="false">
      <c r="A104" s="50"/>
      <c r="B104" s="51" t="n">
        <f aca="false">'Class 30'!C27</f>
        <v>0</v>
      </c>
      <c r="C104" s="76" t="s">
        <v>363</v>
      </c>
      <c r="D104" s="103" t="n">
        <f aca="false">'Class 30'!H27</f>
        <v>0</v>
      </c>
    </row>
    <row r="105" customFormat="false" ht="15" hidden="false" customHeight="false" outlineLevel="0" collapsed="false">
      <c r="A105" s="50"/>
      <c r="B105" s="51" t="n">
        <f aca="false">'Class 30'!E27</f>
        <v>0</v>
      </c>
      <c r="C105" s="76" t="s">
        <v>424</v>
      </c>
      <c r="D105" s="103" t="n">
        <f aca="false">'Class 30'!J27</f>
        <v>0</v>
      </c>
    </row>
    <row r="106" customFormat="false" ht="15" hidden="false" customHeight="false" outlineLevel="0" collapsed="false">
      <c r="A106" s="50"/>
      <c r="B106" s="51"/>
      <c r="C106" s="76" t="s">
        <v>425</v>
      </c>
      <c r="D106" s="103" t="n">
        <f aca="false">'Class 30'!L27</f>
        <v>0</v>
      </c>
    </row>
    <row r="107" customFormat="false" ht="15" hidden="false" customHeight="false" outlineLevel="0" collapsed="false">
      <c r="A107" s="53"/>
      <c r="B107" s="54"/>
      <c r="C107" s="86"/>
      <c r="D107" s="104"/>
    </row>
    <row r="108" customFormat="false" ht="15" hidden="false" customHeight="false" outlineLevel="0" collapsed="false">
      <c r="A108" s="88" t="n">
        <v>22</v>
      </c>
      <c r="B108" s="89" t="str">
        <f aca="false">'Class 30'!B28&amp;" - "&amp;'Class 30'!D28</f>
        <v> - </v>
      </c>
      <c r="C108" s="84" t="s">
        <v>302</v>
      </c>
      <c r="D108" s="90" t="n">
        <f aca="false">'Class 30'!M28</f>
        <v>0</v>
      </c>
      <c r="E108" s="0" t="n">
        <v>28</v>
      </c>
    </row>
    <row r="109" customFormat="false" ht="15" hidden="false" customHeight="false" outlineLevel="0" collapsed="false">
      <c r="A109" s="50"/>
      <c r="B109" s="51" t="n">
        <f aca="false">'Class 30'!C28</f>
        <v>0</v>
      </c>
      <c r="C109" s="76" t="s">
        <v>363</v>
      </c>
      <c r="D109" s="103" t="n">
        <f aca="false">'Class 30'!H28</f>
        <v>0</v>
      </c>
    </row>
    <row r="110" customFormat="false" ht="15" hidden="false" customHeight="false" outlineLevel="0" collapsed="false">
      <c r="A110" s="50"/>
      <c r="B110" s="51" t="n">
        <f aca="false">'Class 30'!E28</f>
        <v>0</v>
      </c>
      <c r="C110" s="76" t="s">
        <v>424</v>
      </c>
      <c r="D110" s="103" t="n">
        <f aca="false">'Class 30'!J28</f>
        <v>0</v>
      </c>
    </row>
    <row r="111" customFormat="false" ht="15" hidden="false" customHeight="false" outlineLevel="0" collapsed="false">
      <c r="A111" s="50"/>
      <c r="B111" s="51"/>
      <c r="C111" s="76" t="s">
        <v>425</v>
      </c>
      <c r="D111" s="103" t="n">
        <f aca="false">'Class 30'!L28</f>
        <v>0</v>
      </c>
    </row>
    <row r="112" customFormat="false" ht="15" hidden="false" customHeight="false" outlineLevel="0" collapsed="false">
      <c r="A112" s="53"/>
      <c r="B112" s="54"/>
      <c r="C112" s="86"/>
      <c r="D112" s="104"/>
    </row>
    <row r="113" customFormat="false" ht="15" hidden="false" customHeight="false" outlineLevel="0" collapsed="false">
      <c r="A113" s="47" t="n">
        <v>23</v>
      </c>
      <c r="B113" s="48" t="str">
        <f aca="false">'Class 30'!B29&amp;" - "&amp;'Class 30'!D29</f>
        <v> - </v>
      </c>
      <c r="C113" s="84" t="s">
        <v>302</v>
      </c>
      <c r="D113" s="90" t="n">
        <f aca="false">'Class 30'!M29</f>
        <v>0</v>
      </c>
      <c r="E113" s="0" t="n">
        <v>29</v>
      </c>
    </row>
    <row r="114" customFormat="false" ht="15" hidden="false" customHeight="false" outlineLevel="0" collapsed="false">
      <c r="A114" s="50"/>
      <c r="B114" s="51" t="n">
        <f aca="false">'Class 30'!C29</f>
        <v>0</v>
      </c>
      <c r="C114" s="76" t="s">
        <v>363</v>
      </c>
      <c r="D114" s="103" t="n">
        <f aca="false">'Class 30'!H29</f>
        <v>0</v>
      </c>
    </row>
    <row r="115" customFormat="false" ht="15" hidden="false" customHeight="false" outlineLevel="0" collapsed="false">
      <c r="A115" s="50"/>
      <c r="B115" s="51" t="n">
        <f aca="false">'Class 30'!E29</f>
        <v>0</v>
      </c>
      <c r="C115" s="76" t="s">
        <v>424</v>
      </c>
      <c r="D115" s="103" t="n">
        <f aca="false">'Class 30'!J29</f>
        <v>0</v>
      </c>
    </row>
    <row r="116" customFormat="false" ht="15" hidden="false" customHeight="false" outlineLevel="0" collapsed="false">
      <c r="A116" s="50"/>
      <c r="B116" s="51"/>
      <c r="C116" s="76" t="s">
        <v>425</v>
      </c>
      <c r="D116" s="103" t="n">
        <f aca="false">'Class 30'!L29</f>
        <v>0</v>
      </c>
    </row>
    <row r="117" customFormat="false" ht="15" hidden="false" customHeight="false" outlineLevel="0" collapsed="false">
      <c r="A117" s="53"/>
      <c r="B117" s="54"/>
      <c r="C117" s="86"/>
      <c r="D117" s="104"/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33.99"/>
    <col collapsed="false" customWidth="true" hidden="false" outlineLevel="0" max="4" min="4" style="0" width="9.7"/>
    <col collapsed="false" customWidth="true" hidden="false" outlineLevel="0" max="5" min="5" style="0" width="32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111" width="9.85"/>
    <col collapsed="false" customWidth="true" hidden="false" outlineLevel="0" max="14" min="14" style="0" width="7.56"/>
  </cols>
  <sheetData>
    <row r="1" s="113" customFormat="true" ht="28.5" hidden="false" customHeight="false" outlineLevel="0" collapsed="false">
      <c r="A1" s="112" t="s">
        <v>0</v>
      </c>
      <c r="M1" s="114"/>
    </row>
    <row r="3" s="3" customFormat="true" ht="21" hidden="false" customHeight="false" outlineLevel="0" collapsed="false">
      <c r="A3" s="3" t="s">
        <v>2</v>
      </c>
      <c r="B3" s="4" t="n">
        <v>31</v>
      </c>
      <c r="C3" s="3" t="s">
        <v>426</v>
      </c>
      <c r="M3" s="100"/>
    </row>
    <row r="4" s="3" customFormat="true" ht="21" hidden="true" customHeight="false" outlineLevel="1" collapsed="false">
      <c r="B4" s="4"/>
      <c r="G4" s="3" t="s">
        <v>416</v>
      </c>
      <c r="I4" s="3" t="s">
        <v>417</v>
      </c>
      <c r="K4" s="3" t="s">
        <v>427</v>
      </c>
      <c r="M4" s="100"/>
    </row>
    <row r="5" s="117" customFormat="true" ht="24" hidden="false" customHeight="true" outlineLevel="0" collapsed="false">
      <c r="A5" s="141" t="s">
        <v>5</v>
      </c>
      <c r="B5" s="142" t="s">
        <v>6</v>
      </c>
      <c r="C5" s="115" t="s">
        <v>7</v>
      </c>
      <c r="D5" s="115" t="s">
        <v>8</v>
      </c>
      <c r="E5" s="115" t="s">
        <v>9</v>
      </c>
      <c r="F5" s="141"/>
      <c r="G5" s="116" t="s">
        <v>419</v>
      </c>
      <c r="H5" s="116"/>
      <c r="I5" s="116" t="s">
        <v>420</v>
      </c>
      <c r="J5" s="116"/>
      <c r="K5" s="143" t="s">
        <v>428</v>
      </c>
      <c r="L5" s="143"/>
      <c r="M5" s="129" t="s">
        <v>44</v>
      </c>
      <c r="N5" s="115" t="s">
        <v>243</v>
      </c>
    </row>
    <row r="6" s="117" customFormat="true" ht="15.75" hidden="false" customHeight="true" outlineLevel="0" collapsed="false">
      <c r="A6" s="141"/>
      <c r="B6" s="142"/>
      <c r="C6" s="115"/>
      <c r="D6" s="115"/>
      <c r="E6" s="115"/>
      <c r="F6" s="141"/>
      <c r="G6" s="129" t="s">
        <v>422</v>
      </c>
      <c r="H6" s="129" t="s">
        <v>353</v>
      </c>
      <c r="I6" s="129" t="s">
        <v>422</v>
      </c>
      <c r="J6" s="129" t="s">
        <v>353</v>
      </c>
      <c r="K6" s="129" t="s">
        <v>422</v>
      </c>
      <c r="L6" s="129" t="s">
        <v>353</v>
      </c>
      <c r="M6" s="129"/>
      <c r="N6" s="115"/>
    </row>
    <row r="7" s="122" customFormat="true" ht="15" hidden="false" customHeight="false" outlineLevel="0" collapsed="false">
      <c r="A7" s="60" t="n">
        <v>246</v>
      </c>
      <c r="B7" s="150" t="s">
        <v>354</v>
      </c>
      <c r="C7" s="151" t="s">
        <v>429</v>
      </c>
      <c r="D7" s="34" t="n">
        <v>5909</v>
      </c>
      <c r="E7" s="151" t="s">
        <v>356</v>
      </c>
      <c r="F7" s="16"/>
      <c r="G7" s="144" t="n">
        <v>57</v>
      </c>
      <c r="H7" s="121" t="n">
        <v>30</v>
      </c>
      <c r="I7" s="144" t="n">
        <v>91</v>
      </c>
      <c r="J7" s="121" t="n">
        <v>30</v>
      </c>
      <c r="K7" s="144" t="n">
        <v>78</v>
      </c>
      <c r="L7" s="148" t="n">
        <v>27</v>
      </c>
      <c r="M7" s="145" t="n">
        <v>87</v>
      </c>
      <c r="N7" s="121" t="n">
        <v>1</v>
      </c>
    </row>
    <row r="8" s="122" customFormat="true" ht="15" hidden="false" customHeight="false" outlineLevel="0" collapsed="false">
      <c r="A8" s="60" t="n">
        <v>244</v>
      </c>
      <c r="B8" s="150" t="s">
        <v>16</v>
      </c>
      <c r="C8" s="151" t="s">
        <v>17</v>
      </c>
      <c r="D8" s="34" t="n">
        <v>5616</v>
      </c>
      <c r="E8" s="151" t="s">
        <v>18</v>
      </c>
      <c r="F8" s="16"/>
      <c r="G8" s="144" t="n">
        <v>54</v>
      </c>
      <c r="H8" s="121" t="n">
        <v>29</v>
      </c>
      <c r="I8" s="144" t="n">
        <v>90</v>
      </c>
      <c r="J8" s="121" t="n">
        <v>29</v>
      </c>
      <c r="K8" s="144" t="n">
        <v>78</v>
      </c>
      <c r="L8" s="121" t="n">
        <v>28</v>
      </c>
      <c r="M8" s="145" t="n">
        <v>86</v>
      </c>
      <c r="N8" s="121" t="n">
        <v>2</v>
      </c>
    </row>
    <row r="9" s="122" customFormat="true" ht="15" hidden="false" customHeight="false" outlineLevel="0" collapsed="false">
      <c r="A9" s="60" t="n">
        <v>245</v>
      </c>
      <c r="B9" s="150" t="s">
        <v>54</v>
      </c>
      <c r="C9" s="151" t="s">
        <v>55</v>
      </c>
      <c r="D9" s="34" t="n">
        <v>5817</v>
      </c>
      <c r="E9" s="151" t="s">
        <v>56</v>
      </c>
      <c r="F9" s="16"/>
      <c r="G9" s="144" t="n">
        <v>49</v>
      </c>
      <c r="H9" s="121" t="n">
        <v>28</v>
      </c>
      <c r="I9" s="144" t="n">
        <v>71</v>
      </c>
      <c r="J9" s="121" t="n">
        <v>27</v>
      </c>
      <c r="K9" s="144" t="n">
        <v>82</v>
      </c>
      <c r="L9" s="121" t="n">
        <v>30</v>
      </c>
      <c r="M9" s="145" t="n">
        <v>85</v>
      </c>
      <c r="N9" s="121" t="n">
        <v>3</v>
      </c>
    </row>
    <row r="10" s="122" customFormat="true" ht="15" hidden="false" customHeight="false" outlineLevel="0" collapsed="false">
      <c r="A10" s="60" t="n">
        <v>243</v>
      </c>
      <c r="B10" s="150" t="s">
        <v>358</v>
      </c>
      <c r="C10" s="151" t="s">
        <v>359</v>
      </c>
      <c r="D10" s="34" t="n">
        <v>5589</v>
      </c>
      <c r="E10" s="151" t="s">
        <v>360</v>
      </c>
      <c r="F10" s="16"/>
      <c r="G10" s="144" t="n">
        <v>45</v>
      </c>
      <c r="H10" s="121" t="n">
        <v>27</v>
      </c>
      <c r="I10" s="144" t="n">
        <v>82</v>
      </c>
      <c r="J10" s="121" t="n">
        <v>28</v>
      </c>
      <c r="K10" s="144" t="n">
        <v>81</v>
      </c>
      <c r="L10" s="121" t="n">
        <v>29</v>
      </c>
      <c r="M10" s="145" t="n">
        <v>84</v>
      </c>
      <c r="N10" s="121" t="n">
        <v>4</v>
      </c>
    </row>
    <row r="11" s="122" customFormat="true" ht="15" hidden="false" customHeight="false" outlineLevel="0" collapsed="false">
      <c r="A11" s="123"/>
      <c r="B11" s="124"/>
      <c r="C11" s="124"/>
      <c r="D11" s="123"/>
      <c r="E11" s="124"/>
      <c r="F11" s="124"/>
      <c r="G11" s="125"/>
      <c r="H11" s="125"/>
      <c r="I11" s="124"/>
      <c r="J11" s="124"/>
      <c r="K11" s="124"/>
      <c r="L11" s="124"/>
      <c r="M11" s="127"/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0298611111111111" right="0.0597222222222222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31'!B7&amp;" - "&amp;'Class 31'!D7</f>
        <v>Ruby Goldsmith - 5909</v>
      </c>
      <c r="C3" s="84" t="s">
        <v>302</v>
      </c>
      <c r="D3" s="90" t="n">
        <f aca="false">'Class 31'!M7</f>
        <v>87</v>
      </c>
      <c r="E3" s="0" t="n">
        <v>7</v>
      </c>
    </row>
    <row r="4" customFormat="false" ht="15" hidden="false" customHeight="false" outlineLevel="0" collapsed="false">
      <c r="A4" s="50"/>
      <c r="B4" s="51" t="str">
        <f aca="false">'Class 31'!C7</f>
        <v>DONCAVESSAN PORCELAIN</v>
      </c>
      <c r="C4" s="76" t="s">
        <v>363</v>
      </c>
      <c r="D4" s="149" t="n">
        <f aca="false">'Class 31'!H7</f>
        <v>30</v>
      </c>
    </row>
    <row r="5" customFormat="false" ht="15" hidden="false" customHeight="false" outlineLevel="0" collapsed="false">
      <c r="A5" s="50"/>
      <c r="B5" s="51" t="str">
        <f aca="false">'Class 31'!E7</f>
        <v>Guardian Angels Primary School</v>
      </c>
      <c r="C5" s="76" t="s">
        <v>424</v>
      </c>
      <c r="D5" s="103" t="n">
        <f aca="false">'Class 31'!J7</f>
        <v>30</v>
      </c>
    </row>
    <row r="6" customFormat="false" ht="15" hidden="false" customHeight="false" outlineLevel="0" collapsed="false">
      <c r="A6" s="50"/>
      <c r="B6" s="51"/>
      <c r="C6" s="76" t="s">
        <v>425</v>
      </c>
      <c r="D6" s="149" t="n">
        <f aca="false">'Class 31'!L7</f>
        <v>27</v>
      </c>
    </row>
    <row r="7" customFormat="false" ht="15" hidden="false" customHeight="false" outlineLevel="0" collapsed="false">
      <c r="A7" s="53"/>
      <c r="B7" s="54"/>
      <c r="C7" s="86"/>
      <c r="D7" s="104"/>
    </row>
    <row r="8" customFormat="false" ht="15" hidden="false" customHeight="false" outlineLevel="0" collapsed="false">
      <c r="A8" s="88" t="n">
        <v>2</v>
      </c>
      <c r="B8" s="89" t="str">
        <f aca="false">'Class 31'!B8&amp;" - "&amp;'Class 31'!D8</f>
        <v>Kate Johnstone - 5616</v>
      </c>
      <c r="C8" s="84" t="s">
        <v>302</v>
      </c>
      <c r="D8" s="90" t="n">
        <f aca="false">'Class 31'!M8</f>
        <v>86</v>
      </c>
      <c r="E8" s="0" t="n">
        <v>8</v>
      </c>
    </row>
    <row r="9" customFormat="false" ht="15" hidden="false" customHeight="false" outlineLevel="0" collapsed="false">
      <c r="A9" s="50"/>
      <c r="B9" s="51" t="str">
        <f aca="false">'Class 31'!C8</f>
        <v>BINNOWIE CURTAIN CALL</v>
      </c>
      <c r="C9" s="76" t="s">
        <v>363</v>
      </c>
      <c r="D9" s="149" t="n">
        <f aca="false">'Class 31'!H8</f>
        <v>29</v>
      </c>
    </row>
    <row r="10" customFormat="false" ht="15" hidden="false" customHeight="false" outlineLevel="0" collapsed="false">
      <c r="A10" s="50"/>
      <c r="B10" s="51" t="str">
        <f aca="false">'Class 31'!E8</f>
        <v>Ingelwood State School</v>
      </c>
      <c r="C10" s="76" t="s">
        <v>424</v>
      </c>
      <c r="D10" s="103" t="n">
        <f aca="false">'Class 31'!J8</f>
        <v>29</v>
      </c>
    </row>
    <row r="11" customFormat="false" ht="15" hidden="false" customHeight="false" outlineLevel="0" collapsed="false">
      <c r="A11" s="50"/>
      <c r="B11" s="51"/>
      <c r="C11" s="76" t="s">
        <v>425</v>
      </c>
      <c r="D11" s="149" t="n">
        <f aca="false">'Class 31'!L8</f>
        <v>28</v>
      </c>
    </row>
    <row r="12" customFormat="false" ht="15" hidden="false" customHeight="false" outlineLevel="0" collapsed="false">
      <c r="A12" s="53"/>
      <c r="B12" s="54"/>
      <c r="C12" s="86"/>
      <c r="D12" s="104"/>
    </row>
    <row r="13" customFormat="false" ht="15" hidden="false" customHeight="false" outlineLevel="0" collapsed="false">
      <c r="A13" s="47" t="n">
        <v>3</v>
      </c>
      <c r="B13" s="48" t="str">
        <f aca="false">'Class 31'!B9&amp;" - "&amp;'Class 31'!D9</f>
        <v>Lyla Sampson - 5817</v>
      </c>
      <c r="C13" s="84" t="s">
        <v>302</v>
      </c>
      <c r="D13" s="90" t="n">
        <f aca="false">'Class 31'!M9</f>
        <v>85</v>
      </c>
      <c r="E13" s="0" t="n">
        <v>9</v>
      </c>
    </row>
    <row r="14" customFormat="false" ht="15" hidden="false" customHeight="false" outlineLevel="0" collapsed="false">
      <c r="A14" s="50"/>
      <c r="B14" s="51" t="str">
        <f aca="false">'Class 31'!C9</f>
        <v>WYMEANDA SHOW SPOT</v>
      </c>
      <c r="C14" s="76" t="s">
        <v>363</v>
      </c>
      <c r="D14" s="149" t="n">
        <f aca="false">'Class 31'!H9</f>
        <v>28</v>
      </c>
    </row>
    <row r="15" customFormat="false" ht="15" hidden="false" customHeight="false" outlineLevel="0" collapsed="false">
      <c r="A15" s="50"/>
      <c r="B15" s="51" t="str">
        <f aca="false">'Class 31'!E9</f>
        <v>John Paul College</v>
      </c>
      <c r="C15" s="76" t="s">
        <v>424</v>
      </c>
      <c r="D15" s="103" t="n">
        <f aca="false">'Class 31'!J9</f>
        <v>27</v>
      </c>
    </row>
    <row r="16" customFormat="false" ht="15" hidden="false" customHeight="false" outlineLevel="0" collapsed="false">
      <c r="A16" s="50"/>
      <c r="B16" s="51"/>
      <c r="C16" s="76" t="s">
        <v>425</v>
      </c>
      <c r="D16" s="149" t="n">
        <f aca="false">'Class 31'!L9</f>
        <v>30</v>
      </c>
    </row>
    <row r="17" customFormat="false" ht="15" hidden="false" customHeight="false" outlineLevel="0" collapsed="false">
      <c r="A17" s="53"/>
      <c r="B17" s="54"/>
      <c r="C17" s="86"/>
      <c r="D17" s="104"/>
    </row>
    <row r="18" customFormat="false" ht="15" hidden="false" customHeight="false" outlineLevel="0" collapsed="false">
      <c r="A18" s="88" t="n">
        <v>4</v>
      </c>
      <c r="B18" s="89" t="str">
        <f aca="false">'Class 31'!B10&amp;" - "&amp;'Class 31'!D10</f>
        <v>Eve Muirhead - 5589</v>
      </c>
      <c r="C18" s="84" t="s">
        <v>302</v>
      </c>
      <c r="D18" s="90" t="n">
        <f aca="false">'Class 31'!M10</f>
        <v>84</v>
      </c>
      <c r="E18" s="0" t="n">
        <v>10</v>
      </c>
    </row>
    <row r="19" customFormat="false" ht="15" hidden="false" customHeight="false" outlineLevel="0" collapsed="false">
      <c r="A19" s="50"/>
      <c r="B19" s="51" t="str">
        <f aca="false">'Class 31'!C10</f>
        <v>LINDFIELD FIRST EDITION</v>
      </c>
      <c r="C19" s="76" t="s">
        <v>363</v>
      </c>
      <c r="D19" s="149" t="n">
        <f aca="false">'Class 31'!H10</f>
        <v>27</v>
      </c>
    </row>
    <row r="20" customFormat="false" ht="15" hidden="false" customHeight="false" outlineLevel="0" collapsed="false">
      <c r="A20" s="50"/>
      <c r="B20" s="51" t="str">
        <f aca="false">'Class 31'!E10</f>
        <v>St Monicas School Oakey</v>
      </c>
      <c r="C20" s="76" t="s">
        <v>424</v>
      </c>
      <c r="D20" s="103" t="n">
        <f aca="false">'Class 31'!J10</f>
        <v>28</v>
      </c>
    </row>
    <row r="21" customFormat="false" ht="15" hidden="false" customHeight="false" outlineLevel="0" collapsed="false">
      <c r="A21" s="50"/>
      <c r="B21" s="51"/>
      <c r="C21" s="76" t="s">
        <v>425</v>
      </c>
      <c r="D21" s="149" t="n">
        <f aca="false">'Class 31'!L10</f>
        <v>29</v>
      </c>
    </row>
    <row r="22" customFormat="false" ht="15" hidden="false" customHeight="false" outlineLevel="0" collapsed="false">
      <c r="A22" s="53"/>
      <c r="B22" s="54"/>
      <c r="C22" s="86"/>
      <c r="D22" s="104"/>
    </row>
    <row r="23" customFormat="false" ht="15" hidden="false" customHeight="false" outlineLevel="0" collapsed="false">
      <c r="A23" s="88" t="n">
        <v>5</v>
      </c>
      <c r="B23" s="89" t="str">
        <f aca="false">'Class 31'!B11&amp;" - "&amp;'Class 31'!D11</f>
        <v> - </v>
      </c>
      <c r="C23" s="84" t="s">
        <v>302</v>
      </c>
      <c r="D23" s="90" t="n">
        <f aca="false">'Class 31'!M11</f>
        <v>0</v>
      </c>
      <c r="E23" s="0" t="n">
        <v>11</v>
      </c>
    </row>
    <row r="24" customFormat="false" ht="15" hidden="false" customHeight="false" outlineLevel="0" collapsed="false">
      <c r="A24" s="50"/>
      <c r="B24" s="51" t="n">
        <f aca="false">'Class 31'!C11</f>
        <v>0</v>
      </c>
      <c r="C24" s="76" t="s">
        <v>363</v>
      </c>
      <c r="D24" s="149" t="n">
        <f aca="false">'Class 31'!H11</f>
        <v>0</v>
      </c>
    </row>
    <row r="25" customFormat="false" ht="15" hidden="false" customHeight="false" outlineLevel="0" collapsed="false">
      <c r="A25" s="50"/>
      <c r="B25" s="51" t="n">
        <f aca="false">'Class 31'!E11</f>
        <v>0</v>
      </c>
      <c r="C25" s="76" t="s">
        <v>424</v>
      </c>
      <c r="D25" s="103" t="n">
        <f aca="false">'Class 31'!J11</f>
        <v>0</v>
      </c>
    </row>
    <row r="26" customFormat="false" ht="15" hidden="false" customHeight="false" outlineLevel="0" collapsed="false">
      <c r="A26" s="50"/>
      <c r="B26" s="51"/>
      <c r="C26" s="76" t="s">
        <v>425</v>
      </c>
      <c r="D26" s="149" t="n">
        <f aca="false">'Class 31'!L11</f>
        <v>0</v>
      </c>
    </row>
    <row r="27" customFormat="false" ht="15" hidden="false" customHeight="false" outlineLevel="0" collapsed="false">
      <c r="A27" s="53"/>
      <c r="B27" s="54"/>
      <c r="C27" s="86"/>
      <c r="D27" s="104"/>
    </row>
    <row r="28" customFormat="false" ht="15" hidden="false" customHeight="false" outlineLevel="0" collapsed="false">
      <c r="A28" s="47" t="n">
        <v>6</v>
      </c>
      <c r="B28" s="48" t="str">
        <f aca="false">'Class 31'!B12&amp;" - "&amp;'Class 31'!D12</f>
        <v> - </v>
      </c>
      <c r="C28" s="84" t="s">
        <v>302</v>
      </c>
      <c r="D28" s="90" t="n">
        <f aca="false">'Class 31'!M12</f>
        <v>0</v>
      </c>
      <c r="E28" s="0" t="n">
        <v>12</v>
      </c>
    </row>
    <row r="29" customFormat="false" ht="15" hidden="false" customHeight="false" outlineLevel="0" collapsed="false">
      <c r="A29" s="50"/>
      <c r="B29" s="51" t="n">
        <f aca="false">'Class 31'!C12</f>
        <v>0</v>
      </c>
      <c r="C29" s="76" t="s">
        <v>363</v>
      </c>
      <c r="D29" s="128" t="n">
        <f aca="false">'Class 31'!H12</f>
        <v>0</v>
      </c>
    </row>
    <row r="30" customFormat="false" ht="15" hidden="false" customHeight="false" outlineLevel="0" collapsed="false">
      <c r="A30" s="50"/>
      <c r="B30" s="51" t="n">
        <f aca="false">'Class 31'!E12</f>
        <v>0</v>
      </c>
      <c r="C30" s="76" t="s">
        <v>424</v>
      </c>
      <c r="D30" s="128" t="n">
        <f aca="false">'Class 31'!J12</f>
        <v>0</v>
      </c>
    </row>
    <row r="31" customFormat="false" ht="15" hidden="false" customHeight="false" outlineLevel="0" collapsed="false">
      <c r="A31" s="50"/>
      <c r="B31" s="51"/>
      <c r="C31" s="76" t="s">
        <v>425</v>
      </c>
      <c r="D31" s="103" t="n">
        <f aca="false">'Class 31'!L12</f>
        <v>0</v>
      </c>
    </row>
    <row r="32" customFormat="false" ht="15" hidden="false" customHeight="false" outlineLevel="0" collapsed="false">
      <c r="A32" s="53"/>
      <c r="B32" s="54"/>
      <c r="C32" s="86"/>
      <c r="D32" s="104"/>
    </row>
    <row r="33" customFormat="false" ht="15" hidden="false" customHeight="false" outlineLevel="0" collapsed="false">
      <c r="A33" s="88" t="n">
        <v>7</v>
      </c>
      <c r="B33" s="89" t="str">
        <f aca="false">'Class 31'!B13&amp;" - "&amp;'Class 31'!D13</f>
        <v> - </v>
      </c>
      <c r="C33" s="84" t="s">
        <v>302</v>
      </c>
      <c r="D33" s="90" t="n">
        <f aca="false">'Class 31'!M13</f>
        <v>0</v>
      </c>
      <c r="E33" s="0" t="n">
        <v>13</v>
      </c>
    </row>
    <row r="34" customFormat="false" ht="15" hidden="false" customHeight="false" outlineLevel="0" collapsed="false">
      <c r="A34" s="50"/>
      <c r="B34" s="51" t="n">
        <f aca="false">'Class 31'!C13</f>
        <v>0</v>
      </c>
      <c r="C34" s="76" t="s">
        <v>363</v>
      </c>
      <c r="D34" s="103" t="n">
        <f aca="false">'Class 31'!H13</f>
        <v>0</v>
      </c>
    </row>
    <row r="35" customFormat="false" ht="15" hidden="false" customHeight="false" outlineLevel="0" collapsed="false">
      <c r="A35" s="50"/>
      <c r="B35" s="51" t="n">
        <f aca="false">'Class 31'!E13</f>
        <v>0</v>
      </c>
      <c r="C35" s="76" t="s">
        <v>424</v>
      </c>
      <c r="D35" s="103" t="n">
        <f aca="false">'Class 31'!J13</f>
        <v>0</v>
      </c>
    </row>
    <row r="36" customFormat="false" ht="15" hidden="false" customHeight="false" outlineLevel="0" collapsed="false">
      <c r="A36" s="50"/>
      <c r="B36" s="51"/>
      <c r="C36" s="76" t="s">
        <v>425</v>
      </c>
      <c r="D36" s="103" t="n">
        <f aca="false">'Class 31'!L13</f>
        <v>0</v>
      </c>
    </row>
    <row r="37" customFormat="false" ht="15" hidden="false" customHeight="false" outlineLevel="0" collapsed="false">
      <c r="A37" s="53"/>
      <c r="B37" s="54"/>
      <c r="C37" s="86"/>
      <c r="D37" s="104"/>
    </row>
    <row r="38" customFormat="false" ht="15" hidden="false" customHeight="false" outlineLevel="0" collapsed="false">
      <c r="A38" s="88" t="n">
        <v>8</v>
      </c>
      <c r="B38" s="89" t="str">
        <f aca="false">'Class 31'!B14&amp;" - "&amp;'Class 31'!D14</f>
        <v> - </v>
      </c>
      <c r="C38" s="84" t="s">
        <v>302</v>
      </c>
      <c r="D38" s="90" t="n">
        <f aca="false">'Class 31'!M14</f>
        <v>0</v>
      </c>
      <c r="E38" s="0" t="n">
        <v>14</v>
      </c>
    </row>
    <row r="39" customFormat="false" ht="15" hidden="false" customHeight="false" outlineLevel="0" collapsed="false">
      <c r="A39" s="50"/>
      <c r="B39" s="51" t="n">
        <f aca="false">'Class 31'!C14</f>
        <v>0</v>
      </c>
      <c r="C39" s="76" t="s">
        <v>363</v>
      </c>
      <c r="D39" s="103" t="n">
        <f aca="false">'Class 31'!H14</f>
        <v>0</v>
      </c>
    </row>
    <row r="40" customFormat="false" ht="15" hidden="false" customHeight="false" outlineLevel="0" collapsed="false">
      <c r="A40" s="50"/>
      <c r="B40" s="51" t="n">
        <f aca="false">'Class 31'!E14</f>
        <v>0</v>
      </c>
      <c r="C40" s="76" t="s">
        <v>424</v>
      </c>
      <c r="D40" s="103" t="n">
        <f aca="false">'Class 31'!J14</f>
        <v>0</v>
      </c>
    </row>
    <row r="41" customFormat="false" ht="15" hidden="false" customHeight="false" outlineLevel="0" collapsed="false">
      <c r="A41" s="50"/>
      <c r="B41" s="51"/>
      <c r="C41" s="76" t="s">
        <v>425</v>
      </c>
      <c r="D41" s="103" t="n">
        <f aca="false">'Class 31'!L14</f>
        <v>0</v>
      </c>
    </row>
    <row r="42" customFormat="false" ht="15" hidden="false" customHeight="false" outlineLevel="0" collapsed="false">
      <c r="A42" s="53"/>
      <c r="B42" s="54"/>
      <c r="C42" s="86"/>
      <c r="D42" s="104"/>
    </row>
    <row r="43" customFormat="false" ht="15" hidden="false" customHeight="false" outlineLevel="0" collapsed="false">
      <c r="A43" s="47" t="n">
        <v>9</v>
      </c>
      <c r="B43" s="48" t="str">
        <f aca="false">'Class 31'!B15&amp;" - "&amp;'Class 31'!D15</f>
        <v> - </v>
      </c>
      <c r="C43" s="84" t="s">
        <v>302</v>
      </c>
      <c r="D43" s="90" t="n">
        <f aca="false">'Class 31'!M15</f>
        <v>0</v>
      </c>
      <c r="E43" s="0" t="n">
        <v>15</v>
      </c>
    </row>
    <row r="44" customFormat="false" ht="15" hidden="false" customHeight="false" outlineLevel="0" collapsed="false">
      <c r="A44" s="50"/>
      <c r="B44" s="51" t="n">
        <f aca="false">'Class 31'!C15</f>
        <v>0</v>
      </c>
      <c r="C44" s="76" t="s">
        <v>363</v>
      </c>
      <c r="D44" s="103" t="n">
        <f aca="false">'Class 31'!H15</f>
        <v>0</v>
      </c>
    </row>
    <row r="45" customFormat="false" ht="15" hidden="false" customHeight="false" outlineLevel="0" collapsed="false">
      <c r="A45" s="50"/>
      <c r="B45" s="51" t="n">
        <f aca="false">'Class 31'!E15</f>
        <v>0</v>
      </c>
      <c r="C45" s="76" t="s">
        <v>424</v>
      </c>
      <c r="D45" s="103" t="n">
        <f aca="false">'Class 31'!J15</f>
        <v>0</v>
      </c>
    </row>
    <row r="46" customFormat="false" ht="15" hidden="false" customHeight="false" outlineLevel="0" collapsed="false">
      <c r="A46" s="50"/>
      <c r="B46" s="51"/>
      <c r="C46" s="76" t="s">
        <v>425</v>
      </c>
      <c r="D46" s="103" t="n">
        <f aca="false">'Class 31'!L15</f>
        <v>0</v>
      </c>
    </row>
    <row r="47" customFormat="false" ht="15" hidden="false" customHeight="false" outlineLevel="0" collapsed="false">
      <c r="A47" s="53"/>
      <c r="B47" s="54"/>
      <c r="C47" s="86"/>
      <c r="D47" s="104"/>
    </row>
    <row r="48" customFormat="false" ht="15" hidden="false" customHeight="false" outlineLevel="0" collapsed="false">
      <c r="A48" s="88" t="n">
        <v>10</v>
      </c>
      <c r="B48" s="89" t="str">
        <f aca="false">'Class 31'!B16&amp;" - "&amp;'Class 31'!D16</f>
        <v> - </v>
      </c>
      <c r="C48" s="84" t="s">
        <v>302</v>
      </c>
      <c r="D48" s="90" t="n">
        <f aca="false">'Class 31'!M16</f>
        <v>0</v>
      </c>
      <c r="E48" s="0" t="n">
        <v>16</v>
      </c>
    </row>
    <row r="49" customFormat="false" ht="15" hidden="false" customHeight="false" outlineLevel="0" collapsed="false">
      <c r="A49" s="50"/>
      <c r="B49" s="51" t="n">
        <f aca="false">'Class 31'!C16</f>
        <v>0</v>
      </c>
      <c r="C49" s="76" t="s">
        <v>363</v>
      </c>
      <c r="D49" s="103" t="n">
        <f aca="false">'Class 31'!H16</f>
        <v>0</v>
      </c>
    </row>
    <row r="50" customFormat="false" ht="15" hidden="false" customHeight="false" outlineLevel="0" collapsed="false">
      <c r="A50" s="50"/>
      <c r="B50" s="51" t="n">
        <f aca="false">'Class 31'!E16</f>
        <v>0</v>
      </c>
      <c r="C50" s="76" t="s">
        <v>424</v>
      </c>
      <c r="D50" s="103" t="n">
        <f aca="false">'Class 31'!J16</f>
        <v>0</v>
      </c>
    </row>
    <row r="51" customFormat="false" ht="15" hidden="false" customHeight="false" outlineLevel="0" collapsed="false">
      <c r="A51" s="50"/>
      <c r="B51" s="51"/>
      <c r="C51" s="76" t="s">
        <v>425</v>
      </c>
      <c r="D51" s="103" t="n">
        <f aca="false">'Class 31'!L16</f>
        <v>0</v>
      </c>
    </row>
    <row r="52" customFormat="false" ht="15" hidden="false" customHeight="false" outlineLevel="0" collapsed="false">
      <c r="A52" s="53"/>
      <c r="B52" s="54"/>
      <c r="C52" s="86"/>
      <c r="D52" s="104"/>
    </row>
    <row r="53" customFormat="false" ht="15" hidden="false" customHeight="false" outlineLevel="0" collapsed="false">
      <c r="A53" s="47" t="n">
        <v>11</v>
      </c>
      <c r="B53" s="48" t="str">
        <f aca="false">'Class 31'!B17&amp;" - "&amp;'Class 31'!D17</f>
        <v> - </v>
      </c>
      <c r="C53" s="84" t="s">
        <v>302</v>
      </c>
      <c r="D53" s="90" t="n">
        <f aca="false">'Class 31'!M17</f>
        <v>0</v>
      </c>
      <c r="E53" s="0" t="n">
        <v>17</v>
      </c>
    </row>
    <row r="54" customFormat="false" ht="15" hidden="false" customHeight="false" outlineLevel="0" collapsed="false">
      <c r="A54" s="50"/>
      <c r="B54" s="51" t="n">
        <f aca="false">'Class 31'!C17</f>
        <v>0</v>
      </c>
      <c r="C54" s="76" t="s">
        <v>363</v>
      </c>
      <c r="D54" s="103" t="n">
        <f aca="false">'Class 31'!H17</f>
        <v>0</v>
      </c>
    </row>
    <row r="55" customFormat="false" ht="15" hidden="false" customHeight="false" outlineLevel="0" collapsed="false">
      <c r="A55" s="50"/>
      <c r="B55" s="51" t="n">
        <f aca="false">'Class 31'!E17</f>
        <v>0</v>
      </c>
      <c r="C55" s="76" t="s">
        <v>424</v>
      </c>
      <c r="D55" s="103" t="n">
        <f aca="false">'Class 31'!J17</f>
        <v>0</v>
      </c>
    </row>
    <row r="56" customFormat="false" ht="15" hidden="false" customHeight="false" outlineLevel="0" collapsed="false">
      <c r="A56" s="50"/>
      <c r="B56" s="51"/>
      <c r="C56" s="76" t="s">
        <v>425</v>
      </c>
      <c r="D56" s="103" t="n">
        <f aca="false">'Class 31'!L17</f>
        <v>0</v>
      </c>
    </row>
    <row r="57" customFormat="false" ht="15" hidden="false" customHeight="false" outlineLevel="0" collapsed="false">
      <c r="A57" s="53"/>
      <c r="B57" s="54"/>
      <c r="C57" s="86"/>
      <c r="D57" s="104"/>
    </row>
    <row r="58" customFormat="false" ht="15" hidden="false" customHeight="false" outlineLevel="0" collapsed="false">
      <c r="A58" s="88" t="n">
        <v>12</v>
      </c>
      <c r="B58" s="89" t="str">
        <f aca="false">'Class 31'!B18&amp;" - "&amp;'Class 31'!D18</f>
        <v> - </v>
      </c>
      <c r="C58" s="84" t="s">
        <v>302</v>
      </c>
      <c r="D58" s="90" t="n">
        <f aca="false">'Class 31'!M18</f>
        <v>0</v>
      </c>
      <c r="E58" s="0" t="n">
        <v>18</v>
      </c>
    </row>
    <row r="59" customFormat="false" ht="15" hidden="false" customHeight="false" outlineLevel="0" collapsed="false">
      <c r="A59" s="50"/>
      <c r="B59" s="51" t="n">
        <f aca="false">'Class 31'!C18</f>
        <v>0</v>
      </c>
      <c r="C59" s="76" t="s">
        <v>363</v>
      </c>
      <c r="D59" s="103" t="n">
        <f aca="false">'Class 31'!H18</f>
        <v>0</v>
      </c>
    </row>
    <row r="60" customFormat="false" ht="15" hidden="false" customHeight="false" outlineLevel="0" collapsed="false">
      <c r="A60" s="50"/>
      <c r="B60" s="51" t="n">
        <f aca="false">'Class 31'!E18</f>
        <v>0</v>
      </c>
      <c r="C60" s="76" t="s">
        <v>424</v>
      </c>
      <c r="D60" s="103" t="n">
        <f aca="false">'Class 31'!J18</f>
        <v>0</v>
      </c>
    </row>
    <row r="61" customFormat="false" ht="15" hidden="false" customHeight="false" outlineLevel="0" collapsed="false">
      <c r="A61" s="50"/>
      <c r="B61" s="51"/>
      <c r="C61" s="76" t="s">
        <v>425</v>
      </c>
      <c r="D61" s="103" t="n">
        <f aca="false">'Class 31'!L18</f>
        <v>0</v>
      </c>
    </row>
    <row r="62" customFormat="false" ht="15" hidden="false" customHeight="false" outlineLevel="0" collapsed="false">
      <c r="A62" s="53"/>
      <c r="B62" s="54"/>
      <c r="C62" s="86"/>
      <c r="D62" s="104"/>
    </row>
    <row r="63" customFormat="false" ht="15" hidden="false" customHeight="false" outlineLevel="0" collapsed="false">
      <c r="A63" s="47" t="n">
        <v>13</v>
      </c>
      <c r="B63" s="48" t="str">
        <f aca="false">'Class 31'!B19&amp;" - "&amp;'Class 31'!D19</f>
        <v> - </v>
      </c>
      <c r="C63" s="84" t="s">
        <v>302</v>
      </c>
      <c r="D63" s="90" t="n">
        <f aca="false">'Class 31'!M19</f>
        <v>0</v>
      </c>
      <c r="E63" s="0" t="n">
        <v>19</v>
      </c>
    </row>
    <row r="64" customFormat="false" ht="15" hidden="false" customHeight="false" outlineLevel="0" collapsed="false">
      <c r="A64" s="50"/>
      <c r="B64" s="51" t="n">
        <f aca="false">'Class 31'!C19</f>
        <v>0</v>
      </c>
      <c r="C64" s="76" t="s">
        <v>363</v>
      </c>
      <c r="D64" s="103" t="n">
        <f aca="false">'Class 31'!H19</f>
        <v>0</v>
      </c>
    </row>
    <row r="65" customFormat="false" ht="15" hidden="false" customHeight="false" outlineLevel="0" collapsed="false">
      <c r="A65" s="50"/>
      <c r="B65" s="51" t="n">
        <f aca="false">'Class 31'!E19</f>
        <v>0</v>
      </c>
      <c r="C65" s="76" t="s">
        <v>424</v>
      </c>
      <c r="D65" s="103" t="n">
        <f aca="false">'Class 31'!J19</f>
        <v>0</v>
      </c>
    </row>
    <row r="66" customFormat="false" ht="15" hidden="false" customHeight="false" outlineLevel="0" collapsed="false">
      <c r="A66" s="50"/>
      <c r="B66" s="51"/>
      <c r="C66" s="76" t="s">
        <v>425</v>
      </c>
      <c r="D66" s="103" t="n">
        <f aca="false">'Class 31'!L19</f>
        <v>0</v>
      </c>
    </row>
    <row r="67" customFormat="false" ht="15" hidden="false" customHeight="false" outlineLevel="0" collapsed="false">
      <c r="A67" s="53"/>
      <c r="B67" s="54"/>
      <c r="C67" s="86"/>
      <c r="D67" s="104"/>
    </row>
    <row r="68" customFormat="false" ht="15" hidden="false" customHeight="false" outlineLevel="0" collapsed="false">
      <c r="A68" s="88" t="n">
        <v>14</v>
      </c>
      <c r="B68" s="89" t="str">
        <f aca="false">'Class 31'!B20&amp;" - "&amp;'Class 31'!D20</f>
        <v> - </v>
      </c>
      <c r="C68" s="84" t="s">
        <v>302</v>
      </c>
      <c r="D68" s="90" t="n">
        <f aca="false">'Class 31'!M20</f>
        <v>0</v>
      </c>
      <c r="E68" s="0" t="n">
        <v>20</v>
      </c>
    </row>
    <row r="69" customFormat="false" ht="15" hidden="false" customHeight="false" outlineLevel="0" collapsed="false">
      <c r="A69" s="50"/>
      <c r="B69" s="51" t="n">
        <f aca="false">'Class 31'!C20</f>
        <v>0</v>
      </c>
      <c r="C69" s="76" t="s">
        <v>363</v>
      </c>
      <c r="D69" s="128" t="n">
        <f aca="false">'Class 31'!H20</f>
        <v>0</v>
      </c>
    </row>
    <row r="70" customFormat="false" ht="15" hidden="false" customHeight="false" outlineLevel="0" collapsed="false">
      <c r="A70" s="50"/>
      <c r="B70" s="51" t="n">
        <f aca="false">'Class 31'!E20</f>
        <v>0</v>
      </c>
      <c r="C70" s="76" t="s">
        <v>424</v>
      </c>
      <c r="D70" s="103" t="n">
        <f aca="false">'Class 31'!J20</f>
        <v>0</v>
      </c>
    </row>
    <row r="71" customFormat="false" ht="15" hidden="false" customHeight="false" outlineLevel="0" collapsed="false">
      <c r="A71" s="50"/>
      <c r="B71" s="51"/>
      <c r="C71" s="76" t="s">
        <v>425</v>
      </c>
      <c r="D71" s="103" t="n">
        <f aca="false">'Class 31'!L20</f>
        <v>0</v>
      </c>
    </row>
    <row r="72" customFormat="false" ht="15" hidden="false" customHeight="false" outlineLevel="0" collapsed="false">
      <c r="A72" s="53"/>
      <c r="B72" s="54"/>
      <c r="C72" s="86"/>
      <c r="D72" s="104"/>
    </row>
    <row r="73" customFormat="false" ht="15" hidden="false" customHeight="false" outlineLevel="0" collapsed="false">
      <c r="A73" s="47" t="n">
        <v>15</v>
      </c>
      <c r="B73" s="48" t="str">
        <f aca="false">'Class 31'!B21&amp;" - "&amp;'Class 31'!D21</f>
        <v> - </v>
      </c>
      <c r="C73" s="84" t="s">
        <v>302</v>
      </c>
      <c r="D73" s="90" t="n">
        <f aca="false">'Class 31'!M21</f>
        <v>0</v>
      </c>
      <c r="E73" s="0" t="n">
        <v>21</v>
      </c>
    </row>
    <row r="74" customFormat="false" ht="15" hidden="false" customHeight="false" outlineLevel="0" collapsed="false">
      <c r="A74" s="50"/>
      <c r="B74" s="51" t="n">
        <f aca="false">'Class 31'!C21</f>
        <v>0</v>
      </c>
      <c r="C74" s="76" t="s">
        <v>363</v>
      </c>
      <c r="D74" s="103" t="n">
        <f aca="false">'Class 31'!H21</f>
        <v>0</v>
      </c>
    </row>
    <row r="75" customFormat="false" ht="15" hidden="false" customHeight="false" outlineLevel="0" collapsed="false">
      <c r="A75" s="50"/>
      <c r="B75" s="51" t="n">
        <f aca="false">'Class 31'!E21</f>
        <v>0</v>
      </c>
      <c r="C75" s="76" t="s">
        <v>424</v>
      </c>
      <c r="D75" s="103" t="n">
        <f aca="false">'Class 31'!J21</f>
        <v>0</v>
      </c>
    </row>
    <row r="76" customFormat="false" ht="15" hidden="false" customHeight="false" outlineLevel="0" collapsed="false">
      <c r="A76" s="50"/>
      <c r="B76" s="51"/>
      <c r="C76" s="76" t="s">
        <v>425</v>
      </c>
      <c r="D76" s="103" t="n">
        <f aca="false">'Class 31'!L21</f>
        <v>0</v>
      </c>
    </row>
    <row r="77" customFormat="false" ht="15" hidden="false" customHeight="false" outlineLevel="0" collapsed="false">
      <c r="A77" s="53"/>
      <c r="B77" s="54"/>
      <c r="C77" s="86"/>
      <c r="D77" s="104"/>
    </row>
    <row r="78" customFormat="false" ht="15" hidden="false" customHeight="false" outlineLevel="0" collapsed="false">
      <c r="A78" s="88" t="n">
        <v>16</v>
      </c>
      <c r="B78" s="89" t="str">
        <f aca="false">'Class 31'!B22&amp;" - "&amp;'Class 31'!D22</f>
        <v> - </v>
      </c>
      <c r="C78" s="84" t="s">
        <v>302</v>
      </c>
      <c r="D78" s="90" t="n">
        <f aca="false">'Class 31'!M22</f>
        <v>0</v>
      </c>
      <c r="E78" s="0" t="n">
        <v>22</v>
      </c>
    </row>
    <row r="79" customFormat="false" ht="15" hidden="false" customHeight="false" outlineLevel="0" collapsed="false">
      <c r="A79" s="50"/>
      <c r="B79" s="51" t="n">
        <f aca="false">'Class 31'!C22</f>
        <v>0</v>
      </c>
      <c r="C79" s="76" t="s">
        <v>363</v>
      </c>
      <c r="D79" s="103" t="n">
        <f aca="false">'Class 31'!H22</f>
        <v>0</v>
      </c>
    </row>
    <row r="80" customFormat="false" ht="15" hidden="false" customHeight="false" outlineLevel="0" collapsed="false">
      <c r="A80" s="50"/>
      <c r="B80" s="51" t="n">
        <f aca="false">'Class 31'!E22</f>
        <v>0</v>
      </c>
      <c r="C80" s="76" t="s">
        <v>424</v>
      </c>
      <c r="D80" s="103" t="n">
        <f aca="false">'Class 31'!J22</f>
        <v>0</v>
      </c>
    </row>
    <row r="81" customFormat="false" ht="15" hidden="false" customHeight="false" outlineLevel="0" collapsed="false">
      <c r="A81" s="50"/>
      <c r="B81" s="51"/>
      <c r="C81" s="76" t="s">
        <v>425</v>
      </c>
      <c r="D81" s="103" t="n">
        <f aca="false">'Class 31'!L22</f>
        <v>0</v>
      </c>
    </row>
    <row r="82" customFormat="false" ht="15" hidden="false" customHeight="false" outlineLevel="0" collapsed="false">
      <c r="A82" s="53"/>
      <c r="B82" s="54"/>
      <c r="C82" s="86"/>
      <c r="D82" s="104"/>
    </row>
    <row r="83" customFormat="false" ht="15" hidden="false" customHeight="false" outlineLevel="0" collapsed="false">
      <c r="A83" s="47" t="n">
        <v>17</v>
      </c>
      <c r="B83" s="48" t="str">
        <f aca="false">'Class 31'!B23&amp;" - "&amp;'Class 31'!D23</f>
        <v> - </v>
      </c>
      <c r="C83" s="84" t="s">
        <v>302</v>
      </c>
      <c r="D83" s="90" t="n">
        <f aca="false">'Class 31'!M23</f>
        <v>0</v>
      </c>
      <c r="E83" s="0" t="n">
        <v>23</v>
      </c>
    </row>
    <row r="84" customFormat="false" ht="15" hidden="false" customHeight="false" outlineLevel="0" collapsed="false">
      <c r="A84" s="50"/>
      <c r="B84" s="51" t="n">
        <f aca="false">'Class 31'!C23</f>
        <v>0</v>
      </c>
      <c r="C84" s="76" t="s">
        <v>363</v>
      </c>
      <c r="D84" s="103" t="n">
        <f aca="false">'Class 31'!H23</f>
        <v>0</v>
      </c>
    </row>
    <row r="85" customFormat="false" ht="15" hidden="false" customHeight="false" outlineLevel="0" collapsed="false">
      <c r="A85" s="50"/>
      <c r="B85" s="51" t="n">
        <f aca="false">'Class 31'!E23</f>
        <v>0</v>
      </c>
      <c r="C85" s="76" t="s">
        <v>424</v>
      </c>
      <c r="D85" s="103" t="n">
        <f aca="false">'Class 31'!J23</f>
        <v>0</v>
      </c>
    </row>
    <row r="86" customFormat="false" ht="15" hidden="false" customHeight="false" outlineLevel="0" collapsed="false">
      <c r="A86" s="50"/>
      <c r="B86" s="51"/>
      <c r="C86" s="76" t="s">
        <v>425</v>
      </c>
      <c r="D86" s="103" t="n">
        <f aca="false">'Class 31'!L23</f>
        <v>0</v>
      </c>
    </row>
    <row r="87" customFormat="false" ht="15" hidden="false" customHeight="false" outlineLevel="0" collapsed="false">
      <c r="A87" s="53"/>
      <c r="B87" s="54"/>
      <c r="C87" s="86"/>
      <c r="D87" s="104"/>
    </row>
    <row r="88" customFormat="false" ht="15" hidden="false" customHeight="false" outlineLevel="0" collapsed="false">
      <c r="A88" s="88" t="n">
        <v>18</v>
      </c>
      <c r="B88" s="89" t="str">
        <f aca="false">'Class 31'!B24&amp;" - "&amp;'Class 31'!D24</f>
        <v> - </v>
      </c>
      <c r="C88" s="84" t="s">
        <v>302</v>
      </c>
      <c r="D88" s="90" t="n">
        <f aca="false">'Class 31'!M24</f>
        <v>0</v>
      </c>
      <c r="E88" s="0" t="n">
        <v>24</v>
      </c>
    </row>
    <row r="89" customFormat="false" ht="15" hidden="false" customHeight="false" outlineLevel="0" collapsed="false">
      <c r="A89" s="50"/>
      <c r="B89" s="51" t="n">
        <f aca="false">'Class 31'!C24</f>
        <v>0</v>
      </c>
      <c r="C89" s="76" t="s">
        <v>363</v>
      </c>
      <c r="D89" s="103" t="n">
        <f aca="false">'Class 31'!H24</f>
        <v>0</v>
      </c>
    </row>
    <row r="90" customFormat="false" ht="15" hidden="false" customHeight="false" outlineLevel="0" collapsed="false">
      <c r="A90" s="50"/>
      <c r="B90" s="51" t="n">
        <f aca="false">'Class 31'!E24</f>
        <v>0</v>
      </c>
      <c r="C90" s="76" t="s">
        <v>424</v>
      </c>
      <c r="D90" s="103" t="n">
        <f aca="false">'Class 31'!J24</f>
        <v>0</v>
      </c>
    </row>
    <row r="91" customFormat="false" ht="15" hidden="false" customHeight="false" outlineLevel="0" collapsed="false">
      <c r="A91" s="50"/>
      <c r="B91" s="51"/>
      <c r="C91" s="76" t="s">
        <v>425</v>
      </c>
      <c r="D91" s="103" t="n">
        <f aca="false">'Class 31'!L24</f>
        <v>0</v>
      </c>
    </row>
    <row r="92" customFormat="false" ht="15" hidden="false" customHeight="false" outlineLevel="0" collapsed="false">
      <c r="A92" s="53"/>
      <c r="B92" s="54"/>
      <c r="C92" s="86"/>
      <c r="D92" s="104"/>
    </row>
    <row r="93" customFormat="false" ht="15" hidden="false" customHeight="false" outlineLevel="0" collapsed="false">
      <c r="A93" s="47" t="n">
        <v>19</v>
      </c>
      <c r="B93" s="48" t="str">
        <f aca="false">'Class 31'!B25&amp;" - "&amp;'Class 31'!D25</f>
        <v> - </v>
      </c>
      <c r="C93" s="84" t="s">
        <v>302</v>
      </c>
      <c r="D93" s="90" t="n">
        <f aca="false">'Class 31'!M25</f>
        <v>0</v>
      </c>
      <c r="E93" s="0" t="n">
        <v>25</v>
      </c>
    </row>
    <row r="94" customFormat="false" ht="15" hidden="false" customHeight="false" outlineLevel="0" collapsed="false">
      <c r="A94" s="50"/>
      <c r="B94" s="51" t="n">
        <f aca="false">'Class 31'!C25</f>
        <v>0</v>
      </c>
      <c r="C94" s="76" t="s">
        <v>363</v>
      </c>
      <c r="D94" s="103" t="n">
        <f aca="false">'Class 31'!H25</f>
        <v>0</v>
      </c>
    </row>
    <row r="95" customFormat="false" ht="15" hidden="false" customHeight="false" outlineLevel="0" collapsed="false">
      <c r="A95" s="50"/>
      <c r="B95" s="51" t="n">
        <f aca="false">'Class 31'!E25</f>
        <v>0</v>
      </c>
      <c r="C95" s="76" t="s">
        <v>424</v>
      </c>
      <c r="D95" s="103" t="n">
        <f aca="false">'Class 31'!J25</f>
        <v>0</v>
      </c>
    </row>
    <row r="96" customFormat="false" ht="15" hidden="false" customHeight="false" outlineLevel="0" collapsed="false">
      <c r="A96" s="50"/>
      <c r="B96" s="51"/>
      <c r="C96" s="76" t="s">
        <v>425</v>
      </c>
      <c r="D96" s="103" t="n">
        <f aca="false">'Class 31'!L25</f>
        <v>0</v>
      </c>
    </row>
    <row r="97" customFormat="false" ht="15" hidden="false" customHeight="false" outlineLevel="0" collapsed="false">
      <c r="A97" s="53"/>
      <c r="B97" s="54"/>
      <c r="C97" s="86"/>
      <c r="D97" s="104"/>
    </row>
    <row r="98" customFormat="false" ht="15" hidden="false" customHeight="false" outlineLevel="0" collapsed="false">
      <c r="A98" s="88" t="n">
        <v>20</v>
      </c>
      <c r="B98" s="89" t="str">
        <f aca="false">'Class 31'!B26&amp;" - "&amp;'Class 31'!D26</f>
        <v> - </v>
      </c>
      <c r="C98" s="84" t="s">
        <v>302</v>
      </c>
      <c r="D98" s="90" t="n">
        <f aca="false">'Class 31'!M26</f>
        <v>0</v>
      </c>
      <c r="E98" s="0" t="n">
        <v>26</v>
      </c>
    </row>
    <row r="99" customFormat="false" ht="15" hidden="false" customHeight="false" outlineLevel="0" collapsed="false">
      <c r="A99" s="50"/>
      <c r="B99" s="51" t="n">
        <f aca="false">'Class 31'!C26</f>
        <v>0</v>
      </c>
      <c r="C99" s="76" t="s">
        <v>363</v>
      </c>
      <c r="D99" s="103" t="n">
        <f aca="false">'Class 31'!H26</f>
        <v>0</v>
      </c>
    </row>
    <row r="100" customFormat="false" ht="15" hidden="false" customHeight="false" outlineLevel="0" collapsed="false">
      <c r="A100" s="50"/>
      <c r="B100" s="51" t="n">
        <f aca="false">'Class 31'!E26</f>
        <v>0</v>
      </c>
      <c r="C100" s="76" t="s">
        <v>424</v>
      </c>
      <c r="D100" s="103" t="n">
        <f aca="false">'Class 31'!J26</f>
        <v>0</v>
      </c>
    </row>
    <row r="101" customFormat="false" ht="15" hidden="false" customHeight="false" outlineLevel="0" collapsed="false">
      <c r="A101" s="50"/>
      <c r="B101" s="51"/>
      <c r="C101" s="76" t="s">
        <v>425</v>
      </c>
      <c r="D101" s="103" t="n">
        <f aca="false">'Class 31'!L26</f>
        <v>0</v>
      </c>
    </row>
    <row r="102" customFormat="false" ht="15" hidden="false" customHeight="false" outlineLevel="0" collapsed="false">
      <c r="A102" s="53"/>
      <c r="B102" s="54"/>
      <c r="C102" s="86"/>
      <c r="D102" s="104"/>
    </row>
    <row r="103" customFormat="false" ht="15" hidden="false" customHeight="false" outlineLevel="0" collapsed="false">
      <c r="A103" s="47" t="n">
        <v>21</v>
      </c>
      <c r="B103" s="48" t="str">
        <f aca="false">'Class 31'!B27&amp;" - "&amp;'Class 31'!D27</f>
        <v> - </v>
      </c>
      <c r="C103" s="84" t="s">
        <v>302</v>
      </c>
      <c r="D103" s="90" t="n">
        <f aca="false">'Class 31'!M27</f>
        <v>0</v>
      </c>
      <c r="E103" s="0" t="n">
        <v>27</v>
      </c>
    </row>
    <row r="104" customFormat="false" ht="15" hidden="false" customHeight="false" outlineLevel="0" collapsed="false">
      <c r="A104" s="50"/>
      <c r="B104" s="51" t="n">
        <f aca="false">'Class 31'!C27</f>
        <v>0</v>
      </c>
      <c r="C104" s="76" t="s">
        <v>363</v>
      </c>
      <c r="D104" s="103" t="n">
        <f aca="false">'Class 31'!H27</f>
        <v>0</v>
      </c>
    </row>
    <row r="105" customFormat="false" ht="15" hidden="false" customHeight="false" outlineLevel="0" collapsed="false">
      <c r="A105" s="50"/>
      <c r="B105" s="51" t="n">
        <f aca="false">'Class 31'!E27</f>
        <v>0</v>
      </c>
      <c r="C105" s="76" t="s">
        <v>424</v>
      </c>
      <c r="D105" s="103" t="n">
        <f aca="false">'Class 31'!J27</f>
        <v>0</v>
      </c>
    </row>
    <row r="106" customFormat="false" ht="15" hidden="false" customHeight="false" outlineLevel="0" collapsed="false">
      <c r="A106" s="50"/>
      <c r="B106" s="51"/>
      <c r="C106" s="76" t="s">
        <v>425</v>
      </c>
      <c r="D106" s="103" t="n">
        <f aca="false">'Class 31'!L27</f>
        <v>0</v>
      </c>
    </row>
    <row r="107" customFormat="false" ht="15" hidden="false" customHeight="false" outlineLevel="0" collapsed="false">
      <c r="A107" s="53"/>
      <c r="B107" s="54"/>
      <c r="C107" s="86"/>
      <c r="D107" s="104"/>
    </row>
    <row r="108" customFormat="false" ht="15" hidden="false" customHeight="false" outlineLevel="0" collapsed="false">
      <c r="A108" s="88" t="n">
        <v>22</v>
      </c>
      <c r="B108" s="89" t="str">
        <f aca="false">'Class 31'!B28&amp;" - "&amp;'Class 31'!D28</f>
        <v> - </v>
      </c>
      <c r="C108" s="84" t="s">
        <v>302</v>
      </c>
      <c r="D108" s="90" t="n">
        <f aca="false">'Class 31'!M28</f>
        <v>0</v>
      </c>
      <c r="E108" s="0" t="n">
        <v>28</v>
      </c>
    </row>
    <row r="109" customFormat="false" ht="15" hidden="false" customHeight="false" outlineLevel="0" collapsed="false">
      <c r="A109" s="50"/>
      <c r="B109" s="51" t="n">
        <f aca="false">'Class 31'!C28</f>
        <v>0</v>
      </c>
      <c r="C109" s="76" t="s">
        <v>363</v>
      </c>
      <c r="D109" s="103" t="n">
        <f aca="false">'Class 31'!H28</f>
        <v>0</v>
      </c>
    </row>
    <row r="110" customFormat="false" ht="15" hidden="false" customHeight="false" outlineLevel="0" collapsed="false">
      <c r="A110" s="50"/>
      <c r="B110" s="51" t="n">
        <f aca="false">'Class 31'!E28</f>
        <v>0</v>
      </c>
      <c r="C110" s="76" t="s">
        <v>424</v>
      </c>
      <c r="D110" s="103" t="n">
        <f aca="false">'Class 31'!J28</f>
        <v>0</v>
      </c>
    </row>
    <row r="111" customFormat="false" ht="15" hidden="false" customHeight="false" outlineLevel="0" collapsed="false">
      <c r="A111" s="50"/>
      <c r="B111" s="51"/>
      <c r="C111" s="76" t="s">
        <v>425</v>
      </c>
      <c r="D111" s="103" t="n">
        <f aca="false">'Class 31'!L28</f>
        <v>0</v>
      </c>
    </row>
    <row r="112" customFormat="false" ht="15" hidden="false" customHeight="false" outlineLevel="0" collapsed="false">
      <c r="A112" s="53"/>
      <c r="B112" s="54"/>
      <c r="C112" s="86"/>
      <c r="D112" s="104"/>
    </row>
    <row r="113" customFormat="false" ht="15" hidden="false" customHeight="false" outlineLevel="0" collapsed="false">
      <c r="A113" s="47" t="n">
        <v>23</v>
      </c>
      <c r="B113" s="48" t="str">
        <f aca="false">'Class 31'!B29&amp;" - "&amp;'Class 31'!D29</f>
        <v> - </v>
      </c>
      <c r="C113" s="84" t="s">
        <v>302</v>
      </c>
      <c r="D113" s="90" t="n">
        <f aca="false">'Class 31'!M29</f>
        <v>0</v>
      </c>
      <c r="E113" s="0" t="n">
        <v>29</v>
      </c>
    </row>
    <row r="114" customFormat="false" ht="15" hidden="false" customHeight="false" outlineLevel="0" collapsed="false">
      <c r="A114" s="50"/>
      <c r="B114" s="51" t="n">
        <f aca="false">'Class 31'!C29</f>
        <v>0</v>
      </c>
      <c r="C114" s="76" t="s">
        <v>363</v>
      </c>
      <c r="D114" s="103" t="n">
        <f aca="false">'Class 31'!H29</f>
        <v>0</v>
      </c>
    </row>
    <row r="115" customFormat="false" ht="15" hidden="false" customHeight="false" outlineLevel="0" collapsed="false">
      <c r="A115" s="50"/>
      <c r="B115" s="51" t="n">
        <f aca="false">'Class 31'!E29</f>
        <v>0</v>
      </c>
      <c r="C115" s="76" t="s">
        <v>424</v>
      </c>
      <c r="D115" s="103" t="n">
        <f aca="false">'Class 31'!J29</f>
        <v>0</v>
      </c>
    </row>
    <row r="116" customFormat="false" ht="15" hidden="false" customHeight="false" outlineLevel="0" collapsed="false">
      <c r="A116" s="50"/>
      <c r="B116" s="51"/>
      <c r="C116" s="76" t="s">
        <v>425</v>
      </c>
      <c r="D116" s="103" t="n">
        <f aca="false">'Class 31'!L29</f>
        <v>0</v>
      </c>
    </row>
    <row r="117" customFormat="false" ht="15" hidden="false" customHeight="false" outlineLevel="0" collapsed="false">
      <c r="A117" s="53"/>
      <c r="B117" s="54"/>
      <c r="C117" s="86"/>
      <c r="D117" s="104"/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33.99"/>
    <col collapsed="false" customWidth="true" hidden="false" outlineLevel="0" max="4" min="4" style="0" width="9.7"/>
    <col collapsed="false" customWidth="true" hidden="false" outlineLevel="0" max="5" min="5" style="0" width="32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111" width="9.85"/>
    <col collapsed="false" customWidth="true" hidden="false" outlineLevel="0" max="14" min="14" style="0" width="7.56"/>
  </cols>
  <sheetData>
    <row r="1" s="113" customFormat="true" ht="28.5" hidden="false" customHeight="false" outlineLevel="0" collapsed="false">
      <c r="A1" s="112" t="s">
        <v>0</v>
      </c>
      <c r="M1" s="114"/>
    </row>
    <row r="3" s="3" customFormat="true" ht="21" hidden="false" customHeight="false" outlineLevel="0" collapsed="false">
      <c r="A3" s="3" t="s">
        <v>2</v>
      </c>
      <c r="B3" s="4" t="n">
        <v>32</v>
      </c>
      <c r="C3" s="3" t="s">
        <v>430</v>
      </c>
      <c r="M3" s="100"/>
    </row>
    <row r="4" s="3" customFormat="true" ht="21" hidden="true" customHeight="false" outlineLevel="1" collapsed="false">
      <c r="B4" s="4"/>
      <c r="G4" s="3" t="s">
        <v>416</v>
      </c>
      <c r="I4" s="3" t="s">
        <v>417</v>
      </c>
      <c r="K4" s="3" t="s">
        <v>431</v>
      </c>
      <c r="M4" s="100"/>
    </row>
    <row r="5" s="117" customFormat="true" ht="24" hidden="false" customHeight="true" outlineLevel="0" collapsed="false">
      <c r="A5" s="141" t="s">
        <v>5</v>
      </c>
      <c r="B5" s="142" t="s">
        <v>6</v>
      </c>
      <c r="C5" s="115" t="s">
        <v>7</v>
      </c>
      <c r="D5" s="115" t="s">
        <v>8</v>
      </c>
      <c r="E5" s="115" t="s">
        <v>9</v>
      </c>
      <c r="F5" s="141"/>
      <c r="G5" s="116" t="s">
        <v>419</v>
      </c>
      <c r="H5" s="116"/>
      <c r="I5" s="116" t="s">
        <v>420</v>
      </c>
      <c r="J5" s="116"/>
      <c r="K5" s="143" t="s">
        <v>432</v>
      </c>
      <c r="L5" s="143"/>
      <c r="M5" s="129" t="s">
        <v>44</v>
      </c>
      <c r="N5" s="115" t="s">
        <v>243</v>
      </c>
    </row>
    <row r="6" s="117" customFormat="true" ht="15.75" hidden="false" customHeight="true" outlineLevel="0" collapsed="false">
      <c r="A6" s="141"/>
      <c r="B6" s="142"/>
      <c r="C6" s="115"/>
      <c r="D6" s="115"/>
      <c r="E6" s="115"/>
      <c r="F6" s="141"/>
      <c r="G6" s="129" t="s">
        <v>422</v>
      </c>
      <c r="H6" s="129" t="s">
        <v>353</v>
      </c>
      <c r="I6" s="129" t="s">
        <v>422</v>
      </c>
      <c r="J6" s="129" t="s">
        <v>353</v>
      </c>
      <c r="K6" s="129" t="s">
        <v>422</v>
      </c>
      <c r="L6" s="129" t="s">
        <v>353</v>
      </c>
      <c r="M6" s="129"/>
      <c r="N6" s="115"/>
    </row>
    <row r="7" s="122" customFormat="true" ht="15" hidden="false" customHeight="false" outlineLevel="0" collapsed="false">
      <c r="A7" s="60" t="n">
        <v>248</v>
      </c>
      <c r="B7" s="35" t="s">
        <v>433</v>
      </c>
      <c r="C7" s="33" t="s">
        <v>434</v>
      </c>
      <c r="D7" s="34" t="n">
        <v>5686</v>
      </c>
      <c r="E7" s="33" t="s">
        <v>33</v>
      </c>
      <c r="F7" s="16"/>
      <c r="G7" s="144" t="n">
        <v>57</v>
      </c>
      <c r="H7" s="148" t="n">
        <v>29</v>
      </c>
      <c r="I7" s="144" t="n">
        <v>86</v>
      </c>
      <c r="J7" s="121" t="n">
        <v>30</v>
      </c>
      <c r="K7" s="144" t="n">
        <v>111</v>
      </c>
      <c r="L7" s="121" t="n">
        <v>30</v>
      </c>
      <c r="M7" s="145" t="n">
        <v>89</v>
      </c>
      <c r="N7" s="121" t="n">
        <v>1</v>
      </c>
    </row>
    <row r="8" s="122" customFormat="true" ht="15" hidden="false" customHeight="false" outlineLevel="0" collapsed="false">
      <c r="A8" s="60" t="n">
        <v>247</v>
      </c>
      <c r="B8" s="146" t="s">
        <v>294</v>
      </c>
      <c r="C8" s="147" t="s">
        <v>295</v>
      </c>
      <c r="D8" s="34" t="n">
        <v>5791</v>
      </c>
      <c r="E8" s="147" t="s">
        <v>370</v>
      </c>
      <c r="F8" s="16"/>
      <c r="G8" s="144" t="n">
        <v>57</v>
      </c>
      <c r="H8" s="121" t="n">
        <v>30</v>
      </c>
      <c r="I8" s="144" t="n">
        <v>80</v>
      </c>
      <c r="J8" s="121" t="n">
        <v>29</v>
      </c>
      <c r="K8" s="144" t="n">
        <v>106</v>
      </c>
      <c r="L8" s="121" t="n">
        <v>29</v>
      </c>
      <c r="M8" s="145" t="n">
        <v>88</v>
      </c>
      <c r="N8" s="121" t="n">
        <v>2</v>
      </c>
    </row>
    <row r="9" s="122" customFormat="true" ht="15" hidden="false" customHeight="false" outlineLevel="0" collapsed="false">
      <c r="A9" s="152" t="n">
        <v>249</v>
      </c>
      <c r="B9" s="35" t="s">
        <v>66</v>
      </c>
      <c r="C9" s="33" t="s">
        <v>67</v>
      </c>
      <c r="D9" s="34" t="n">
        <v>5781</v>
      </c>
      <c r="E9" s="33" t="s">
        <v>68</v>
      </c>
      <c r="F9" s="16"/>
      <c r="G9" s="144" t="n">
        <v>49</v>
      </c>
      <c r="H9" s="121" t="n">
        <v>28</v>
      </c>
      <c r="I9" s="144" t="n">
        <v>69</v>
      </c>
      <c r="J9" s="121" t="n">
        <v>28</v>
      </c>
      <c r="K9" s="144" t="n">
        <v>101</v>
      </c>
      <c r="L9" s="121" t="n">
        <v>28</v>
      </c>
      <c r="M9" s="145" t="n">
        <v>84</v>
      </c>
      <c r="N9" s="121" t="n">
        <v>3</v>
      </c>
    </row>
    <row r="10" s="122" customFormat="true" ht="15" hidden="false" customHeight="false" outlineLevel="0" collapsed="false">
      <c r="A10" s="123"/>
      <c r="B10" s="124"/>
      <c r="C10" s="124"/>
      <c r="D10" s="123"/>
      <c r="E10" s="124"/>
      <c r="F10" s="124"/>
      <c r="G10" s="125"/>
      <c r="H10" s="125"/>
      <c r="I10" s="124"/>
      <c r="J10" s="124"/>
      <c r="K10" s="124"/>
      <c r="L10" s="124"/>
      <c r="M10" s="127"/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0298611111111111" right="0.0597222222222222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32'!B7&amp;" - "&amp;'Class 32'!D7</f>
        <v>Sarah Coggan - 5686</v>
      </c>
      <c r="C3" s="84" t="s">
        <v>302</v>
      </c>
      <c r="D3" s="90" t="n">
        <f aca="false">'Class 32'!M7</f>
        <v>89</v>
      </c>
      <c r="E3" s="0" t="n">
        <v>7</v>
      </c>
    </row>
    <row r="4" customFormat="false" ht="15" hidden="false" customHeight="false" outlineLevel="0" collapsed="false">
      <c r="A4" s="50"/>
      <c r="B4" s="51" t="str">
        <f aca="false">'Class 32'!C7</f>
        <v>LE MOULIN ROUGE</v>
      </c>
      <c r="C4" s="76" t="s">
        <v>363</v>
      </c>
      <c r="D4" s="149" t="n">
        <f aca="false">'Class 32'!H7</f>
        <v>29</v>
      </c>
    </row>
    <row r="5" customFormat="false" ht="15" hidden="false" customHeight="false" outlineLevel="0" collapsed="false">
      <c r="A5" s="50"/>
      <c r="B5" s="51" t="str">
        <f aca="false">'Class 32'!E7</f>
        <v>Toowoomba Prep</v>
      </c>
      <c r="C5" s="76" t="s">
        <v>424</v>
      </c>
      <c r="D5" s="103" t="n">
        <f aca="false">'Class 32'!J7</f>
        <v>30</v>
      </c>
    </row>
    <row r="6" customFormat="false" ht="15" hidden="false" customHeight="false" outlineLevel="0" collapsed="false">
      <c r="A6" s="50"/>
      <c r="B6" s="51"/>
      <c r="C6" s="76" t="s">
        <v>425</v>
      </c>
      <c r="D6" s="149" t="n">
        <f aca="false">'Class 32'!L7</f>
        <v>30</v>
      </c>
    </row>
    <row r="7" customFormat="false" ht="15" hidden="false" customHeight="false" outlineLevel="0" collapsed="false">
      <c r="A7" s="53"/>
      <c r="B7" s="54"/>
      <c r="C7" s="86"/>
      <c r="D7" s="104"/>
    </row>
    <row r="8" customFormat="false" ht="15" hidden="false" customHeight="false" outlineLevel="0" collapsed="false">
      <c r="A8" s="88" t="n">
        <v>2</v>
      </c>
      <c r="B8" s="89" t="str">
        <f aca="false">'Class 32'!B8&amp;" - "&amp;'Class 32'!D8</f>
        <v>Mitchell Portbury - 5791</v>
      </c>
      <c r="C8" s="84" t="s">
        <v>302</v>
      </c>
      <c r="D8" s="90" t="n">
        <f aca="false">'Class 32'!M8</f>
        <v>88</v>
      </c>
      <c r="E8" s="0" t="n">
        <v>8</v>
      </c>
    </row>
    <row r="9" customFormat="false" ht="15" hidden="false" customHeight="false" outlineLevel="0" collapsed="false">
      <c r="A9" s="50"/>
      <c r="B9" s="51" t="str">
        <f aca="false">'Class 32'!C8</f>
        <v>MT MOY COUNTRY BOY</v>
      </c>
      <c r="C9" s="76" t="s">
        <v>363</v>
      </c>
      <c r="D9" s="149" t="n">
        <f aca="false">'Class 32'!H8</f>
        <v>30</v>
      </c>
    </row>
    <row r="10" customFormat="false" ht="15" hidden="false" customHeight="false" outlineLevel="0" collapsed="false">
      <c r="A10" s="50"/>
      <c r="B10" s="51" t="str">
        <f aca="false">'Class 32'!E8</f>
        <v>kaimkillenbun ss</v>
      </c>
      <c r="C10" s="76" t="s">
        <v>424</v>
      </c>
      <c r="D10" s="103" t="n">
        <f aca="false">'Class 32'!J8</f>
        <v>29</v>
      </c>
    </row>
    <row r="11" customFormat="false" ht="15" hidden="false" customHeight="false" outlineLevel="0" collapsed="false">
      <c r="A11" s="50"/>
      <c r="B11" s="51"/>
      <c r="C11" s="76" t="s">
        <v>425</v>
      </c>
      <c r="D11" s="149" t="n">
        <f aca="false">'Class 32'!L8</f>
        <v>29</v>
      </c>
    </row>
    <row r="12" customFormat="false" ht="15" hidden="false" customHeight="false" outlineLevel="0" collapsed="false">
      <c r="A12" s="53"/>
      <c r="B12" s="54"/>
      <c r="C12" s="86"/>
      <c r="D12" s="104"/>
    </row>
    <row r="13" customFormat="false" ht="15" hidden="false" customHeight="false" outlineLevel="0" collapsed="false">
      <c r="A13" s="47" t="n">
        <v>3</v>
      </c>
      <c r="B13" s="48" t="str">
        <f aca="false">'Class 32'!B9&amp;" - "&amp;'Class 32'!D9</f>
        <v>Lexi Wilkinson - 5781</v>
      </c>
      <c r="C13" s="84" t="s">
        <v>302</v>
      </c>
      <c r="D13" s="90" t="n">
        <f aca="false">'Class 32'!M9</f>
        <v>84</v>
      </c>
      <c r="E13" s="0" t="n">
        <v>9</v>
      </c>
    </row>
    <row r="14" customFormat="false" ht="15" hidden="false" customHeight="false" outlineLevel="0" collapsed="false">
      <c r="A14" s="50"/>
      <c r="B14" s="51" t="str">
        <f aca="false">'Class 32'!C9</f>
        <v>JURARA MOET</v>
      </c>
      <c r="C14" s="76" t="s">
        <v>363</v>
      </c>
      <c r="D14" s="149" t="n">
        <f aca="false">'Class 32'!H9</f>
        <v>28</v>
      </c>
    </row>
    <row r="15" customFormat="false" ht="15" hidden="false" customHeight="false" outlineLevel="0" collapsed="false">
      <c r="A15" s="50"/>
      <c r="B15" s="51" t="str">
        <f aca="false">'Class 32'!E9</f>
        <v>St Francis de Sales</v>
      </c>
      <c r="C15" s="76" t="s">
        <v>424</v>
      </c>
      <c r="D15" s="103" t="n">
        <f aca="false">'Class 32'!J9</f>
        <v>28</v>
      </c>
    </row>
    <row r="16" customFormat="false" ht="15" hidden="false" customHeight="false" outlineLevel="0" collapsed="false">
      <c r="A16" s="50"/>
      <c r="B16" s="51"/>
      <c r="C16" s="76" t="s">
        <v>425</v>
      </c>
      <c r="D16" s="149" t="n">
        <f aca="false">'Class 32'!L9</f>
        <v>28</v>
      </c>
    </row>
    <row r="17" customFormat="false" ht="15" hidden="false" customHeight="false" outlineLevel="0" collapsed="false">
      <c r="A17" s="53"/>
      <c r="B17" s="54"/>
      <c r="C17" s="86"/>
      <c r="D17" s="104"/>
    </row>
    <row r="18" customFormat="false" ht="15" hidden="false" customHeight="false" outlineLevel="0" collapsed="false">
      <c r="A18" s="88" t="n">
        <v>4</v>
      </c>
      <c r="B18" s="89" t="str">
        <f aca="false">'Class 32'!B10&amp;" - "&amp;'Class 32'!D10</f>
        <v> - </v>
      </c>
      <c r="C18" s="84" t="s">
        <v>302</v>
      </c>
      <c r="D18" s="90" t="n">
        <f aca="false">'Class 32'!M10</f>
        <v>0</v>
      </c>
      <c r="E18" s="0" t="n">
        <v>10</v>
      </c>
    </row>
    <row r="19" customFormat="false" ht="15" hidden="false" customHeight="false" outlineLevel="0" collapsed="false">
      <c r="A19" s="50"/>
      <c r="B19" s="51" t="n">
        <f aca="false">'Class 32'!C10</f>
        <v>0</v>
      </c>
      <c r="C19" s="76" t="s">
        <v>363</v>
      </c>
      <c r="D19" s="149" t="n">
        <f aca="false">'Class 32'!H10</f>
        <v>0</v>
      </c>
    </row>
    <row r="20" customFormat="false" ht="15" hidden="false" customHeight="false" outlineLevel="0" collapsed="false">
      <c r="A20" s="50"/>
      <c r="B20" s="51" t="n">
        <f aca="false">'Class 32'!E10</f>
        <v>0</v>
      </c>
      <c r="C20" s="76" t="s">
        <v>424</v>
      </c>
      <c r="D20" s="103" t="n">
        <f aca="false">'Class 32'!J10</f>
        <v>0</v>
      </c>
    </row>
    <row r="21" customFormat="false" ht="15" hidden="false" customHeight="false" outlineLevel="0" collapsed="false">
      <c r="A21" s="50"/>
      <c r="B21" s="51"/>
      <c r="C21" s="76" t="s">
        <v>425</v>
      </c>
      <c r="D21" s="149" t="n">
        <f aca="false">'Class 32'!L10</f>
        <v>0</v>
      </c>
    </row>
    <row r="22" customFormat="false" ht="15" hidden="false" customHeight="false" outlineLevel="0" collapsed="false">
      <c r="A22" s="53"/>
      <c r="B22" s="54"/>
      <c r="C22" s="86"/>
      <c r="D22" s="104"/>
    </row>
    <row r="23" customFormat="false" ht="15" hidden="false" customHeight="false" outlineLevel="0" collapsed="false">
      <c r="A23" s="88" t="n">
        <v>5</v>
      </c>
      <c r="B23" s="89" t="str">
        <f aca="false">'Class 32'!B11&amp;" - "&amp;'Class 32'!D11</f>
        <v> - </v>
      </c>
      <c r="C23" s="84" t="s">
        <v>302</v>
      </c>
      <c r="D23" s="90" t="n">
        <f aca="false">'Class 32'!M11</f>
        <v>0</v>
      </c>
      <c r="E23" s="0" t="n">
        <v>11</v>
      </c>
    </row>
    <row r="24" customFormat="false" ht="15" hidden="false" customHeight="false" outlineLevel="0" collapsed="false">
      <c r="A24" s="50"/>
      <c r="B24" s="51" t="n">
        <f aca="false">'Class 32'!C11</f>
        <v>0</v>
      </c>
      <c r="C24" s="76" t="s">
        <v>363</v>
      </c>
      <c r="D24" s="149" t="n">
        <f aca="false">'Class 32'!H11</f>
        <v>0</v>
      </c>
    </row>
    <row r="25" customFormat="false" ht="15" hidden="false" customHeight="false" outlineLevel="0" collapsed="false">
      <c r="A25" s="50"/>
      <c r="B25" s="51" t="n">
        <f aca="false">'Class 32'!E11</f>
        <v>0</v>
      </c>
      <c r="C25" s="76" t="s">
        <v>424</v>
      </c>
      <c r="D25" s="103" t="n">
        <f aca="false">'Class 32'!J11</f>
        <v>0</v>
      </c>
    </row>
    <row r="26" customFormat="false" ht="15" hidden="false" customHeight="false" outlineLevel="0" collapsed="false">
      <c r="A26" s="50"/>
      <c r="B26" s="51"/>
      <c r="C26" s="76" t="s">
        <v>425</v>
      </c>
      <c r="D26" s="149" t="n">
        <f aca="false">'Class 32'!L11</f>
        <v>0</v>
      </c>
    </row>
    <row r="27" customFormat="false" ht="15" hidden="false" customHeight="false" outlineLevel="0" collapsed="false">
      <c r="A27" s="53"/>
      <c r="B27" s="54"/>
      <c r="C27" s="86"/>
      <c r="D27" s="104"/>
    </row>
    <row r="28" customFormat="false" ht="15" hidden="false" customHeight="false" outlineLevel="0" collapsed="false">
      <c r="A28" s="47" t="n">
        <v>6</v>
      </c>
      <c r="B28" s="48" t="str">
        <f aca="false">'Class 32'!B12&amp;" - "&amp;'Class 32'!D12</f>
        <v> - </v>
      </c>
      <c r="C28" s="84" t="s">
        <v>302</v>
      </c>
      <c r="D28" s="90" t="n">
        <f aca="false">'Class 32'!M12</f>
        <v>0</v>
      </c>
      <c r="E28" s="0" t="n">
        <v>12</v>
      </c>
    </row>
    <row r="29" customFormat="false" ht="15" hidden="false" customHeight="false" outlineLevel="0" collapsed="false">
      <c r="A29" s="50"/>
      <c r="B29" s="51" t="n">
        <f aca="false">'Class 32'!C12</f>
        <v>0</v>
      </c>
      <c r="C29" s="76" t="s">
        <v>363</v>
      </c>
      <c r="D29" s="128" t="n">
        <f aca="false">'Class 32'!H12</f>
        <v>0</v>
      </c>
    </row>
    <row r="30" customFormat="false" ht="15" hidden="false" customHeight="false" outlineLevel="0" collapsed="false">
      <c r="A30" s="50"/>
      <c r="B30" s="51" t="n">
        <f aca="false">'Class 32'!E12</f>
        <v>0</v>
      </c>
      <c r="C30" s="76" t="s">
        <v>424</v>
      </c>
      <c r="D30" s="128" t="n">
        <f aca="false">'Class 32'!J12</f>
        <v>0</v>
      </c>
    </row>
    <row r="31" customFormat="false" ht="15" hidden="false" customHeight="false" outlineLevel="0" collapsed="false">
      <c r="A31" s="50"/>
      <c r="B31" s="51"/>
      <c r="C31" s="76" t="s">
        <v>425</v>
      </c>
      <c r="D31" s="103" t="n">
        <f aca="false">'Class 32'!L12</f>
        <v>0</v>
      </c>
    </row>
    <row r="32" customFormat="false" ht="15" hidden="false" customHeight="false" outlineLevel="0" collapsed="false">
      <c r="A32" s="53"/>
      <c r="B32" s="54"/>
      <c r="C32" s="86"/>
      <c r="D32" s="104"/>
    </row>
    <row r="33" customFormat="false" ht="15" hidden="false" customHeight="false" outlineLevel="0" collapsed="false">
      <c r="A33" s="88" t="n">
        <v>7</v>
      </c>
      <c r="B33" s="89" t="str">
        <f aca="false">'Class 32'!B13&amp;" - "&amp;'Class 32'!D13</f>
        <v> - </v>
      </c>
      <c r="C33" s="84" t="s">
        <v>302</v>
      </c>
      <c r="D33" s="90" t="n">
        <f aca="false">'Class 32'!M13</f>
        <v>0</v>
      </c>
      <c r="E33" s="0" t="n">
        <v>13</v>
      </c>
    </row>
    <row r="34" customFormat="false" ht="15" hidden="false" customHeight="false" outlineLevel="0" collapsed="false">
      <c r="A34" s="50"/>
      <c r="B34" s="51" t="n">
        <f aca="false">'Class 32'!C13</f>
        <v>0</v>
      </c>
      <c r="C34" s="76" t="s">
        <v>363</v>
      </c>
      <c r="D34" s="103" t="n">
        <f aca="false">'Class 32'!H13</f>
        <v>0</v>
      </c>
    </row>
    <row r="35" customFormat="false" ht="15" hidden="false" customHeight="false" outlineLevel="0" collapsed="false">
      <c r="A35" s="50"/>
      <c r="B35" s="51" t="n">
        <f aca="false">'Class 32'!E13</f>
        <v>0</v>
      </c>
      <c r="C35" s="76" t="s">
        <v>424</v>
      </c>
      <c r="D35" s="103" t="n">
        <f aca="false">'Class 32'!J13</f>
        <v>0</v>
      </c>
    </row>
    <row r="36" customFormat="false" ht="15" hidden="false" customHeight="false" outlineLevel="0" collapsed="false">
      <c r="A36" s="50"/>
      <c r="B36" s="51"/>
      <c r="C36" s="76" t="s">
        <v>425</v>
      </c>
      <c r="D36" s="103" t="n">
        <f aca="false">'Class 32'!L13</f>
        <v>0</v>
      </c>
    </row>
    <row r="37" customFormat="false" ht="15" hidden="false" customHeight="false" outlineLevel="0" collapsed="false">
      <c r="A37" s="53"/>
      <c r="B37" s="54"/>
      <c r="C37" s="86"/>
      <c r="D37" s="104"/>
    </row>
    <row r="38" customFormat="false" ht="15" hidden="false" customHeight="false" outlineLevel="0" collapsed="false">
      <c r="A38" s="88" t="n">
        <v>8</v>
      </c>
      <c r="B38" s="89" t="str">
        <f aca="false">'Class 32'!B14&amp;" - "&amp;'Class 32'!D14</f>
        <v> - </v>
      </c>
      <c r="C38" s="84" t="s">
        <v>302</v>
      </c>
      <c r="D38" s="90" t="n">
        <f aca="false">'Class 32'!M14</f>
        <v>0</v>
      </c>
      <c r="E38" s="0" t="n">
        <v>14</v>
      </c>
    </row>
    <row r="39" customFormat="false" ht="15" hidden="false" customHeight="false" outlineLevel="0" collapsed="false">
      <c r="A39" s="50"/>
      <c r="B39" s="51" t="n">
        <f aca="false">'Class 32'!C14</f>
        <v>0</v>
      </c>
      <c r="C39" s="76" t="s">
        <v>363</v>
      </c>
      <c r="D39" s="103" t="n">
        <f aca="false">'Class 32'!H14</f>
        <v>0</v>
      </c>
    </row>
    <row r="40" customFormat="false" ht="15" hidden="false" customHeight="false" outlineLevel="0" collapsed="false">
      <c r="A40" s="50"/>
      <c r="B40" s="51" t="n">
        <f aca="false">'Class 32'!E14</f>
        <v>0</v>
      </c>
      <c r="C40" s="76" t="s">
        <v>424</v>
      </c>
      <c r="D40" s="103" t="n">
        <f aca="false">'Class 32'!J14</f>
        <v>0</v>
      </c>
    </row>
    <row r="41" customFormat="false" ht="15" hidden="false" customHeight="false" outlineLevel="0" collapsed="false">
      <c r="A41" s="50"/>
      <c r="B41" s="51"/>
      <c r="C41" s="76" t="s">
        <v>425</v>
      </c>
      <c r="D41" s="103" t="n">
        <f aca="false">'Class 32'!L14</f>
        <v>0</v>
      </c>
    </row>
    <row r="42" customFormat="false" ht="15" hidden="false" customHeight="false" outlineLevel="0" collapsed="false">
      <c r="A42" s="53"/>
      <c r="B42" s="54"/>
      <c r="C42" s="86"/>
      <c r="D42" s="104"/>
    </row>
    <row r="43" customFormat="false" ht="15" hidden="false" customHeight="false" outlineLevel="0" collapsed="false">
      <c r="A43" s="47" t="n">
        <v>9</v>
      </c>
      <c r="B43" s="48" t="str">
        <f aca="false">'Class 32'!B15&amp;" - "&amp;'Class 32'!D15</f>
        <v> - </v>
      </c>
      <c r="C43" s="84" t="s">
        <v>302</v>
      </c>
      <c r="D43" s="90" t="n">
        <f aca="false">'Class 32'!M15</f>
        <v>0</v>
      </c>
      <c r="E43" s="0" t="n">
        <v>15</v>
      </c>
    </row>
    <row r="44" customFormat="false" ht="15" hidden="false" customHeight="false" outlineLevel="0" collapsed="false">
      <c r="A44" s="50"/>
      <c r="B44" s="51" t="n">
        <f aca="false">'Class 32'!C15</f>
        <v>0</v>
      </c>
      <c r="C44" s="76" t="s">
        <v>363</v>
      </c>
      <c r="D44" s="103" t="n">
        <f aca="false">'Class 32'!H15</f>
        <v>0</v>
      </c>
    </row>
    <row r="45" customFormat="false" ht="15" hidden="false" customHeight="false" outlineLevel="0" collapsed="false">
      <c r="A45" s="50"/>
      <c r="B45" s="51" t="n">
        <f aca="false">'Class 32'!E15</f>
        <v>0</v>
      </c>
      <c r="C45" s="76" t="s">
        <v>424</v>
      </c>
      <c r="D45" s="103" t="n">
        <f aca="false">'Class 32'!J15</f>
        <v>0</v>
      </c>
    </row>
    <row r="46" customFormat="false" ht="15" hidden="false" customHeight="false" outlineLevel="0" collapsed="false">
      <c r="A46" s="50"/>
      <c r="B46" s="51"/>
      <c r="C46" s="76" t="s">
        <v>425</v>
      </c>
      <c r="D46" s="103" t="n">
        <f aca="false">'Class 32'!L15</f>
        <v>0</v>
      </c>
    </row>
    <row r="47" customFormat="false" ht="15" hidden="false" customHeight="false" outlineLevel="0" collapsed="false">
      <c r="A47" s="53"/>
      <c r="B47" s="54"/>
      <c r="C47" s="86"/>
      <c r="D47" s="104"/>
    </row>
    <row r="48" customFormat="false" ht="15" hidden="false" customHeight="false" outlineLevel="0" collapsed="false">
      <c r="A48" s="88" t="n">
        <v>10</v>
      </c>
      <c r="B48" s="89" t="str">
        <f aca="false">'Class 32'!B16&amp;" - "&amp;'Class 32'!D16</f>
        <v> - </v>
      </c>
      <c r="C48" s="84" t="s">
        <v>302</v>
      </c>
      <c r="D48" s="90" t="n">
        <f aca="false">'Class 32'!M16</f>
        <v>0</v>
      </c>
      <c r="E48" s="0" t="n">
        <v>16</v>
      </c>
    </row>
    <row r="49" customFormat="false" ht="15" hidden="false" customHeight="false" outlineLevel="0" collapsed="false">
      <c r="A49" s="50"/>
      <c r="B49" s="51" t="n">
        <f aca="false">'Class 32'!C16</f>
        <v>0</v>
      </c>
      <c r="C49" s="76" t="s">
        <v>363</v>
      </c>
      <c r="D49" s="103" t="n">
        <f aca="false">'Class 32'!H16</f>
        <v>0</v>
      </c>
    </row>
    <row r="50" customFormat="false" ht="15" hidden="false" customHeight="false" outlineLevel="0" collapsed="false">
      <c r="A50" s="50"/>
      <c r="B50" s="51" t="n">
        <f aca="false">'Class 32'!E16</f>
        <v>0</v>
      </c>
      <c r="C50" s="76" t="s">
        <v>424</v>
      </c>
      <c r="D50" s="103" t="n">
        <f aca="false">'Class 32'!J16</f>
        <v>0</v>
      </c>
    </row>
    <row r="51" customFormat="false" ht="15" hidden="false" customHeight="false" outlineLevel="0" collapsed="false">
      <c r="A51" s="50"/>
      <c r="B51" s="51"/>
      <c r="C51" s="76" t="s">
        <v>425</v>
      </c>
      <c r="D51" s="103" t="n">
        <f aca="false">'Class 32'!L16</f>
        <v>0</v>
      </c>
    </row>
    <row r="52" customFormat="false" ht="15" hidden="false" customHeight="false" outlineLevel="0" collapsed="false">
      <c r="A52" s="53"/>
      <c r="B52" s="54"/>
      <c r="C52" s="86"/>
      <c r="D52" s="104"/>
    </row>
    <row r="53" customFormat="false" ht="15" hidden="false" customHeight="false" outlineLevel="0" collapsed="false">
      <c r="A53" s="47" t="n">
        <v>11</v>
      </c>
      <c r="B53" s="48" t="str">
        <f aca="false">'Class 32'!B17&amp;" - "&amp;'Class 32'!D17</f>
        <v> - </v>
      </c>
      <c r="C53" s="84" t="s">
        <v>302</v>
      </c>
      <c r="D53" s="90" t="n">
        <f aca="false">'Class 32'!M17</f>
        <v>0</v>
      </c>
      <c r="E53" s="0" t="n">
        <v>17</v>
      </c>
    </row>
    <row r="54" customFormat="false" ht="15" hidden="false" customHeight="false" outlineLevel="0" collapsed="false">
      <c r="A54" s="50"/>
      <c r="B54" s="51" t="n">
        <f aca="false">'Class 32'!C17</f>
        <v>0</v>
      </c>
      <c r="C54" s="76" t="s">
        <v>363</v>
      </c>
      <c r="D54" s="103" t="n">
        <f aca="false">'Class 32'!H17</f>
        <v>0</v>
      </c>
    </row>
    <row r="55" customFormat="false" ht="15" hidden="false" customHeight="false" outlineLevel="0" collapsed="false">
      <c r="A55" s="50"/>
      <c r="B55" s="51" t="n">
        <f aca="false">'Class 32'!E17</f>
        <v>0</v>
      </c>
      <c r="C55" s="76" t="s">
        <v>424</v>
      </c>
      <c r="D55" s="103" t="n">
        <f aca="false">'Class 32'!J17</f>
        <v>0</v>
      </c>
    </row>
    <row r="56" customFormat="false" ht="15" hidden="false" customHeight="false" outlineLevel="0" collapsed="false">
      <c r="A56" s="50"/>
      <c r="B56" s="51"/>
      <c r="C56" s="76" t="s">
        <v>425</v>
      </c>
      <c r="D56" s="103" t="n">
        <f aca="false">'Class 32'!L17</f>
        <v>0</v>
      </c>
    </row>
    <row r="57" customFormat="false" ht="15" hidden="false" customHeight="false" outlineLevel="0" collapsed="false">
      <c r="A57" s="53"/>
      <c r="B57" s="54"/>
      <c r="C57" s="86"/>
      <c r="D57" s="104"/>
    </row>
    <row r="58" customFormat="false" ht="15" hidden="false" customHeight="false" outlineLevel="0" collapsed="false">
      <c r="A58" s="88" t="n">
        <v>12</v>
      </c>
      <c r="B58" s="89" t="str">
        <f aca="false">'Class 32'!B18&amp;" - "&amp;'Class 32'!D18</f>
        <v> - </v>
      </c>
      <c r="C58" s="84" t="s">
        <v>302</v>
      </c>
      <c r="D58" s="90" t="n">
        <f aca="false">'Class 32'!M18</f>
        <v>0</v>
      </c>
      <c r="E58" s="0" t="n">
        <v>18</v>
      </c>
    </row>
    <row r="59" customFormat="false" ht="15" hidden="false" customHeight="false" outlineLevel="0" collapsed="false">
      <c r="A59" s="50"/>
      <c r="B59" s="51" t="n">
        <f aca="false">'Class 32'!C18</f>
        <v>0</v>
      </c>
      <c r="C59" s="76" t="s">
        <v>363</v>
      </c>
      <c r="D59" s="103" t="n">
        <f aca="false">'Class 32'!H18</f>
        <v>0</v>
      </c>
    </row>
    <row r="60" customFormat="false" ht="15" hidden="false" customHeight="false" outlineLevel="0" collapsed="false">
      <c r="A60" s="50"/>
      <c r="B60" s="51" t="n">
        <f aca="false">'Class 32'!E18</f>
        <v>0</v>
      </c>
      <c r="C60" s="76" t="s">
        <v>424</v>
      </c>
      <c r="D60" s="103" t="n">
        <f aca="false">'Class 32'!J18</f>
        <v>0</v>
      </c>
    </row>
    <row r="61" customFormat="false" ht="15" hidden="false" customHeight="false" outlineLevel="0" collapsed="false">
      <c r="A61" s="50"/>
      <c r="B61" s="51"/>
      <c r="C61" s="76" t="s">
        <v>425</v>
      </c>
      <c r="D61" s="103" t="n">
        <f aca="false">'Class 32'!L18</f>
        <v>0</v>
      </c>
    </row>
    <row r="62" customFormat="false" ht="15" hidden="false" customHeight="false" outlineLevel="0" collapsed="false">
      <c r="A62" s="53"/>
      <c r="B62" s="54"/>
      <c r="C62" s="86"/>
      <c r="D62" s="104"/>
    </row>
    <row r="63" customFormat="false" ht="15" hidden="false" customHeight="false" outlineLevel="0" collapsed="false">
      <c r="A63" s="47" t="n">
        <v>13</v>
      </c>
      <c r="B63" s="48" t="str">
        <f aca="false">'Class 32'!B19&amp;" - "&amp;'Class 32'!D19</f>
        <v> - </v>
      </c>
      <c r="C63" s="84" t="s">
        <v>302</v>
      </c>
      <c r="D63" s="90" t="n">
        <f aca="false">'Class 32'!M19</f>
        <v>0</v>
      </c>
      <c r="E63" s="0" t="n">
        <v>19</v>
      </c>
    </row>
    <row r="64" customFormat="false" ht="15" hidden="false" customHeight="false" outlineLevel="0" collapsed="false">
      <c r="A64" s="50"/>
      <c r="B64" s="51" t="n">
        <f aca="false">'Class 32'!C19</f>
        <v>0</v>
      </c>
      <c r="C64" s="76" t="s">
        <v>363</v>
      </c>
      <c r="D64" s="103" t="n">
        <f aca="false">'Class 32'!H19</f>
        <v>0</v>
      </c>
    </row>
    <row r="65" customFormat="false" ht="15" hidden="false" customHeight="false" outlineLevel="0" collapsed="false">
      <c r="A65" s="50"/>
      <c r="B65" s="51" t="n">
        <f aca="false">'Class 32'!E19</f>
        <v>0</v>
      </c>
      <c r="C65" s="76" t="s">
        <v>424</v>
      </c>
      <c r="D65" s="103" t="n">
        <f aca="false">'Class 32'!J19</f>
        <v>0</v>
      </c>
    </row>
    <row r="66" customFormat="false" ht="15" hidden="false" customHeight="false" outlineLevel="0" collapsed="false">
      <c r="A66" s="50"/>
      <c r="B66" s="51"/>
      <c r="C66" s="76" t="s">
        <v>425</v>
      </c>
      <c r="D66" s="103" t="n">
        <f aca="false">'Class 32'!L19</f>
        <v>0</v>
      </c>
    </row>
    <row r="67" customFormat="false" ht="15" hidden="false" customHeight="false" outlineLevel="0" collapsed="false">
      <c r="A67" s="53"/>
      <c r="B67" s="54"/>
      <c r="C67" s="86"/>
      <c r="D67" s="104"/>
    </row>
    <row r="68" customFormat="false" ht="15" hidden="false" customHeight="false" outlineLevel="0" collapsed="false">
      <c r="A68" s="88" t="n">
        <v>14</v>
      </c>
      <c r="B68" s="89" t="str">
        <f aca="false">'Class 32'!B20&amp;" - "&amp;'Class 32'!D20</f>
        <v> - </v>
      </c>
      <c r="C68" s="84" t="s">
        <v>302</v>
      </c>
      <c r="D68" s="90" t="n">
        <f aca="false">'Class 32'!M20</f>
        <v>0</v>
      </c>
      <c r="E68" s="0" t="n">
        <v>20</v>
      </c>
    </row>
    <row r="69" customFormat="false" ht="15" hidden="false" customHeight="false" outlineLevel="0" collapsed="false">
      <c r="A69" s="50"/>
      <c r="B69" s="51" t="n">
        <f aca="false">'Class 32'!C20</f>
        <v>0</v>
      </c>
      <c r="C69" s="76" t="s">
        <v>363</v>
      </c>
      <c r="D69" s="128" t="n">
        <f aca="false">'Class 32'!H20</f>
        <v>0</v>
      </c>
    </row>
    <row r="70" customFormat="false" ht="15" hidden="false" customHeight="false" outlineLevel="0" collapsed="false">
      <c r="A70" s="50"/>
      <c r="B70" s="51" t="n">
        <f aca="false">'Class 32'!E20</f>
        <v>0</v>
      </c>
      <c r="C70" s="76" t="s">
        <v>424</v>
      </c>
      <c r="D70" s="103" t="n">
        <f aca="false">'Class 32'!J20</f>
        <v>0</v>
      </c>
    </row>
    <row r="71" customFormat="false" ht="15" hidden="false" customHeight="false" outlineLevel="0" collapsed="false">
      <c r="A71" s="50"/>
      <c r="B71" s="51"/>
      <c r="C71" s="76" t="s">
        <v>425</v>
      </c>
      <c r="D71" s="103" t="n">
        <f aca="false">'Class 32'!L20</f>
        <v>0</v>
      </c>
    </row>
    <row r="72" customFormat="false" ht="15" hidden="false" customHeight="false" outlineLevel="0" collapsed="false">
      <c r="A72" s="53"/>
      <c r="B72" s="54"/>
      <c r="C72" s="86"/>
      <c r="D72" s="104"/>
    </row>
    <row r="73" customFormat="false" ht="15" hidden="false" customHeight="false" outlineLevel="0" collapsed="false">
      <c r="A73" s="47" t="n">
        <v>15</v>
      </c>
      <c r="B73" s="48" t="str">
        <f aca="false">'Class 32'!B21&amp;" - "&amp;'Class 32'!D21</f>
        <v> - </v>
      </c>
      <c r="C73" s="84" t="s">
        <v>302</v>
      </c>
      <c r="D73" s="90" t="n">
        <f aca="false">'Class 32'!M21</f>
        <v>0</v>
      </c>
      <c r="E73" s="0" t="n">
        <v>21</v>
      </c>
    </row>
    <row r="74" customFormat="false" ht="15" hidden="false" customHeight="false" outlineLevel="0" collapsed="false">
      <c r="A74" s="50"/>
      <c r="B74" s="51" t="n">
        <f aca="false">'Class 32'!C21</f>
        <v>0</v>
      </c>
      <c r="C74" s="76" t="s">
        <v>363</v>
      </c>
      <c r="D74" s="103" t="n">
        <f aca="false">'Class 32'!H21</f>
        <v>0</v>
      </c>
    </row>
    <row r="75" customFormat="false" ht="15" hidden="false" customHeight="false" outlineLevel="0" collapsed="false">
      <c r="A75" s="50"/>
      <c r="B75" s="51" t="n">
        <f aca="false">'Class 32'!E21</f>
        <v>0</v>
      </c>
      <c r="C75" s="76" t="s">
        <v>424</v>
      </c>
      <c r="D75" s="103" t="n">
        <f aca="false">'Class 32'!J21</f>
        <v>0</v>
      </c>
    </row>
    <row r="76" customFormat="false" ht="15" hidden="false" customHeight="false" outlineLevel="0" collapsed="false">
      <c r="A76" s="50"/>
      <c r="B76" s="51"/>
      <c r="C76" s="76" t="s">
        <v>425</v>
      </c>
      <c r="D76" s="103" t="n">
        <f aca="false">'Class 32'!L21</f>
        <v>0</v>
      </c>
    </row>
    <row r="77" customFormat="false" ht="15" hidden="false" customHeight="false" outlineLevel="0" collapsed="false">
      <c r="A77" s="53"/>
      <c r="B77" s="54"/>
      <c r="C77" s="86"/>
      <c r="D77" s="104"/>
    </row>
    <row r="78" customFormat="false" ht="15" hidden="false" customHeight="false" outlineLevel="0" collapsed="false">
      <c r="A78" s="88" t="n">
        <v>16</v>
      </c>
      <c r="B78" s="89" t="str">
        <f aca="false">'Class 32'!B22&amp;" - "&amp;'Class 32'!D22</f>
        <v> - </v>
      </c>
      <c r="C78" s="84" t="s">
        <v>302</v>
      </c>
      <c r="D78" s="90" t="n">
        <f aca="false">'Class 32'!M22</f>
        <v>0</v>
      </c>
      <c r="E78" s="0" t="n">
        <v>22</v>
      </c>
    </row>
    <row r="79" customFormat="false" ht="15" hidden="false" customHeight="false" outlineLevel="0" collapsed="false">
      <c r="A79" s="50"/>
      <c r="B79" s="51" t="n">
        <f aca="false">'Class 32'!C22</f>
        <v>0</v>
      </c>
      <c r="C79" s="76" t="s">
        <v>363</v>
      </c>
      <c r="D79" s="103" t="n">
        <f aca="false">'Class 32'!H22</f>
        <v>0</v>
      </c>
    </row>
    <row r="80" customFormat="false" ht="15" hidden="false" customHeight="false" outlineLevel="0" collapsed="false">
      <c r="A80" s="50"/>
      <c r="B80" s="51" t="n">
        <f aca="false">'Class 32'!E22</f>
        <v>0</v>
      </c>
      <c r="C80" s="76" t="s">
        <v>424</v>
      </c>
      <c r="D80" s="103" t="n">
        <f aca="false">'Class 32'!J22</f>
        <v>0</v>
      </c>
    </row>
    <row r="81" customFormat="false" ht="15" hidden="false" customHeight="false" outlineLevel="0" collapsed="false">
      <c r="A81" s="50"/>
      <c r="B81" s="51"/>
      <c r="C81" s="76" t="s">
        <v>425</v>
      </c>
      <c r="D81" s="103" t="n">
        <f aca="false">'Class 32'!L22</f>
        <v>0</v>
      </c>
    </row>
    <row r="82" customFormat="false" ht="15" hidden="false" customHeight="false" outlineLevel="0" collapsed="false">
      <c r="A82" s="53"/>
      <c r="B82" s="54"/>
      <c r="C82" s="86"/>
      <c r="D82" s="104"/>
    </row>
    <row r="83" customFormat="false" ht="15" hidden="false" customHeight="false" outlineLevel="0" collapsed="false">
      <c r="A83" s="47" t="n">
        <v>17</v>
      </c>
      <c r="B83" s="48" t="str">
        <f aca="false">'Class 32'!B23&amp;" - "&amp;'Class 32'!D23</f>
        <v> - </v>
      </c>
      <c r="C83" s="84" t="s">
        <v>302</v>
      </c>
      <c r="D83" s="90" t="n">
        <f aca="false">'Class 32'!M23</f>
        <v>0</v>
      </c>
      <c r="E83" s="0" t="n">
        <v>23</v>
      </c>
    </row>
    <row r="84" customFormat="false" ht="15" hidden="false" customHeight="false" outlineLevel="0" collapsed="false">
      <c r="A84" s="50"/>
      <c r="B84" s="51" t="n">
        <f aca="false">'Class 32'!C23</f>
        <v>0</v>
      </c>
      <c r="C84" s="76" t="s">
        <v>363</v>
      </c>
      <c r="D84" s="103" t="n">
        <f aca="false">'Class 32'!H23</f>
        <v>0</v>
      </c>
    </row>
    <row r="85" customFormat="false" ht="15" hidden="false" customHeight="false" outlineLevel="0" collapsed="false">
      <c r="A85" s="50"/>
      <c r="B85" s="51" t="n">
        <f aca="false">'Class 32'!E23</f>
        <v>0</v>
      </c>
      <c r="C85" s="76" t="s">
        <v>424</v>
      </c>
      <c r="D85" s="103" t="n">
        <f aca="false">'Class 32'!J23</f>
        <v>0</v>
      </c>
    </row>
    <row r="86" customFormat="false" ht="15" hidden="false" customHeight="false" outlineLevel="0" collapsed="false">
      <c r="A86" s="50"/>
      <c r="B86" s="51"/>
      <c r="C86" s="76" t="s">
        <v>425</v>
      </c>
      <c r="D86" s="103" t="n">
        <f aca="false">'Class 32'!L23</f>
        <v>0</v>
      </c>
    </row>
    <row r="87" customFormat="false" ht="15" hidden="false" customHeight="false" outlineLevel="0" collapsed="false">
      <c r="A87" s="53"/>
      <c r="B87" s="54"/>
      <c r="C87" s="86"/>
      <c r="D87" s="104"/>
    </row>
    <row r="88" customFormat="false" ht="15" hidden="false" customHeight="false" outlineLevel="0" collapsed="false">
      <c r="A88" s="88" t="n">
        <v>18</v>
      </c>
      <c r="B88" s="89" t="str">
        <f aca="false">'Class 32'!B24&amp;" - "&amp;'Class 32'!D24</f>
        <v> - </v>
      </c>
      <c r="C88" s="84" t="s">
        <v>302</v>
      </c>
      <c r="D88" s="90" t="n">
        <f aca="false">'Class 32'!M24</f>
        <v>0</v>
      </c>
      <c r="E88" s="0" t="n">
        <v>24</v>
      </c>
    </row>
    <row r="89" customFormat="false" ht="15" hidden="false" customHeight="false" outlineLevel="0" collapsed="false">
      <c r="A89" s="50"/>
      <c r="B89" s="51" t="n">
        <f aca="false">'Class 32'!C24</f>
        <v>0</v>
      </c>
      <c r="C89" s="76" t="s">
        <v>363</v>
      </c>
      <c r="D89" s="103" t="n">
        <f aca="false">'Class 32'!H24</f>
        <v>0</v>
      </c>
    </row>
    <row r="90" customFormat="false" ht="15" hidden="false" customHeight="false" outlineLevel="0" collapsed="false">
      <c r="A90" s="50"/>
      <c r="B90" s="51" t="n">
        <f aca="false">'Class 32'!E24</f>
        <v>0</v>
      </c>
      <c r="C90" s="76" t="s">
        <v>424</v>
      </c>
      <c r="D90" s="103" t="n">
        <f aca="false">'Class 32'!J24</f>
        <v>0</v>
      </c>
    </row>
    <row r="91" customFormat="false" ht="15" hidden="false" customHeight="false" outlineLevel="0" collapsed="false">
      <c r="A91" s="50"/>
      <c r="B91" s="51"/>
      <c r="C91" s="76" t="s">
        <v>425</v>
      </c>
      <c r="D91" s="103" t="n">
        <f aca="false">'Class 32'!L24</f>
        <v>0</v>
      </c>
    </row>
    <row r="92" customFormat="false" ht="15" hidden="false" customHeight="false" outlineLevel="0" collapsed="false">
      <c r="A92" s="53"/>
      <c r="B92" s="54"/>
      <c r="C92" s="86"/>
      <c r="D92" s="104"/>
    </row>
    <row r="93" customFormat="false" ht="15" hidden="false" customHeight="false" outlineLevel="0" collapsed="false">
      <c r="A93" s="47" t="n">
        <v>19</v>
      </c>
      <c r="B93" s="48" t="str">
        <f aca="false">'Class 32'!B25&amp;" - "&amp;'Class 32'!D25</f>
        <v> - </v>
      </c>
      <c r="C93" s="84" t="s">
        <v>302</v>
      </c>
      <c r="D93" s="90" t="n">
        <f aca="false">'Class 32'!M25</f>
        <v>0</v>
      </c>
      <c r="E93" s="0" t="n">
        <v>25</v>
      </c>
    </row>
    <row r="94" customFormat="false" ht="15" hidden="false" customHeight="false" outlineLevel="0" collapsed="false">
      <c r="A94" s="50"/>
      <c r="B94" s="51" t="n">
        <f aca="false">'Class 32'!C25</f>
        <v>0</v>
      </c>
      <c r="C94" s="76" t="s">
        <v>363</v>
      </c>
      <c r="D94" s="103" t="n">
        <f aca="false">'Class 32'!H25</f>
        <v>0</v>
      </c>
    </row>
    <row r="95" customFormat="false" ht="15" hidden="false" customHeight="false" outlineLevel="0" collapsed="false">
      <c r="A95" s="50"/>
      <c r="B95" s="51" t="n">
        <f aca="false">'Class 32'!E25</f>
        <v>0</v>
      </c>
      <c r="C95" s="76" t="s">
        <v>424</v>
      </c>
      <c r="D95" s="103" t="n">
        <f aca="false">'Class 32'!J25</f>
        <v>0</v>
      </c>
    </row>
    <row r="96" customFormat="false" ht="15" hidden="false" customHeight="false" outlineLevel="0" collapsed="false">
      <c r="A96" s="50"/>
      <c r="B96" s="51"/>
      <c r="C96" s="76" t="s">
        <v>425</v>
      </c>
      <c r="D96" s="103" t="n">
        <f aca="false">'Class 32'!L25</f>
        <v>0</v>
      </c>
    </row>
    <row r="97" customFormat="false" ht="15" hidden="false" customHeight="false" outlineLevel="0" collapsed="false">
      <c r="A97" s="53"/>
      <c r="B97" s="54"/>
      <c r="C97" s="86"/>
      <c r="D97" s="104"/>
    </row>
    <row r="98" customFormat="false" ht="15" hidden="false" customHeight="false" outlineLevel="0" collapsed="false">
      <c r="A98" s="88" t="n">
        <v>20</v>
      </c>
      <c r="B98" s="89" t="str">
        <f aca="false">'Class 32'!B26&amp;" - "&amp;'Class 32'!D26</f>
        <v> - </v>
      </c>
      <c r="C98" s="84" t="s">
        <v>302</v>
      </c>
      <c r="D98" s="90" t="n">
        <f aca="false">'Class 32'!M26</f>
        <v>0</v>
      </c>
      <c r="E98" s="0" t="n">
        <v>26</v>
      </c>
    </row>
    <row r="99" customFormat="false" ht="15" hidden="false" customHeight="false" outlineLevel="0" collapsed="false">
      <c r="A99" s="50"/>
      <c r="B99" s="51" t="n">
        <f aca="false">'Class 32'!C26</f>
        <v>0</v>
      </c>
      <c r="C99" s="76" t="s">
        <v>363</v>
      </c>
      <c r="D99" s="103" t="n">
        <f aca="false">'Class 32'!H26</f>
        <v>0</v>
      </c>
    </row>
    <row r="100" customFormat="false" ht="15" hidden="false" customHeight="false" outlineLevel="0" collapsed="false">
      <c r="A100" s="50"/>
      <c r="B100" s="51" t="n">
        <f aca="false">'Class 32'!E26</f>
        <v>0</v>
      </c>
      <c r="C100" s="76" t="s">
        <v>424</v>
      </c>
      <c r="D100" s="103" t="n">
        <f aca="false">'Class 32'!J26</f>
        <v>0</v>
      </c>
    </row>
    <row r="101" customFormat="false" ht="15" hidden="false" customHeight="false" outlineLevel="0" collapsed="false">
      <c r="A101" s="50"/>
      <c r="B101" s="51"/>
      <c r="C101" s="76" t="s">
        <v>425</v>
      </c>
      <c r="D101" s="103" t="n">
        <f aca="false">'Class 32'!L26</f>
        <v>0</v>
      </c>
    </row>
    <row r="102" customFormat="false" ht="15" hidden="false" customHeight="false" outlineLevel="0" collapsed="false">
      <c r="A102" s="53"/>
      <c r="B102" s="54"/>
      <c r="C102" s="86"/>
      <c r="D102" s="104"/>
    </row>
    <row r="103" customFormat="false" ht="15" hidden="false" customHeight="false" outlineLevel="0" collapsed="false">
      <c r="A103" s="47" t="n">
        <v>21</v>
      </c>
      <c r="B103" s="48" t="str">
        <f aca="false">'Class 32'!B27&amp;" - "&amp;'Class 32'!D27</f>
        <v> - </v>
      </c>
      <c r="C103" s="84" t="s">
        <v>302</v>
      </c>
      <c r="D103" s="90" t="n">
        <f aca="false">'Class 32'!M27</f>
        <v>0</v>
      </c>
      <c r="E103" s="0" t="n">
        <v>27</v>
      </c>
    </row>
    <row r="104" customFormat="false" ht="15" hidden="false" customHeight="false" outlineLevel="0" collapsed="false">
      <c r="A104" s="50"/>
      <c r="B104" s="51" t="n">
        <f aca="false">'Class 32'!C27</f>
        <v>0</v>
      </c>
      <c r="C104" s="76" t="s">
        <v>363</v>
      </c>
      <c r="D104" s="103" t="n">
        <f aca="false">'Class 32'!H27</f>
        <v>0</v>
      </c>
    </row>
    <row r="105" customFormat="false" ht="15" hidden="false" customHeight="false" outlineLevel="0" collapsed="false">
      <c r="A105" s="50"/>
      <c r="B105" s="51" t="n">
        <f aca="false">'Class 32'!E27</f>
        <v>0</v>
      </c>
      <c r="C105" s="76" t="s">
        <v>424</v>
      </c>
      <c r="D105" s="103" t="n">
        <f aca="false">'Class 32'!J27</f>
        <v>0</v>
      </c>
    </row>
    <row r="106" customFormat="false" ht="15" hidden="false" customHeight="false" outlineLevel="0" collapsed="false">
      <c r="A106" s="50"/>
      <c r="B106" s="51"/>
      <c r="C106" s="76" t="s">
        <v>425</v>
      </c>
      <c r="D106" s="103" t="n">
        <f aca="false">'Class 32'!L27</f>
        <v>0</v>
      </c>
    </row>
    <row r="107" customFormat="false" ht="15" hidden="false" customHeight="false" outlineLevel="0" collapsed="false">
      <c r="A107" s="53"/>
      <c r="B107" s="54"/>
      <c r="C107" s="86"/>
      <c r="D107" s="104"/>
    </row>
    <row r="108" customFormat="false" ht="15" hidden="false" customHeight="false" outlineLevel="0" collapsed="false">
      <c r="A108" s="88" t="n">
        <v>22</v>
      </c>
      <c r="B108" s="89" t="str">
        <f aca="false">'Class 32'!B28&amp;" - "&amp;'Class 32'!D28</f>
        <v> - </v>
      </c>
      <c r="C108" s="84" t="s">
        <v>302</v>
      </c>
      <c r="D108" s="90" t="n">
        <f aca="false">'Class 32'!M28</f>
        <v>0</v>
      </c>
      <c r="E108" s="0" t="n">
        <v>28</v>
      </c>
    </row>
    <row r="109" customFormat="false" ht="15" hidden="false" customHeight="false" outlineLevel="0" collapsed="false">
      <c r="A109" s="50"/>
      <c r="B109" s="51" t="n">
        <f aca="false">'Class 32'!C28</f>
        <v>0</v>
      </c>
      <c r="C109" s="76" t="s">
        <v>363</v>
      </c>
      <c r="D109" s="103" t="n">
        <f aca="false">'Class 32'!H28</f>
        <v>0</v>
      </c>
    </row>
    <row r="110" customFormat="false" ht="15" hidden="false" customHeight="false" outlineLevel="0" collapsed="false">
      <c r="A110" s="50"/>
      <c r="B110" s="51" t="n">
        <f aca="false">'Class 32'!E28</f>
        <v>0</v>
      </c>
      <c r="C110" s="76" t="s">
        <v>424</v>
      </c>
      <c r="D110" s="103" t="n">
        <f aca="false">'Class 32'!J28</f>
        <v>0</v>
      </c>
    </row>
    <row r="111" customFormat="false" ht="15" hidden="false" customHeight="false" outlineLevel="0" collapsed="false">
      <c r="A111" s="50"/>
      <c r="B111" s="51"/>
      <c r="C111" s="76" t="s">
        <v>425</v>
      </c>
      <c r="D111" s="103" t="n">
        <f aca="false">'Class 32'!L28</f>
        <v>0</v>
      </c>
    </row>
    <row r="112" customFormat="false" ht="15" hidden="false" customHeight="false" outlineLevel="0" collapsed="false">
      <c r="A112" s="53"/>
      <c r="B112" s="54"/>
      <c r="C112" s="86"/>
      <c r="D112" s="104"/>
    </row>
    <row r="113" customFormat="false" ht="15" hidden="false" customHeight="false" outlineLevel="0" collapsed="false">
      <c r="A113" s="47" t="n">
        <v>23</v>
      </c>
      <c r="B113" s="48" t="str">
        <f aca="false">'Class 32'!B29&amp;" - "&amp;'Class 32'!D29</f>
        <v> - </v>
      </c>
      <c r="C113" s="84" t="s">
        <v>302</v>
      </c>
      <c r="D113" s="90" t="n">
        <f aca="false">'Class 32'!M29</f>
        <v>0</v>
      </c>
      <c r="E113" s="0" t="n">
        <v>29</v>
      </c>
    </row>
    <row r="114" customFormat="false" ht="15" hidden="false" customHeight="false" outlineLevel="0" collapsed="false">
      <c r="A114" s="50"/>
      <c r="B114" s="51" t="n">
        <f aca="false">'Class 32'!C29</f>
        <v>0</v>
      </c>
      <c r="C114" s="76" t="s">
        <v>363</v>
      </c>
      <c r="D114" s="103" t="n">
        <f aca="false">'Class 32'!H29</f>
        <v>0</v>
      </c>
    </row>
    <row r="115" customFormat="false" ht="15" hidden="false" customHeight="false" outlineLevel="0" collapsed="false">
      <c r="A115" s="50"/>
      <c r="B115" s="51" t="n">
        <f aca="false">'Class 32'!E29</f>
        <v>0</v>
      </c>
      <c r="C115" s="76" t="s">
        <v>424</v>
      </c>
      <c r="D115" s="103" t="n">
        <f aca="false">'Class 32'!J29</f>
        <v>0</v>
      </c>
    </row>
    <row r="116" customFormat="false" ht="15" hidden="false" customHeight="false" outlineLevel="0" collapsed="false">
      <c r="A116" s="50"/>
      <c r="B116" s="51"/>
      <c r="C116" s="76" t="s">
        <v>425</v>
      </c>
      <c r="D116" s="103" t="n">
        <f aca="false">'Class 32'!L29</f>
        <v>0</v>
      </c>
    </row>
    <row r="117" customFormat="false" ht="15" hidden="false" customHeight="false" outlineLevel="0" collapsed="false">
      <c r="A117" s="53"/>
      <c r="B117" s="54"/>
      <c r="C117" s="86"/>
      <c r="D117" s="104"/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33.99"/>
    <col collapsed="false" customWidth="true" hidden="false" outlineLevel="0" max="4" min="4" style="0" width="9.7"/>
    <col collapsed="false" customWidth="true" hidden="false" outlineLevel="0" max="5" min="5" style="0" width="32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111" width="9.85"/>
    <col collapsed="false" customWidth="true" hidden="false" outlineLevel="0" max="14" min="14" style="0" width="7.56"/>
  </cols>
  <sheetData>
    <row r="1" s="113" customFormat="true" ht="28.5" hidden="false" customHeight="false" outlineLevel="0" collapsed="false">
      <c r="A1" s="112" t="s">
        <v>0</v>
      </c>
      <c r="M1" s="114"/>
    </row>
    <row r="3" s="3" customFormat="true" ht="21" hidden="false" customHeight="false" outlineLevel="0" collapsed="false">
      <c r="A3" s="3" t="s">
        <v>2</v>
      </c>
      <c r="B3" s="4" t="n">
        <v>34</v>
      </c>
      <c r="C3" s="3" t="s">
        <v>435</v>
      </c>
      <c r="M3" s="100"/>
    </row>
    <row r="4" s="3" customFormat="true" ht="21" hidden="true" customHeight="false" outlineLevel="1" collapsed="false">
      <c r="B4" s="4"/>
      <c r="G4" s="3" t="s">
        <v>416</v>
      </c>
      <c r="I4" s="3" t="s">
        <v>417</v>
      </c>
      <c r="K4" s="3" t="s">
        <v>418</v>
      </c>
      <c r="M4" s="100"/>
    </row>
    <row r="5" s="117" customFormat="true" ht="24" hidden="false" customHeight="true" outlineLevel="0" collapsed="false">
      <c r="A5" s="141" t="s">
        <v>5</v>
      </c>
      <c r="B5" s="142" t="s">
        <v>6</v>
      </c>
      <c r="C5" s="115" t="s">
        <v>7</v>
      </c>
      <c r="D5" s="115" t="s">
        <v>8</v>
      </c>
      <c r="E5" s="115" t="s">
        <v>9</v>
      </c>
      <c r="F5" s="141"/>
      <c r="G5" s="116" t="s">
        <v>419</v>
      </c>
      <c r="H5" s="116"/>
      <c r="I5" s="116" t="s">
        <v>420</v>
      </c>
      <c r="J5" s="116"/>
      <c r="K5" s="143" t="s">
        <v>421</v>
      </c>
      <c r="L5" s="143"/>
      <c r="M5" s="129" t="s">
        <v>44</v>
      </c>
      <c r="N5" s="115" t="s">
        <v>243</v>
      </c>
    </row>
    <row r="6" s="117" customFormat="true" ht="15.75" hidden="false" customHeight="true" outlineLevel="0" collapsed="false">
      <c r="A6" s="141"/>
      <c r="B6" s="142"/>
      <c r="C6" s="115"/>
      <c r="D6" s="115"/>
      <c r="E6" s="115"/>
      <c r="F6" s="141"/>
      <c r="G6" s="129" t="s">
        <v>422</v>
      </c>
      <c r="H6" s="129" t="s">
        <v>353</v>
      </c>
      <c r="I6" s="129" t="s">
        <v>422</v>
      </c>
      <c r="J6" s="129" t="s">
        <v>353</v>
      </c>
      <c r="K6" s="129" t="s">
        <v>422</v>
      </c>
      <c r="L6" s="129" t="s">
        <v>353</v>
      </c>
      <c r="M6" s="129"/>
      <c r="N6" s="115"/>
    </row>
    <row r="7" s="122" customFormat="true" ht="15" hidden="false" customHeight="false" outlineLevel="0" collapsed="false">
      <c r="A7" s="60" t="n">
        <v>252</v>
      </c>
      <c r="B7" s="150" t="s">
        <v>108</v>
      </c>
      <c r="C7" s="151" t="s">
        <v>109</v>
      </c>
      <c r="D7" s="34" t="n">
        <v>5944</v>
      </c>
      <c r="E7" s="151" t="s">
        <v>161</v>
      </c>
      <c r="F7" s="16"/>
      <c r="G7" s="144" t="n">
        <v>61</v>
      </c>
      <c r="H7" s="121" t="n">
        <v>27</v>
      </c>
      <c r="I7" s="144" t="n">
        <v>91</v>
      </c>
      <c r="J7" s="121" t="n">
        <v>30</v>
      </c>
      <c r="K7" s="144" t="n">
        <v>90</v>
      </c>
      <c r="L7" s="121" t="n">
        <v>29</v>
      </c>
      <c r="M7" s="145" t="n">
        <v>86</v>
      </c>
      <c r="N7" s="121" t="n">
        <v>1</v>
      </c>
    </row>
    <row r="8" s="122" customFormat="true" ht="15" hidden="false" customHeight="false" outlineLevel="0" collapsed="false">
      <c r="A8" s="60" t="n">
        <v>250</v>
      </c>
      <c r="B8" s="150" t="s">
        <v>204</v>
      </c>
      <c r="C8" s="151" t="s">
        <v>205</v>
      </c>
      <c r="D8" s="34" t="n">
        <v>4358</v>
      </c>
      <c r="E8" s="151" t="s">
        <v>15</v>
      </c>
      <c r="F8" s="16"/>
      <c r="G8" s="144" t="n">
        <v>69</v>
      </c>
      <c r="H8" s="121" t="n">
        <v>30</v>
      </c>
      <c r="I8" s="144" t="n">
        <v>86</v>
      </c>
      <c r="J8" s="121" t="n">
        <v>27</v>
      </c>
      <c r="K8" s="144" t="n">
        <v>89</v>
      </c>
      <c r="L8" s="121" t="n">
        <v>28</v>
      </c>
      <c r="M8" s="145" t="n">
        <v>85</v>
      </c>
      <c r="N8" s="121" t="n">
        <v>2</v>
      </c>
    </row>
    <row r="9" s="122" customFormat="true" ht="15" hidden="false" customHeight="false" outlineLevel="0" collapsed="false">
      <c r="A9" s="60" t="n">
        <v>257</v>
      </c>
      <c r="B9" s="150" t="s">
        <v>191</v>
      </c>
      <c r="C9" s="151" t="s">
        <v>192</v>
      </c>
      <c r="D9" s="34" t="n">
        <v>5572</v>
      </c>
      <c r="E9" s="151" t="s">
        <v>193</v>
      </c>
      <c r="F9" s="16"/>
      <c r="G9" s="144" t="n">
        <v>66</v>
      </c>
      <c r="H9" s="121" t="n">
        <v>29</v>
      </c>
      <c r="I9" s="144" t="n">
        <v>83</v>
      </c>
      <c r="J9" s="121" t="n">
        <v>25</v>
      </c>
      <c r="K9" s="144" t="n">
        <v>91</v>
      </c>
      <c r="L9" s="121" t="n">
        <v>30</v>
      </c>
      <c r="M9" s="145" t="n">
        <v>84</v>
      </c>
      <c r="N9" s="121" t="n">
        <v>3</v>
      </c>
    </row>
    <row r="10" s="122" customFormat="true" ht="15" hidden="false" customHeight="false" outlineLevel="0" collapsed="false">
      <c r="A10" s="60" t="n">
        <v>258</v>
      </c>
      <c r="B10" s="150" t="s">
        <v>388</v>
      </c>
      <c r="C10" s="151" t="s">
        <v>389</v>
      </c>
      <c r="D10" s="34" t="n">
        <v>5723</v>
      </c>
      <c r="E10" s="151" t="s">
        <v>390</v>
      </c>
      <c r="F10" s="16"/>
      <c r="G10" s="144" t="n">
        <v>63</v>
      </c>
      <c r="H10" s="121" t="n">
        <v>28</v>
      </c>
      <c r="I10" s="144" t="n">
        <v>87</v>
      </c>
      <c r="J10" s="121" t="n">
        <v>28</v>
      </c>
      <c r="K10" s="144" t="n">
        <v>88</v>
      </c>
      <c r="L10" s="121" t="n">
        <v>27</v>
      </c>
      <c r="M10" s="145" t="n">
        <v>83</v>
      </c>
      <c r="N10" s="121" t="n">
        <v>4</v>
      </c>
    </row>
    <row r="11" s="122" customFormat="true" ht="15" hidden="false" customHeight="false" outlineLevel="0" collapsed="false">
      <c r="A11" s="60" t="n">
        <v>251</v>
      </c>
      <c r="B11" s="150" t="s">
        <v>89</v>
      </c>
      <c r="C11" s="151" t="s">
        <v>90</v>
      </c>
      <c r="D11" s="34" t="n">
        <v>5604</v>
      </c>
      <c r="E11" s="151" t="s">
        <v>15</v>
      </c>
      <c r="F11" s="16"/>
      <c r="G11" s="144" t="n">
        <v>53</v>
      </c>
      <c r="H11" s="121" t="n">
        <v>25</v>
      </c>
      <c r="I11" s="144" t="n">
        <v>87</v>
      </c>
      <c r="J11" s="121" t="n">
        <v>29</v>
      </c>
      <c r="K11" s="144" t="n">
        <v>87</v>
      </c>
      <c r="L11" s="121" t="n">
        <v>26</v>
      </c>
      <c r="M11" s="145" t="n">
        <v>80</v>
      </c>
      <c r="N11" s="121" t="n">
        <v>5</v>
      </c>
    </row>
    <row r="12" s="122" customFormat="true" ht="15" hidden="false" customHeight="false" outlineLevel="0" collapsed="false">
      <c r="A12" s="60" t="n">
        <v>259</v>
      </c>
      <c r="B12" s="150" t="s">
        <v>120</v>
      </c>
      <c r="C12" s="151" t="s">
        <v>121</v>
      </c>
      <c r="D12" s="34" t="n">
        <v>4210</v>
      </c>
      <c r="E12" s="151" t="s">
        <v>116</v>
      </c>
      <c r="F12" s="16"/>
      <c r="G12" s="144" t="n">
        <v>48</v>
      </c>
      <c r="H12" s="121" t="n">
        <v>23</v>
      </c>
      <c r="I12" s="144" t="n">
        <v>85</v>
      </c>
      <c r="J12" s="121" t="n">
        <v>26</v>
      </c>
      <c r="K12" s="144" t="n">
        <v>82</v>
      </c>
      <c r="L12" s="121" t="n">
        <v>24</v>
      </c>
      <c r="M12" s="145" t="n">
        <v>73</v>
      </c>
      <c r="N12" s="121" t="n">
        <v>6</v>
      </c>
    </row>
    <row r="13" s="122" customFormat="true" ht="15" hidden="false" customHeight="false" outlineLevel="0" collapsed="false">
      <c r="A13" s="60" t="n">
        <v>255</v>
      </c>
      <c r="B13" s="150" t="s">
        <v>114</v>
      </c>
      <c r="C13" s="151" t="s">
        <v>115</v>
      </c>
      <c r="D13" s="34" t="n">
        <v>5722</v>
      </c>
      <c r="E13" s="151" t="s">
        <v>116</v>
      </c>
      <c r="F13" s="16"/>
      <c r="G13" s="144" t="n">
        <v>58</v>
      </c>
      <c r="H13" s="121" t="n">
        <v>26</v>
      </c>
      <c r="I13" s="144" t="n">
        <v>79</v>
      </c>
      <c r="J13" s="121" t="n">
        <v>24</v>
      </c>
      <c r="K13" s="144" t="n">
        <v>78</v>
      </c>
      <c r="L13" s="121" t="n">
        <v>23</v>
      </c>
      <c r="M13" s="145" t="n">
        <v>73</v>
      </c>
      <c r="N13" s="121" t="n">
        <v>7</v>
      </c>
    </row>
    <row r="14" s="122" customFormat="true" ht="15" hidden="false" customHeight="false" outlineLevel="0" collapsed="false">
      <c r="A14" s="60" t="n">
        <v>253</v>
      </c>
      <c r="B14" s="150" t="s">
        <v>125</v>
      </c>
      <c r="C14" s="151" t="s">
        <v>126</v>
      </c>
      <c r="D14" s="34" t="n">
        <v>5888</v>
      </c>
      <c r="E14" s="151" t="s">
        <v>127</v>
      </c>
      <c r="F14" s="16"/>
      <c r="G14" s="144" t="n">
        <v>51</v>
      </c>
      <c r="H14" s="121" t="n">
        <v>24</v>
      </c>
      <c r="I14" s="144" t="n">
        <v>78</v>
      </c>
      <c r="J14" s="121" t="n">
        <v>23</v>
      </c>
      <c r="K14" s="144" t="n">
        <v>83</v>
      </c>
      <c r="L14" s="121" t="n">
        <v>25</v>
      </c>
      <c r="M14" s="145" t="n">
        <v>72</v>
      </c>
      <c r="N14" s="121" t="n">
        <v>8</v>
      </c>
    </row>
    <row r="15" s="122" customFormat="true" ht="15" hidden="false" customHeight="false" outlineLevel="0" collapsed="false">
      <c r="A15" s="60" t="n">
        <v>254</v>
      </c>
      <c r="B15" s="150" t="s">
        <v>222</v>
      </c>
      <c r="C15" s="151" t="s">
        <v>223</v>
      </c>
      <c r="D15" s="34" t="n">
        <v>5159</v>
      </c>
      <c r="E15" s="151" t="s">
        <v>124</v>
      </c>
      <c r="F15" s="16" t="s">
        <v>377</v>
      </c>
      <c r="G15" s="144" t="n">
        <v>0</v>
      </c>
      <c r="H15" s="121" t="n">
        <v>0</v>
      </c>
      <c r="I15" s="144" t="n">
        <v>0</v>
      </c>
      <c r="J15" s="121" t="n">
        <v>0</v>
      </c>
      <c r="K15" s="144" t="n">
        <v>0</v>
      </c>
      <c r="L15" s="121" t="n">
        <v>0</v>
      </c>
      <c r="M15" s="145" t="n">
        <v>0</v>
      </c>
      <c r="N15" s="16" t="s">
        <v>377</v>
      </c>
    </row>
    <row r="16" s="122" customFormat="true" ht="15" hidden="false" customHeight="false" outlineLevel="0" collapsed="false">
      <c r="A16" s="60" t="n">
        <v>256</v>
      </c>
      <c r="B16" s="150" t="s">
        <v>382</v>
      </c>
      <c r="C16" s="151" t="s">
        <v>383</v>
      </c>
      <c r="D16" s="34" t="n">
        <v>5581</v>
      </c>
      <c r="E16" s="151" t="s">
        <v>30</v>
      </c>
      <c r="F16" s="16" t="s">
        <v>377</v>
      </c>
      <c r="G16" s="144" t="n">
        <v>0</v>
      </c>
      <c r="H16" s="121" t="n">
        <v>0</v>
      </c>
      <c r="I16" s="144" t="n">
        <v>0</v>
      </c>
      <c r="J16" s="121" t="n">
        <v>0</v>
      </c>
      <c r="K16" s="144" t="n">
        <v>0</v>
      </c>
      <c r="L16" s="121" t="n">
        <v>0</v>
      </c>
      <c r="M16" s="145" t="n">
        <v>0</v>
      </c>
      <c r="N16" s="16" t="s">
        <v>377</v>
      </c>
    </row>
    <row r="17" s="122" customFormat="true" ht="15" hidden="false" customHeight="false" outlineLevel="0" collapsed="false">
      <c r="A17" s="123"/>
      <c r="B17" s="124"/>
      <c r="C17" s="124"/>
      <c r="D17" s="123"/>
      <c r="E17" s="124"/>
      <c r="F17" s="124"/>
      <c r="G17" s="125"/>
      <c r="H17" s="125"/>
      <c r="I17" s="124"/>
      <c r="J17" s="124"/>
      <c r="K17" s="124"/>
      <c r="L17" s="124"/>
      <c r="M17" s="127"/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0298611111111111" right="0.0597222222222222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" activeCellId="0" sqref="A3:D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34'!B7&amp;" - "&amp;'Class 34'!D7</f>
        <v>Ashley Cavanagh - 5944</v>
      </c>
      <c r="C3" s="84" t="s">
        <v>302</v>
      </c>
      <c r="D3" s="90" t="n">
        <f aca="false">'Class 34'!M7</f>
        <v>86</v>
      </c>
      <c r="E3" s="0" t="n">
        <v>7</v>
      </c>
    </row>
    <row r="4" customFormat="false" ht="15" hidden="false" customHeight="false" outlineLevel="0" collapsed="false">
      <c r="A4" s="50"/>
      <c r="B4" s="51" t="str">
        <f aca="false">'Class 34'!C7</f>
        <v>ABSOLUT ROYALITY</v>
      </c>
      <c r="C4" s="76" t="s">
        <v>363</v>
      </c>
      <c r="D4" s="149" t="n">
        <f aca="false">'Class 34'!H7</f>
        <v>27</v>
      </c>
    </row>
    <row r="5" customFormat="false" ht="15" hidden="false" customHeight="false" outlineLevel="0" collapsed="false">
      <c r="A5" s="50"/>
      <c r="B5" s="51" t="str">
        <f aca="false">'Class 34'!E7</f>
        <v>St Joesphs Toowoomba</v>
      </c>
      <c r="C5" s="76" t="s">
        <v>424</v>
      </c>
      <c r="D5" s="103" t="n">
        <f aca="false">'Class 34'!J7</f>
        <v>30</v>
      </c>
    </row>
    <row r="6" customFormat="false" ht="15" hidden="false" customHeight="false" outlineLevel="0" collapsed="false">
      <c r="A6" s="50"/>
      <c r="B6" s="51"/>
      <c r="C6" s="76" t="s">
        <v>425</v>
      </c>
      <c r="D6" s="149" t="n">
        <f aca="false">'Class 34'!L7</f>
        <v>29</v>
      </c>
    </row>
    <row r="7" customFormat="false" ht="15" hidden="false" customHeight="false" outlineLevel="0" collapsed="false">
      <c r="A7" s="53"/>
      <c r="B7" s="54"/>
      <c r="C7" s="86"/>
      <c r="D7" s="104"/>
    </row>
    <row r="8" customFormat="false" ht="15" hidden="false" customHeight="false" outlineLevel="0" collapsed="false">
      <c r="A8" s="88" t="n">
        <v>2</v>
      </c>
      <c r="B8" s="89" t="str">
        <f aca="false">'Class 34'!B8&amp;" - "&amp;'Class 34'!D8</f>
        <v>Abbey Willmington - 4358</v>
      </c>
      <c r="C8" s="84" t="s">
        <v>302</v>
      </c>
      <c r="D8" s="90" t="n">
        <f aca="false">'Class 34'!M8</f>
        <v>85</v>
      </c>
      <c r="E8" s="0" t="n">
        <v>8</v>
      </c>
    </row>
    <row r="9" customFormat="false" ht="15" hidden="false" customHeight="false" outlineLevel="0" collapsed="false">
      <c r="A9" s="50"/>
      <c r="B9" s="51" t="str">
        <f aca="false">'Class 34'!C8</f>
        <v>EUSTON PREVIEW</v>
      </c>
      <c r="C9" s="76" t="s">
        <v>363</v>
      </c>
      <c r="D9" s="149" t="n">
        <f aca="false">'Class 34'!H8</f>
        <v>30</v>
      </c>
    </row>
    <row r="10" customFormat="false" ht="15" hidden="false" customHeight="false" outlineLevel="0" collapsed="false">
      <c r="A10" s="50"/>
      <c r="B10" s="51" t="str">
        <f aca="false">'Class 34'!E8</f>
        <v>The Glennie School</v>
      </c>
      <c r="C10" s="76" t="s">
        <v>424</v>
      </c>
      <c r="D10" s="103" t="n">
        <f aca="false">'Class 34'!J8</f>
        <v>27</v>
      </c>
    </row>
    <row r="11" customFormat="false" ht="15" hidden="false" customHeight="false" outlineLevel="0" collapsed="false">
      <c r="A11" s="50"/>
      <c r="B11" s="51"/>
      <c r="C11" s="76" t="s">
        <v>425</v>
      </c>
      <c r="D11" s="149" t="n">
        <f aca="false">'Class 34'!L8</f>
        <v>28</v>
      </c>
    </row>
    <row r="12" customFormat="false" ht="15" hidden="false" customHeight="false" outlineLevel="0" collapsed="false">
      <c r="A12" s="53"/>
      <c r="B12" s="54"/>
      <c r="C12" s="86"/>
      <c r="D12" s="104"/>
    </row>
    <row r="13" customFormat="false" ht="15" hidden="false" customHeight="false" outlineLevel="0" collapsed="false">
      <c r="A13" s="47" t="n">
        <v>3</v>
      </c>
      <c r="B13" s="48" t="str">
        <f aca="false">'Class 34'!B9&amp;" - "&amp;'Class 34'!D9</f>
        <v>Maggie Gall - 5572</v>
      </c>
      <c r="C13" s="84" t="s">
        <v>302</v>
      </c>
      <c r="D13" s="90" t="n">
        <f aca="false">'Class 34'!M9</f>
        <v>84</v>
      </c>
      <c r="E13" s="0" t="n">
        <v>9</v>
      </c>
    </row>
    <row r="14" customFormat="false" ht="15" hidden="false" customHeight="false" outlineLevel="0" collapsed="false">
      <c r="A14" s="50"/>
      <c r="B14" s="51" t="str">
        <f aca="false">'Class 34'!C9</f>
        <v>KS BRAVO</v>
      </c>
      <c r="C14" s="76" t="s">
        <v>363</v>
      </c>
      <c r="D14" s="149" t="n">
        <f aca="false">'Class 34'!H9</f>
        <v>29</v>
      </c>
    </row>
    <row r="15" customFormat="false" ht="15" hidden="false" customHeight="false" outlineLevel="0" collapsed="false">
      <c r="A15" s="50"/>
      <c r="B15" s="51" t="str">
        <f aca="false">'Class 34'!E9</f>
        <v>Glennie</v>
      </c>
      <c r="C15" s="76" t="s">
        <v>424</v>
      </c>
      <c r="D15" s="103" t="n">
        <f aca="false">'Class 34'!J9</f>
        <v>25</v>
      </c>
    </row>
    <row r="16" customFormat="false" ht="15" hidden="false" customHeight="false" outlineLevel="0" collapsed="false">
      <c r="A16" s="50"/>
      <c r="B16" s="51"/>
      <c r="C16" s="76" t="s">
        <v>425</v>
      </c>
      <c r="D16" s="149" t="n">
        <f aca="false">'Class 34'!L9</f>
        <v>30</v>
      </c>
    </row>
    <row r="17" customFormat="false" ht="15" hidden="false" customHeight="false" outlineLevel="0" collapsed="false">
      <c r="A17" s="53"/>
      <c r="B17" s="54"/>
      <c r="C17" s="86"/>
      <c r="D17" s="104"/>
    </row>
    <row r="18" customFormat="false" ht="15" hidden="false" customHeight="false" outlineLevel="0" collapsed="false">
      <c r="A18" s="88" t="n">
        <v>4</v>
      </c>
      <c r="B18" s="89" t="str">
        <f aca="false">'Class 34'!B10&amp;" - "&amp;'Class 34'!D10</f>
        <v>Phoebe Young - 5723</v>
      </c>
      <c r="C18" s="84" t="s">
        <v>302</v>
      </c>
      <c r="D18" s="90" t="n">
        <f aca="false">'Class 34'!M10</f>
        <v>83</v>
      </c>
      <c r="E18" s="0" t="n">
        <v>10</v>
      </c>
    </row>
    <row r="19" customFormat="false" ht="15" hidden="false" customHeight="false" outlineLevel="0" collapsed="false">
      <c r="A19" s="50"/>
      <c r="B19" s="51" t="str">
        <f aca="false">'Class 34'!C10</f>
        <v>GODS RIVAL</v>
      </c>
      <c r="C19" s="76" t="s">
        <v>363</v>
      </c>
      <c r="D19" s="149" t="n">
        <f aca="false">'Class 34'!H10</f>
        <v>28</v>
      </c>
    </row>
    <row r="20" customFormat="false" ht="15" hidden="false" customHeight="false" outlineLevel="0" collapsed="false">
      <c r="A20" s="50"/>
      <c r="B20" s="51" t="str">
        <f aca="false">'Class 34'!E10</f>
        <v>AquinasCollege</v>
      </c>
      <c r="C20" s="76" t="s">
        <v>424</v>
      </c>
      <c r="D20" s="103" t="n">
        <f aca="false">'Class 34'!J10</f>
        <v>28</v>
      </c>
    </row>
    <row r="21" customFormat="false" ht="15" hidden="false" customHeight="false" outlineLevel="0" collapsed="false">
      <c r="A21" s="50"/>
      <c r="B21" s="51"/>
      <c r="C21" s="76" t="s">
        <v>425</v>
      </c>
      <c r="D21" s="149" t="n">
        <f aca="false">'Class 34'!L10</f>
        <v>27</v>
      </c>
    </row>
    <row r="22" customFormat="false" ht="15" hidden="false" customHeight="false" outlineLevel="0" collapsed="false">
      <c r="A22" s="53"/>
      <c r="B22" s="54"/>
      <c r="C22" s="86"/>
      <c r="D22" s="104"/>
    </row>
    <row r="23" customFormat="false" ht="15" hidden="false" customHeight="false" outlineLevel="0" collapsed="false">
      <c r="A23" s="88" t="n">
        <v>5</v>
      </c>
      <c r="B23" s="89" t="str">
        <f aca="false">'Class 34'!B11&amp;" - "&amp;'Class 34'!D11</f>
        <v>Aimee Sullivan - 5604</v>
      </c>
      <c r="C23" s="84" t="s">
        <v>302</v>
      </c>
      <c r="D23" s="90" t="n">
        <f aca="false">'Class 34'!M11</f>
        <v>80</v>
      </c>
      <c r="E23" s="0" t="n">
        <v>11</v>
      </c>
    </row>
    <row r="24" customFormat="false" ht="15" hidden="false" customHeight="false" outlineLevel="0" collapsed="false">
      <c r="A24" s="50"/>
      <c r="B24" s="51" t="str">
        <f aca="false">'Class 34'!C11</f>
        <v>NAPELLI</v>
      </c>
      <c r="C24" s="76" t="s">
        <v>363</v>
      </c>
      <c r="D24" s="149" t="n">
        <f aca="false">'Class 34'!H11</f>
        <v>25</v>
      </c>
    </row>
    <row r="25" customFormat="false" ht="15" hidden="false" customHeight="false" outlineLevel="0" collapsed="false">
      <c r="A25" s="50"/>
      <c r="B25" s="51" t="str">
        <f aca="false">'Class 34'!E11</f>
        <v>The Glennie School</v>
      </c>
      <c r="C25" s="76" t="s">
        <v>424</v>
      </c>
      <c r="D25" s="103" t="n">
        <f aca="false">'Class 34'!J11</f>
        <v>29</v>
      </c>
    </row>
    <row r="26" customFormat="false" ht="15" hidden="false" customHeight="false" outlineLevel="0" collapsed="false">
      <c r="A26" s="50"/>
      <c r="B26" s="51"/>
      <c r="C26" s="76" t="s">
        <v>425</v>
      </c>
      <c r="D26" s="149" t="n">
        <f aca="false">'Class 34'!L11</f>
        <v>26</v>
      </c>
    </row>
    <row r="27" customFormat="false" ht="15" hidden="false" customHeight="false" outlineLevel="0" collapsed="false">
      <c r="A27" s="53"/>
      <c r="B27" s="54"/>
      <c r="C27" s="86"/>
      <c r="D27" s="104"/>
    </row>
    <row r="28" customFormat="false" ht="15" hidden="false" customHeight="false" outlineLevel="0" collapsed="false">
      <c r="A28" s="47" t="n">
        <v>6</v>
      </c>
      <c r="B28" s="48" t="str">
        <f aca="false">'Class 34'!B12&amp;" - "&amp;'Class 34'!D12</f>
        <v>Shannon Baker - 4210</v>
      </c>
      <c r="C28" s="84" t="s">
        <v>302</v>
      </c>
      <c r="D28" s="90" t="n">
        <f aca="false">'Class 34'!M12</f>
        <v>73</v>
      </c>
      <c r="E28" s="0" t="n">
        <v>12</v>
      </c>
    </row>
    <row r="29" customFormat="false" ht="15" hidden="false" customHeight="false" outlineLevel="0" collapsed="false">
      <c r="A29" s="50"/>
      <c r="B29" s="51" t="str">
        <f aca="false">'Class 34'!C12</f>
        <v>TELTRIST</v>
      </c>
      <c r="C29" s="76" t="s">
        <v>363</v>
      </c>
      <c r="D29" s="128" t="n">
        <f aca="false">'Class 34'!H12</f>
        <v>23</v>
      </c>
    </row>
    <row r="30" customFormat="false" ht="15" hidden="false" customHeight="false" outlineLevel="0" collapsed="false">
      <c r="A30" s="50"/>
      <c r="B30" s="51" t="str">
        <f aca="false">'Class 34'!E12</f>
        <v>Stuartholme</v>
      </c>
      <c r="C30" s="76" t="s">
        <v>424</v>
      </c>
      <c r="D30" s="128" t="n">
        <f aca="false">'Class 34'!J12</f>
        <v>26</v>
      </c>
    </row>
    <row r="31" customFormat="false" ht="15" hidden="false" customHeight="false" outlineLevel="0" collapsed="false">
      <c r="A31" s="50"/>
      <c r="B31" s="51"/>
      <c r="C31" s="76" t="s">
        <v>425</v>
      </c>
      <c r="D31" s="103" t="n">
        <f aca="false">'Class 34'!L12</f>
        <v>24</v>
      </c>
    </row>
    <row r="32" customFormat="false" ht="15" hidden="false" customHeight="false" outlineLevel="0" collapsed="false">
      <c r="A32" s="53"/>
      <c r="B32" s="54"/>
      <c r="C32" s="86"/>
      <c r="D32" s="104"/>
    </row>
    <row r="33" customFormat="false" ht="15" hidden="false" customHeight="false" outlineLevel="0" collapsed="false">
      <c r="A33" s="88" t="n">
        <v>7</v>
      </c>
      <c r="B33" s="89" t="str">
        <f aca="false">'Class 34'!B13&amp;" - "&amp;'Class 34'!D13</f>
        <v>Emma Bickford - 5722</v>
      </c>
      <c r="C33" s="84" t="s">
        <v>302</v>
      </c>
      <c r="D33" s="90" t="n">
        <f aca="false">'Class 34'!M13</f>
        <v>73</v>
      </c>
      <c r="E33" s="0" t="n">
        <v>13</v>
      </c>
    </row>
    <row r="34" customFormat="false" ht="15" hidden="false" customHeight="false" outlineLevel="0" collapsed="false">
      <c r="A34" s="50"/>
      <c r="B34" s="51" t="str">
        <f aca="false">'Class 34'!C13</f>
        <v>DOONKAMI SHOWOFF</v>
      </c>
      <c r="C34" s="76" t="s">
        <v>363</v>
      </c>
      <c r="D34" s="103" t="n">
        <f aca="false">'Class 34'!H13</f>
        <v>26</v>
      </c>
    </row>
    <row r="35" customFormat="false" ht="15" hidden="false" customHeight="false" outlineLevel="0" collapsed="false">
      <c r="A35" s="50"/>
      <c r="B35" s="51" t="str">
        <f aca="false">'Class 34'!E13</f>
        <v>Stuartholme</v>
      </c>
      <c r="C35" s="76" t="s">
        <v>424</v>
      </c>
      <c r="D35" s="103" t="n">
        <f aca="false">'Class 34'!J13</f>
        <v>24</v>
      </c>
    </row>
    <row r="36" customFormat="false" ht="15" hidden="false" customHeight="false" outlineLevel="0" collapsed="false">
      <c r="A36" s="50"/>
      <c r="B36" s="51"/>
      <c r="C36" s="76" t="s">
        <v>425</v>
      </c>
      <c r="D36" s="103" t="n">
        <f aca="false">'Class 34'!L13</f>
        <v>23</v>
      </c>
    </row>
    <row r="37" customFormat="false" ht="15" hidden="false" customHeight="false" outlineLevel="0" collapsed="false">
      <c r="A37" s="53"/>
      <c r="B37" s="54"/>
      <c r="C37" s="86"/>
      <c r="D37" s="104"/>
    </row>
    <row r="38" customFormat="false" ht="15" hidden="false" customHeight="false" outlineLevel="0" collapsed="false">
      <c r="A38" s="88" t="n">
        <v>8</v>
      </c>
      <c r="B38" s="89" t="str">
        <f aca="false">'Class 34'!B14&amp;" - "&amp;'Class 34'!D14</f>
        <v>Chelsea Toomey - 5888</v>
      </c>
      <c r="C38" s="84" t="s">
        <v>302</v>
      </c>
      <c r="D38" s="90" t="n">
        <f aca="false">'Class 34'!M14</f>
        <v>72</v>
      </c>
      <c r="E38" s="0" t="n">
        <v>14</v>
      </c>
    </row>
    <row r="39" customFormat="false" ht="15" hidden="false" customHeight="false" outlineLevel="0" collapsed="false">
      <c r="A39" s="50"/>
      <c r="B39" s="51" t="str">
        <f aca="false">'Class 34'!C14</f>
        <v>ONE MORE PRETTY POSER</v>
      </c>
      <c r="C39" s="76" t="s">
        <v>363</v>
      </c>
      <c r="D39" s="103" t="n">
        <f aca="false">'Class 34'!H14</f>
        <v>24</v>
      </c>
    </row>
    <row r="40" customFormat="false" ht="15" hidden="false" customHeight="false" outlineLevel="0" collapsed="false">
      <c r="A40" s="50"/>
      <c r="B40" s="51" t="str">
        <f aca="false">'Class 34'!E14</f>
        <v>Fairholme Colleage</v>
      </c>
      <c r="C40" s="76" t="s">
        <v>424</v>
      </c>
      <c r="D40" s="103" t="n">
        <f aca="false">'Class 34'!J14</f>
        <v>23</v>
      </c>
    </row>
    <row r="41" customFormat="false" ht="15" hidden="false" customHeight="false" outlineLevel="0" collapsed="false">
      <c r="A41" s="50"/>
      <c r="B41" s="51"/>
      <c r="C41" s="76" t="s">
        <v>425</v>
      </c>
      <c r="D41" s="103" t="n">
        <f aca="false">'Class 34'!L14</f>
        <v>25</v>
      </c>
    </row>
    <row r="42" customFormat="false" ht="15" hidden="false" customHeight="false" outlineLevel="0" collapsed="false">
      <c r="A42" s="53"/>
      <c r="B42" s="54"/>
      <c r="C42" s="86"/>
      <c r="D42" s="104"/>
    </row>
    <row r="43" customFormat="false" ht="15" hidden="false" customHeight="false" outlineLevel="0" collapsed="false">
      <c r="A43" s="47" t="n">
        <v>9</v>
      </c>
      <c r="B43" s="48" t="str">
        <f aca="false">'Class 34'!B15&amp;" - "&amp;'Class 34'!D15</f>
        <v>Dominique Holtkamp - 5159</v>
      </c>
      <c r="C43" s="84" t="s">
        <v>302</v>
      </c>
      <c r="D43" s="90" t="n">
        <f aca="false">'Class 34'!M15</f>
        <v>0</v>
      </c>
      <c r="E43" s="0" t="n">
        <v>15</v>
      </c>
    </row>
    <row r="44" customFormat="false" ht="15" hidden="false" customHeight="false" outlineLevel="0" collapsed="false">
      <c r="A44" s="50"/>
      <c r="B44" s="51" t="str">
        <f aca="false">'Class 34'!C15</f>
        <v>BON QUAN</v>
      </c>
      <c r="C44" s="76" t="s">
        <v>363</v>
      </c>
      <c r="D44" s="103" t="n">
        <f aca="false">'Class 34'!H15</f>
        <v>0</v>
      </c>
    </row>
    <row r="45" customFormat="false" ht="15" hidden="false" customHeight="false" outlineLevel="0" collapsed="false">
      <c r="A45" s="50"/>
      <c r="B45" s="51" t="str">
        <f aca="false">'Class 34'!E15</f>
        <v>Dalby State High School</v>
      </c>
      <c r="C45" s="76" t="s">
        <v>424</v>
      </c>
      <c r="D45" s="103" t="n">
        <f aca="false">'Class 34'!J15</f>
        <v>0</v>
      </c>
    </row>
    <row r="46" customFormat="false" ht="15" hidden="false" customHeight="false" outlineLevel="0" collapsed="false">
      <c r="A46" s="50"/>
      <c r="B46" s="51"/>
      <c r="C46" s="76" t="s">
        <v>425</v>
      </c>
      <c r="D46" s="103" t="n">
        <f aca="false">'Class 34'!L15</f>
        <v>0</v>
      </c>
    </row>
    <row r="47" customFormat="false" ht="15" hidden="false" customHeight="false" outlineLevel="0" collapsed="false">
      <c r="A47" s="53"/>
      <c r="B47" s="54"/>
      <c r="C47" s="86"/>
      <c r="D47" s="104"/>
    </row>
    <row r="48" customFormat="false" ht="15" hidden="false" customHeight="false" outlineLevel="0" collapsed="false">
      <c r="A48" s="88" t="n">
        <v>10</v>
      </c>
      <c r="B48" s="89" t="str">
        <f aca="false">'Class 34'!B16&amp;" - "&amp;'Class 34'!D16</f>
        <v>Gabby Jarrett - 5581</v>
      </c>
      <c r="C48" s="84" t="s">
        <v>302</v>
      </c>
      <c r="D48" s="90" t="n">
        <f aca="false">'Class 34'!M16</f>
        <v>0</v>
      </c>
      <c r="E48" s="0" t="n">
        <v>16</v>
      </c>
    </row>
    <row r="49" customFormat="false" ht="15" hidden="false" customHeight="false" outlineLevel="0" collapsed="false">
      <c r="A49" s="50"/>
      <c r="B49" s="51" t="str">
        <f aca="false">'Class 34'!C16</f>
        <v>JAHLILAH</v>
      </c>
      <c r="C49" s="76" t="s">
        <v>363</v>
      </c>
      <c r="D49" s="103" t="n">
        <f aca="false">'Class 34'!H16</f>
        <v>0</v>
      </c>
    </row>
    <row r="50" customFormat="false" ht="15" hidden="false" customHeight="false" outlineLevel="0" collapsed="false">
      <c r="A50" s="50"/>
      <c r="B50" s="51" t="str">
        <f aca="false">'Class 34'!E16</f>
        <v>St Aidans</v>
      </c>
      <c r="C50" s="76" t="s">
        <v>424</v>
      </c>
      <c r="D50" s="103" t="n">
        <f aca="false">'Class 34'!J16</f>
        <v>0</v>
      </c>
    </row>
    <row r="51" customFormat="false" ht="15" hidden="false" customHeight="false" outlineLevel="0" collapsed="false">
      <c r="A51" s="50"/>
      <c r="B51" s="51"/>
      <c r="C51" s="76" t="s">
        <v>425</v>
      </c>
      <c r="D51" s="103" t="n">
        <f aca="false">'Class 34'!L16</f>
        <v>0</v>
      </c>
    </row>
    <row r="52" customFormat="false" ht="15" hidden="false" customHeight="false" outlineLevel="0" collapsed="false">
      <c r="A52" s="53"/>
      <c r="B52" s="54"/>
      <c r="C52" s="86"/>
      <c r="D52" s="104"/>
    </row>
    <row r="53" customFormat="false" ht="15" hidden="false" customHeight="false" outlineLevel="0" collapsed="false">
      <c r="A53" s="47" t="n">
        <v>11</v>
      </c>
      <c r="B53" s="48" t="str">
        <f aca="false">'Class 34'!B17&amp;" - "&amp;'Class 34'!D17</f>
        <v> - </v>
      </c>
      <c r="C53" s="84" t="s">
        <v>302</v>
      </c>
      <c r="D53" s="90" t="n">
        <f aca="false">'Class 34'!M17</f>
        <v>0</v>
      </c>
      <c r="E53" s="0" t="n">
        <v>17</v>
      </c>
    </row>
    <row r="54" customFormat="false" ht="15" hidden="false" customHeight="false" outlineLevel="0" collapsed="false">
      <c r="A54" s="50"/>
      <c r="B54" s="51" t="n">
        <f aca="false">'Class 34'!C17</f>
        <v>0</v>
      </c>
      <c r="C54" s="76" t="s">
        <v>363</v>
      </c>
      <c r="D54" s="128" t="n">
        <f aca="false">'Class 34'!H17</f>
        <v>0</v>
      </c>
    </row>
    <row r="55" customFormat="false" ht="15" hidden="false" customHeight="false" outlineLevel="0" collapsed="false">
      <c r="A55" s="50"/>
      <c r="B55" s="51" t="n">
        <f aca="false">'Class 34'!E17</f>
        <v>0</v>
      </c>
      <c r="C55" s="76" t="s">
        <v>424</v>
      </c>
      <c r="D55" s="103" t="n">
        <f aca="false">'Class 34'!J17</f>
        <v>0</v>
      </c>
    </row>
    <row r="56" customFormat="false" ht="15" hidden="false" customHeight="false" outlineLevel="0" collapsed="false">
      <c r="A56" s="50"/>
      <c r="B56" s="51"/>
      <c r="C56" s="76" t="s">
        <v>425</v>
      </c>
      <c r="D56" s="103" t="n">
        <f aca="false">'Class 34'!L17</f>
        <v>0</v>
      </c>
    </row>
    <row r="57" customFormat="false" ht="15" hidden="false" customHeight="false" outlineLevel="0" collapsed="false">
      <c r="A57" s="53"/>
      <c r="B57" s="54"/>
      <c r="C57" s="86"/>
      <c r="D57" s="104"/>
    </row>
    <row r="58" customFormat="false" ht="15" hidden="false" customHeight="false" outlineLevel="0" collapsed="false">
      <c r="A58" s="88" t="n">
        <v>12</v>
      </c>
      <c r="B58" s="89" t="str">
        <f aca="false">'Class 34'!B18&amp;" - "&amp;'Class 34'!D18</f>
        <v> - </v>
      </c>
      <c r="C58" s="84" t="s">
        <v>302</v>
      </c>
      <c r="D58" s="90" t="n">
        <f aca="false">'Class 34'!M18</f>
        <v>0</v>
      </c>
      <c r="E58" s="0" t="n">
        <v>18</v>
      </c>
    </row>
    <row r="59" customFormat="false" ht="15" hidden="false" customHeight="false" outlineLevel="0" collapsed="false">
      <c r="A59" s="50"/>
      <c r="B59" s="51" t="n">
        <f aca="false">'Class 34'!C18</f>
        <v>0</v>
      </c>
      <c r="C59" s="76" t="s">
        <v>363</v>
      </c>
      <c r="D59" s="103" t="n">
        <f aca="false">'Class 34'!H18</f>
        <v>0</v>
      </c>
    </row>
    <row r="60" customFormat="false" ht="15" hidden="false" customHeight="false" outlineLevel="0" collapsed="false">
      <c r="A60" s="50"/>
      <c r="B60" s="51" t="n">
        <f aca="false">'Class 34'!E18</f>
        <v>0</v>
      </c>
      <c r="C60" s="76" t="s">
        <v>424</v>
      </c>
      <c r="D60" s="103" t="n">
        <f aca="false">'Class 34'!J18</f>
        <v>0</v>
      </c>
    </row>
    <row r="61" customFormat="false" ht="15" hidden="false" customHeight="false" outlineLevel="0" collapsed="false">
      <c r="A61" s="50"/>
      <c r="B61" s="51"/>
      <c r="C61" s="76" t="s">
        <v>425</v>
      </c>
      <c r="D61" s="103" t="n">
        <f aca="false">'Class 34'!L18</f>
        <v>0</v>
      </c>
    </row>
    <row r="62" customFormat="false" ht="15" hidden="false" customHeight="false" outlineLevel="0" collapsed="false">
      <c r="A62" s="53"/>
      <c r="B62" s="54"/>
      <c r="C62" s="86"/>
      <c r="D62" s="104"/>
    </row>
    <row r="63" customFormat="false" ht="15" hidden="false" customHeight="false" outlineLevel="0" collapsed="false">
      <c r="A63" s="47" t="n">
        <v>13</v>
      </c>
      <c r="B63" s="48" t="str">
        <f aca="false">'Class 34'!B19&amp;" - "&amp;'Class 34'!D19</f>
        <v> - </v>
      </c>
      <c r="C63" s="84" t="s">
        <v>302</v>
      </c>
      <c r="D63" s="90" t="n">
        <f aca="false">'Class 34'!M19</f>
        <v>0</v>
      </c>
      <c r="E63" s="0" t="n">
        <v>19</v>
      </c>
    </row>
    <row r="64" customFormat="false" ht="15" hidden="false" customHeight="false" outlineLevel="0" collapsed="false">
      <c r="A64" s="50"/>
      <c r="B64" s="51" t="n">
        <f aca="false">'Class 34'!C19</f>
        <v>0</v>
      </c>
      <c r="C64" s="76" t="s">
        <v>363</v>
      </c>
      <c r="D64" s="103" t="n">
        <f aca="false">'Class 34'!H19</f>
        <v>0</v>
      </c>
    </row>
    <row r="65" customFormat="false" ht="15" hidden="false" customHeight="false" outlineLevel="0" collapsed="false">
      <c r="A65" s="50"/>
      <c r="B65" s="51" t="n">
        <f aca="false">'Class 34'!E19</f>
        <v>0</v>
      </c>
      <c r="C65" s="76" t="s">
        <v>424</v>
      </c>
      <c r="D65" s="103" t="n">
        <f aca="false">'Class 34'!J19</f>
        <v>0</v>
      </c>
    </row>
    <row r="66" customFormat="false" ht="15" hidden="false" customHeight="false" outlineLevel="0" collapsed="false">
      <c r="A66" s="50"/>
      <c r="B66" s="51"/>
      <c r="C66" s="76" t="s">
        <v>425</v>
      </c>
      <c r="D66" s="103" t="n">
        <f aca="false">'Class 34'!L19</f>
        <v>0</v>
      </c>
    </row>
    <row r="67" customFormat="false" ht="15" hidden="false" customHeight="false" outlineLevel="0" collapsed="false">
      <c r="A67" s="53"/>
      <c r="B67" s="54"/>
      <c r="C67" s="86"/>
      <c r="D67" s="104"/>
    </row>
    <row r="68" customFormat="false" ht="15" hidden="false" customHeight="false" outlineLevel="0" collapsed="false">
      <c r="A68" s="88" t="n">
        <v>14</v>
      </c>
      <c r="B68" s="89" t="str">
        <f aca="false">'Class 34'!B20&amp;" - "&amp;'Class 34'!D20</f>
        <v> - </v>
      </c>
      <c r="C68" s="84" t="s">
        <v>302</v>
      </c>
      <c r="D68" s="90" t="n">
        <f aca="false">'Class 34'!M20</f>
        <v>0</v>
      </c>
      <c r="E68" s="0" t="n">
        <v>20</v>
      </c>
    </row>
    <row r="69" customFormat="false" ht="15" hidden="false" customHeight="false" outlineLevel="0" collapsed="false">
      <c r="A69" s="50"/>
      <c r="B69" s="51" t="n">
        <f aca="false">'Class 34'!C20</f>
        <v>0</v>
      </c>
      <c r="C69" s="76" t="s">
        <v>363</v>
      </c>
      <c r="D69" s="128" t="n">
        <f aca="false">'Class 34'!H20</f>
        <v>0</v>
      </c>
    </row>
    <row r="70" customFormat="false" ht="15" hidden="false" customHeight="false" outlineLevel="0" collapsed="false">
      <c r="A70" s="50"/>
      <c r="B70" s="51" t="n">
        <f aca="false">'Class 34'!E20</f>
        <v>0</v>
      </c>
      <c r="C70" s="76" t="s">
        <v>424</v>
      </c>
      <c r="D70" s="103" t="n">
        <f aca="false">'Class 34'!J20</f>
        <v>0</v>
      </c>
    </row>
    <row r="71" customFormat="false" ht="15" hidden="false" customHeight="false" outlineLevel="0" collapsed="false">
      <c r="A71" s="50"/>
      <c r="B71" s="51"/>
      <c r="C71" s="76" t="s">
        <v>425</v>
      </c>
      <c r="D71" s="103" t="n">
        <f aca="false">'Class 34'!L20</f>
        <v>0</v>
      </c>
    </row>
    <row r="72" customFormat="false" ht="15" hidden="false" customHeight="false" outlineLevel="0" collapsed="false">
      <c r="A72" s="53"/>
      <c r="B72" s="54"/>
      <c r="C72" s="86"/>
      <c r="D72" s="104"/>
    </row>
    <row r="73" customFormat="false" ht="15" hidden="false" customHeight="false" outlineLevel="0" collapsed="false">
      <c r="A73" s="47" t="n">
        <v>15</v>
      </c>
      <c r="B73" s="48" t="str">
        <f aca="false">'Class 34'!B21&amp;" - "&amp;'Class 34'!D21</f>
        <v> - </v>
      </c>
      <c r="C73" s="84" t="s">
        <v>302</v>
      </c>
      <c r="D73" s="90" t="n">
        <f aca="false">'Class 34'!M21</f>
        <v>0</v>
      </c>
      <c r="E73" s="0" t="n">
        <v>21</v>
      </c>
    </row>
    <row r="74" customFormat="false" ht="15" hidden="false" customHeight="false" outlineLevel="0" collapsed="false">
      <c r="A74" s="50"/>
      <c r="B74" s="51" t="n">
        <f aca="false">'Class 34'!C21</f>
        <v>0</v>
      </c>
      <c r="C74" s="76" t="s">
        <v>363</v>
      </c>
      <c r="D74" s="103" t="n">
        <f aca="false">'Class 34'!H21</f>
        <v>0</v>
      </c>
    </row>
    <row r="75" customFormat="false" ht="15" hidden="false" customHeight="false" outlineLevel="0" collapsed="false">
      <c r="A75" s="50"/>
      <c r="B75" s="51" t="n">
        <f aca="false">'Class 34'!E21</f>
        <v>0</v>
      </c>
      <c r="C75" s="76" t="s">
        <v>424</v>
      </c>
      <c r="D75" s="103" t="n">
        <f aca="false">'Class 34'!J21</f>
        <v>0</v>
      </c>
    </row>
    <row r="76" customFormat="false" ht="15" hidden="false" customHeight="false" outlineLevel="0" collapsed="false">
      <c r="A76" s="50"/>
      <c r="B76" s="51"/>
      <c r="C76" s="76" t="s">
        <v>425</v>
      </c>
      <c r="D76" s="103" t="n">
        <f aca="false">'Class 34'!L21</f>
        <v>0</v>
      </c>
    </row>
    <row r="77" customFormat="false" ht="15" hidden="false" customHeight="false" outlineLevel="0" collapsed="false">
      <c r="A77" s="53"/>
      <c r="B77" s="54"/>
      <c r="C77" s="86"/>
      <c r="D77" s="104"/>
    </row>
    <row r="78" customFormat="false" ht="15" hidden="false" customHeight="false" outlineLevel="0" collapsed="false">
      <c r="A78" s="88" t="n">
        <v>16</v>
      </c>
      <c r="B78" s="89" t="str">
        <f aca="false">'Class 34'!B22&amp;" - "&amp;'Class 34'!D22</f>
        <v> - </v>
      </c>
      <c r="C78" s="84" t="s">
        <v>302</v>
      </c>
      <c r="D78" s="90" t="n">
        <f aca="false">'Class 34'!M22</f>
        <v>0</v>
      </c>
      <c r="E78" s="0" t="n">
        <v>22</v>
      </c>
    </row>
    <row r="79" customFormat="false" ht="15" hidden="false" customHeight="false" outlineLevel="0" collapsed="false">
      <c r="A79" s="50"/>
      <c r="B79" s="51" t="n">
        <f aca="false">'Class 34'!C22</f>
        <v>0</v>
      </c>
      <c r="C79" s="76" t="s">
        <v>363</v>
      </c>
      <c r="D79" s="103" t="n">
        <f aca="false">'Class 34'!H22</f>
        <v>0</v>
      </c>
    </row>
    <row r="80" customFormat="false" ht="15" hidden="false" customHeight="false" outlineLevel="0" collapsed="false">
      <c r="A80" s="50"/>
      <c r="B80" s="51" t="n">
        <f aca="false">'Class 34'!E22</f>
        <v>0</v>
      </c>
      <c r="C80" s="76" t="s">
        <v>424</v>
      </c>
      <c r="D80" s="103" t="n">
        <f aca="false">'Class 34'!J22</f>
        <v>0</v>
      </c>
    </row>
    <row r="81" customFormat="false" ht="15" hidden="false" customHeight="false" outlineLevel="0" collapsed="false">
      <c r="A81" s="50"/>
      <c r="B81" s="51"/>
      <c r="C81" s="76" t="s">
        <v>425</v>
      </c>
      <c r="D81" s="103" t="n">
        <f aca="false">'Class 34'!L22</f>
        <v>0</v>
      </c>
    </row>
    <row r="82" customFormat="false" ht="15" hidden="false" customHeight="false" outlineLevel="0" collapsed="false">
      <c r="A82" s="53"/>
      <c r="B82" s="54"/>
      <c r="C82" s="86"/>
      <c r="D82" s="104"/>
    </row>
    <row r="83" customFormat="false" ht="15" hidden="false" customHeight="false" outlineLevel="0" collapsed="false">
      <c r="A83" s="47" t="n">
        <v>17</v>
      </c>
      <c r="B83" s="48" t="str">
        <f aca="false">'Class 34'!B23&amp;" - "&amp;'Class 34'!D23</f>
        <v> - </v>
      </c>
      <c r="C83" s="84" t="s">
        <v>302</v>
      </c>
      <c r="D83" s="90" t="n">
        <f aca="false">'Class 34'!M23</f>
        <v>0</v>
      </c>
      <c r="E83" s="0" t="n">
        <v>23</v>
      </c>
    </row>
    <row r="84" customFormat="false" ht="15" hidden="false" customHeight="false" outlineLevel="0" collapsed="false">
      <c r="A84" s="50"/>
      <c r="B84" s="51" t="n">
        <f aca="false">'Class 34'!C23</f>
        <v>0</v>
      </c>
      <c r="C84" s="76" t="s">
        <v>363</v>
      </c>
      <c r="D84" s="103" t="n">
        <f aca="false">'Class 34'!H23</f>
        <v>0</v>
      </c>
    </row>
    <row r="85" customFormat="false" ht="15" hidden="false" customHeight="false" outlineLevel="0" collapsed="false">
      <c r="A85" s="50"/>
      <c r="B85" s="51" t="n">
        <f aca="false">'Class 34'!E23</f>
        <v>0</v>
      </c>
      <c r="C85" s="76" t="s">
        <v>424</v>
      </c>
      <c r="D85" s="103" t="n">
        <f aca="false">'Class 34'!J23</f>
        <v>0</v>
      </c>
    </row>
    <row r="86" customFormat="false" ht="15" hidden="false" customHeight="false" outlineLevel="0" collapsed="false">
      <c r="A86" s="50"/>
      <c r="B86" s="51"/>
      <c r="C86" s="76" t="s">
        <v>425</v>
      </c>
      <c r="D86" s="103" t="n">
        <f aca="false">'Class 34'!L23</f>
        <v>0</v>
      </c>
    </row>
    <row r="87" customFormat="false" ht="15" hidden="false" customHeight="false" outlineLevel="0" collapsed="false">
      <c r="A87" s="53"/>
      <c r="B87" s="54"/>
      <c r="C87" s="86"/>
      <c r="D87" s="104"/>
    </row>
    <row r="88" customFormat="false" ht="15" hidden="false" customHeight="false" outlineLevel="0" collapsed="false">
      <c r="A88" s="88" t="n">
        <v>18</v>
      </c>
      <c r="B88" s="89" t="str">
        <f aca="false">'Class 34'!B24&amp;" - "&amp;'Class 34'!D24</f>
        <v> - </v>
      </c>
      <c r="C88" s="84" t="s">
        <v>302</v>
      </c>
      <c r="D88" s="90" t="n">
        <f aca="false">'Class 34'!M24</f>
        <v>0</v>
      </c>
      <c r="E88" s="0" t="n">
        <v>24</v>
      </c>
    </row>
    <row r="89" customFormat="false" ht="15" hidden="false" customHeight="false" outlineLevel="0" collapsed="false">
      <c r="A89" s="50"/>
      <c r="B89" s="51" t="n">
        <f aca="false">'Class 34'!C24</f>
        <v>0</v>
      </c>
      <c r="C89" s="76" t="s">
        <v>363</v>
      </c>
      <c r="D89" s="103" t="n">
        <f aca="false">'Class 34'!H24</f>
        <v>0</v>
      </c>
    </row>
    <row r="90" customFormat="false" ht="15" hidden="false" customHeight="false" outlineLevel="0" collapsed="false">
      <c r="A90" s="50"/>
      <c r="B90" s="51" t="n">
        <f aca="false">'Class 34'!E24</f>
        <v>0</v>
      </c>
      <c r="C90" s="76" t="s">
        <v>424</v>
      </c>
      <c r="D90" s="103" t="n">
        <f aca="false">'Class 34'!J24</f>
        <v>0</v>
      </c>
    </row>
    <row r="91" customFormat="false" ht="15" hidden="false" customHeight="false" outlineLevel="0" collapsed="false">
      <c r="A91" s="50"/>
      <c r="B91" s="51"/>
      <c r="C91" s="76" t="s">
        <v>425</v>
      </c>
      <c r="D91" s="103" t="n">
        <f aca="false">'Class 34'!L24</f>
        <v>0</v>
      </c>
    </row>
    <row r="92" customFormat="false" ht="15" hidden="false" customHeight="false" outlineLevel="0" collapsed="false">
      <c r="A92" s="53"/>
      <c r="B92" s="54"/>
      <c r="C92" s="86"/>
      <c r="D92" s="104"/>
    </row>
    <row r="93" customFormat="false" ht="15" hidden="false" customHeight="false" outlineLevel="0" collapsed="false">
      <c r="A93" s="47" t="n">
        <v>19</v>
      </c>
      <c r="B93" s="48" t="str">
        <f aca="false">'Class 34'!B25&amp;" - "&amp;'Class 34'!D25</f>
        <v> - </v>
      </c>
      <c r="C93" s="84" t="s">
        <v>302</v>
      </c>
      <c r="D93" s="90" t="n">
        <f aca="false">'Class 34'!M25</f>
        <v>0</v>
      </c>
      <c r="E93" s="0" t="n">
        <v>25</v>
      </c>
    </row>
    <row r="94" customFormat="false" ht="15" hidden="false" customHeight="false" outlineLevel="0" collapsed="false">
      <c r="A94" s="50"/>
      <c r="B94" s="51" t="n">
        <f aca="false">'Class 34'!C25</f>
        <v>0</v>
      </c>
      <c r="C94" s="76" t="s">
        <v>363</v>
      </c>
      <c r="D94" s="103" t="n">
        <f aca="false">'Class 34'!H25</f>
        <v>0</v>
      </c>
    </row>
    <row r="95" customFormat="false" ht="15" hidden="false" customHeight="false" outlineLevel="0" collapsed="false">
      <c r="A95" s="50"/>
      <c r="B95" s="51" t="n">
        <f aca="false">'Class 34'!E25</f>
        <v>0</v>
      </c>
      <c r="C95" s="76" t="s">
        <v>424</v>
      </c>
      <c r="D95" s="103" t="n">
        <f aca="false">'Class 34'!J25</f>
        <v>0</v>
      </c>
    </row>
    <row r="96" customFormat="false" ht="15" hidden="false" customHeight="false" outlineLevel="0" collapsed="false">
      <c r="A96" s="50"/>
      <c r="B96" s="51"/>
      <c r="C96" s="76" t="s">
        <v>425</v>
      </c>
      <c r="D96" s="103" t="n">
        <f aca="false">'Class 34'!L25</f>
        <v>0</v>
      </c>
    </row>
    <row r="97" customFormat="false" ht="15" hidden="false" customHeight="false" outlineLevel="0" collapsed="false">
      <c r="A97" s="53"/>
      <c r="B97" s="54"/>
      <c r="C97" s="86"/>
      <c r="D97" s="104"/>
    </row>
    <row r="98" customFormat="false" ht="15" hidden="false" customHeight="false" outlineLevel="0" collapsed="false">
      <c r="A98" s="88" t="n">
        <v>20</v>
      </c>
      <c r="B98" s="89" t="str">
        <f aca="false">'Class 34'!B26&amp;" - "&amp;'Class 34'!D26</f>
        <v> - </v>
      </c>
      <c r="C98" s="84" t="s">
        <v>302</v>
      </c>
      <c r="D98" s="90" t="n">
        <f aca="false">'Class 34'!M26</f>
        <v>0</v>
      </c>
      <c r="E98" s="0" t="n">
        <v>26</v>
      </c>
    </row>
    <row r="99" customFormat="false" ht="15" hidden="false" customHeight="false" outlineLevel="0" collapsed="false">
      <c r="A99" s="50"/>
      <c r="B99" s="51" t="n">
        <f aca="false">'Class 34'!C26</f>
        <v>0</v>
      </c>
      <c r="C99" s="76" t="s">
        <v>363</v>
      </c>
      <c r="D99" s="103" t="n">
        <f aca="false">'Class 34'!H26</f>
        <v>0</v>
      </c>
    </row>
    <row r="100" customFormat="false" ht="15" hidden="false" customHeight="false" outlineLevel="0" collapsed="false">
      <c r="A100" s="50"/>
      <c r="B100" s="51" t="n">
        <f aca="false">'Class 34'!E26</f>
        <v>0</v>
      </c>
      <c r="C100" s="76" t="s">
        <v>424</v>
      </c>
      <c r="D100" s="103" t="n">
        <f aca="false">'Class 34'!J26</f>
        <v>0</v>
      </c>
    </row>
    <row r="101" customFormat="false" ht="15" hidden="false" customHeight="false" outlineLevel="0" collapsed="false">
      <c r="A101" s="50"/>
      <c r="B101" s="51"/>
      <c r="C101" s="76" t="s">
        <v>425</v>
      </c>
      <c r="D101" s="103" t="n">
        <f aca="false">'Class 34'!L26</f>
        <v>0</v>
      </c>
    </row>
    <row r="102" customFormat="false" ht="15" hidden="false" customHeight="false" outlineLevel="0" collapsed="false">
      <c r="A102" s="53"/>
      <c r="B102" s="54"/>
      <c r="C102" s="86"/>
      <c r="D102" s="104"/>
    </row>
    <row r="103" customFormat="false" ht="15" hidden="false" customHeight="false" outlineLevel="0" collapsed="false">
      <c r="A103" s="47" t="n">
        <v>21</v>
      </c>
      <c r="B103" s="48" t="str">
        <f aca="false">'Class 34'!B27&amp;" - "&amp;'Class 34'!D27</f>
        <v> - </v>
      </c>
      <c r="C103" s="84" t="s">
        <v>302</v>
      </c>
      <c r="D103" s="90" t="n">
        <f aca="false">'Class 34'!M27</f>
        <v>0</v>
      </c>
      <c r="E103" s="0" t="n">
        <v>27</v>
      </c>
    </row>
    <row r="104" customFormat="false" ht="15" hidden="false" customHeight="false" outlineLevel="0" collapsed="false">
      <c r="A104" s="50"/>
      <c r="B104" s="51" t="n">
        <f aca="false">'Class 34'!C27</f>
        <v>0</v>
      </c>
      <c r="C104" s="76" t="s">
        <v>363</v>
      </c>
      <c r="D104" s="103" t="n">
        <f aca="false">'Class 34'!H27</f>
        <v>0</v>
      </c>
    </row>
    <row r="105" customFormat="false" ht="15" hidden="false" customHeight="false" outlineLevel="0" collapsed="false">
      <c r="A105" s="50"/>
      <c r="B105" s="51" t="n">
        <f aca="false">'Class 34'!E27</f>
        <v>0</v>
      </c>
      <c r="C105" s="76" t="s">
        <v>424</v>
      </c>
      <c r="D105" s="103" t="n">
        <f aca="false">'Class 34'!J27</f>
        <v>0</v>
      </c>
    </row>
    <row r="106" customFormat="false" ht="15" hidden="false" customHeight="false" outlineLevel="0" collapsed="false">
      <c r="A106" s="50"/>
      <c r="B106" s="51"/>
      <c r="C106" s="76" t="s">
        <v>425</v>
      </c>
      <c r="D106" s="103" t="n">
        <f aca="false">'Class 34'!L27</f>
        <v>0</v>
      </c>
    </row>
    <row r="107" customFormat="false" ht="15" hidden="false" customHeight="false" outlineLevel="0" collapsed="false">
      <c r="A107" s="53"/>
      <c r="B107" s="54"/>
      <c r="C107" s="86"/>
      <c r="D107" s="104"/>
    </row>
    <row r="108" customFormat="false" ht="15" hidden="false" customHeight="false" outlineLevel="0" collapsed="false">
      <c r="A108" s="88" t="n">
        <v>22</v>
      </c>
      <c r="B108" s="89" t="str">
        <f aca="false">'Class 34'!B28&amp;" - "&amp;'Class 34'!D28</f>
        <v> - </v>
      </c>
      <c r="C108" s="84" t="s">
        <v>302</v>
      </c>
      <c r="D108" s="90" t="n">
        <f aca="false">'Class 34'!M28</f>
        <v>0</v>
      </c>
      <c r="E108" s="0" t="n">
        <v>28</v>
      </c>
    </row>
    <row r="109" customFormat="false" ht="15" hidden="false" customHeight="false" outlineLevel="0" collapsed="false">
      <c r="A109" s="50"/>
      <c r="B109" s="51" t="n">
        <f aca="false">'Class 34'!C28</f>
        <v>0</v>
      </c>
      <c r="C109" s="76" t="s">
        <v>363</v>
      </c>
      <c r="D109" s="103" t="n">
        <f aca="false">'Class 34'!H28</f>
        <v>0</v>
      </c>
    </row>
    <row r="110" customFormat="false" ht="15" hidden="false" customHeight="false" outlineLevel="0" collapsed="false">
      <c r="A110" s="50"/>
      <c r="B110" s="51" t="n">
        <f aca="false">'Class 34'!E28</f>
        <v>0</v>
      </c>
      <c r="C110" s="76" t="s">
        <v>424</v>
      </c>
      <c r="D110" s="103" t="n">
        <f aca="false">'Class 34'!J28</f>
        <v>0</v>
      </c>
    </row>
    <row r="111" customFormat="false" ht="15" hidden="false" customHeight="false" outlineLevel="0" collapsed="false">
      <c r="A111" s="50"/>
      <c r="B111" s="51"/>
      <c r="C111" s="76" t="s">
        <v>425</v>
      </c>
      <c r="D111" s="103" t="n">
        <f aca="false">'Class 34'!L28</f>
        <v>0</v>
      </c>
    </row>
    <row r="112" customFormat="false" ht="15" hidden="false" customHeight="false" outlineLevel="0" collapsed="false">
      <c r="A112" s="53"/>
      <c r="B112" s="54"/>
      <c r="C112" s="86"/>
      <c r="D112" s="104"/>
    </row>
    <row r="113" customFormat="false" ht="15" hidden="false" customHeight="false" outlineLevel="0" collapsed="false">
      <c r="A113" s="47" t="n">
        <v>23</v>
      </c>
      <c r="B113" s="48" t="str">
        <f aca="false">'Class 34'!B29&amp;" - "&amp;'Class 34'!D29</f>
        <v> - </v>
      </c>
      <c r="C113" s="84" t="s">
        <v>302</v>
      </c>
      <c r="D113" s="90" t="n">
        <f aca="false">'Class 34'!M29</f>
        <v>0</v>
      </c>
      <c r="E113" s="0" t="n">
        <v>29</v>
      </c>
    </row>
    <row r="114" customFormat="false" ht="15" hidden="false" customHeight="false" outlineLevel="0" collapsed="false">
      <c r="A114" s="50"/>
      <c r="B114" s="51" t="n">
        <f aca="false">'Class 34'!C29</f>
        <v>0</v>
      </c>
      <c r="C114" s="76" t="s">
        <v>363</v>
      </c>
      <c r="D114" s="103" t="n">
        <f aca="false">'Class 34'!H29</f>
        <v>0</v>
      </c>
    </row>
    <row r="115" customFormat="false" ht="15" hidden="false" customHeight="false" outlineLevel="0" collapsed="false">
      <c r="A115" s="50"/>
      <c r="B115" s="51" t="n">
        <f aca="false">'Class 34'!E29</f>
        <v>0</v>
      </c>
      <c r="C115" s="76" t="s">
        <v>424</v>
      </c>
      <c r="D115" s="103" t="n">
        <f aca="false">'Class 34'!J29</f>
        <v>0</v>
      </c>
    </row>
    <row r="116" customFormat="false" ht="15" hidden="false" customHeight="false" outlineLevel="0" collapsed="false">
      <c r="A116" s="50"/>
      <c r="B116" s="51"/>
      <c r="C116" s="76" t="s">
        <v>425</v>
      </c>
      <c r="D116" s="103" t="n">
        <f aca="false">'Class 34'!L29</f>
        <v>0</v>
      </c>
    </row>
    <row r="117" customFormat="false" ht="15" hidden="false" customHeight="false" outlineLevel="0" collapsed="false">
      <c r="A117" s="53"/>
      <c r="B117" s="54"/>
      <c r="C117" s="86"/>
      <c r="D117" s="104"/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33.99"/>
    <col collapsed="false" customWidth="true" hidden="false" outlineLevel="0" max="4" min="4" style="0" width="9.7"/>
    <col collapsed="false" customWidth="true" hidden="false" outlineLevel="0" max="5" min="5" style="0" width="32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111" width="9.85"/>
    <col collapsed="false" customWidth="true" hidden="false" outlineLevel="0" max="14" min="14" style="0" width="7.56"/>
  </cols>
  <sheetData>
    <row r="1" s="113" customFormat="true" ht="28.5" hidden="false" customHeight="false" outlineLevel="0" collapsed="false">
      <c r="A1" s="112" t="s">
        <v>0</v>
      </c>
      <c r="M1" s="114"/>
    </row>
    <row r="3" s="3" customFormat="true" ht="21" hidden="false" customHeight="false" outlineLevel="0" collapsed="false">
      <c r="A3" s="3" t="s">
        <v>2</v>
      </c>
      <c r="B3" s="4" t="n">
        <v>35</v>
      </c>
      <c r="C3" s="3" t="s">
        <v>436</v>
      </c>
      <c r="M3" s="100"/>
    </row>
    <row r="4" s="3" customFormat="true" ht="21" hidden="true" customHeight="true" outlineLevel="1" collapsed="false">
      <c r="B4" s="4"/>
      <c r="G4" s="3" t="s">
        <v>416</v>
      </c>
      <c r="I4" s="3" t="s">
        <v>417</v>
      </c>
      <c r="K4" s="3" t="s">
        <v>427</v>
      </c>
      <c r="M4" s="100"/>
    </row>
    <row r="5" s="117" customFormat="true" ht="24" hidden="false" customHeight="true" outlineLevel="0" collapsed="false">
      <c r="A5" s="141" t="s">
        <v>5</v>
      </c>
      <c r="B5" s="142" t="s">
        <v>6</v>
      </c>
      <c r="C5" s="115" t="s">
        <v>7</v>
      </c>
      <c r="D5" s="115" t="s">
        <v>8</v>
      </c>
      <c r="E5" s="115" t="s">
        <v>9</v>
      </c>
      <c r="F5" s="153"/>
      <c r="G5" s="115" t="s">
        <v>419</v>
      </c>
      <c r="H5" s="115"/>
      <c r="I5" s="115" t="s">
        <v>420</v>
      </c>
      <c r="J5" s="115"/>
      <c r="K5" s="115" t="s">
        <v>428</v>
      </c>
      <c r="L5" s="115"/>
      <c r="M5" s="129" t="s">
        <v>44</v>
      </c>
      <c r="N5" s="115" t="s">
        <v>243</v>
      </c>
    </row>
    <row r="6" s="117" customFormat="true" ht="15.75" hidden="false" customHeight="true" outlineLevel="0" collapsed="false">
      <c r="A6" s="141"/>
      <c r="B6" s="142"/>
      <c r="C6" s="115"/>
      <c r="D6" s="115"/>
      <c r="E6" s="115"/>
      <c r="F6" s="153"/>
      <c r="G6" s="129" t="s">
        <v>422</v>
      </c>
      <c r="H6" s="129" t="s">
        <v>353</v>
      </c>
      <c r="I6" s="129" t="s">
        <v>422</v>
      </c>
      <c r="J6" s="129" t="s">
        <v>353</v>
      </c>
      <c r="K6" s="129" t="s">
        <v>422</v>
      </c>
      <c r="L6" s="129" t="s">
        <v>353</v>
      </c>
      <c r="M6" s="129"/>
      <c r="N6" s="115"/>
    </row>
    <row r="7" s="122" customFormat="true" ht="15" hidden="false" customHeight="false" outlineLevel="0" collapsed="false">
      <c r="A7" s="60" t="n">
        <v>264</v>
      </c>
      <c r="B7" s="35" t="s">
        <v>275</v>
      </c>
      <c r="C7" s="33" t="s">
        <v>376</v>
      </c>
      <c r="D7" s="34" t="n">
        <v>5584</v>
      </c>
      <c r="E7" s="33" t="s">
        <v>53</v>
      </c>
      <c r="F7" s="16"/>
      <c r="G7" s="144" t="n">
        <v>62</v>
      </c>
      <c r="H7" s="121" t="n">
        <v>30</v>
      </c>
      <c r="I7" s="144" t="n">
        <v>93</v>
      </c>
      <c r="J7" s="121" t="n">
        <v>30</v>
      </c>
      <c r="K7" s="144" t="n">
        <v>89</v>
      </c>
      <c r="L7" s="121" t="n">
        <v>28</v>
      </c>
      <c r="M7" s="145" t="n">
        <v>88</v>
      </c>
      <c r="N7" s="121" t="n">
        <v>1</v>
      </c>
    </row>
    <row r="8" s="122" customFormat="true" ht="15" hidden="false" customHeight="false" outlineLevel="0" collapsed="false">
      <c r="A8" s="60" t="n">
        <v>263</v>
      </c>
      <c r="B8" s="35" t="s">
        <v>215</v>
      </c>
      <c r="C8" s="33" t="s">
        <v>216</v>
      </c>
      <c r="D8" s="34" t="n">
        <v>4726</v>
      </c>
      <c r="E8" s="33" t="s">
        <v>193</v>
      </c>
      <c r="F8" s="16"/>
      <c r="G8" s="144" t="n">
        <v>60</v>
      </c>
      <c r="H8" s="121" t="n">
        <v>28</v>
      </c>
      <c r="I8" s="144" t="n">
        <v>91</v>
      </c>
      <c r="J8" s="121" t="n">
        <v>29</v>
      </c>
      <c r="K8" s="144" t="n">
        <v>92</v>
      </c>
      <c r="L8" s="121" t="n">
        <v>30</v>
      </c>
      <c r="M8" s="145" t="n">
        <v>87</v>
      </c>
      <c r="N8" s="121" t="n">
        <v>2</v>
      </c>
    </row>
    <row r="9" s="122" customFormat="true" ht="15" hidden="false" customHeight="false" outlineLevel="0" collapsed="false">
      <c r="A9" s="60" t="n">
        <v>260</v>
      </c>
      <c r="B9" s="35" t="s">
        <v>98</v>
      </c>
      <c r="C9" s="33" t="s">
        <v>99</v>
      </c>
      <c r="D9" s="34" t="n">
        <v>5879</v>
      </c>
      <c r="E9" s="33" t="s">
        <v>387</v>
      </c>
      <c r="F9" s="16"/>
      <c r="G9" s="144" t="n">
        <v>61</v>
      </c>
      <c r="H9" s="121" t="n">
        <v>29</v>
      </c>
      <c r="I9" s="144" t="n">
        <v>80</v>
      </c>
      <c r="J9" s="121" t="n">
        <v>26</v>
      </c>
      <c r="K9" s="144" t="n">
        <v>88</v>
      </c>
      <c r="L9" s="121" t="n">
        <v>27</v>
      </c>
      <c r="M9" s="145" t="n">
        <v>82</v>
      </c>
      <c r="N9" s="121" t="n">
        <v>3</v>
      </c>
    </row>
    <row r="10" s="122" customFormat="true" ht="15" hidden="false" customHeight="false" outlineLevel="0" collapsed="false">
      <c r="A10" s="60" t="n">
        <v>266</v>
      </c>
      <c r="B10" s="35" t="s">
        <v>231</v>
      </c>
      <c r="C10" s="33" t="s">
        <v>248</v>
      </c>
      <c r="D10" s="34" t="n">
        <v>4747</v>
      </c>
      <c r="E10" s="33" t="s">
        <v>53</v>
      </c>
      <c r="F10" s="16"/>
      <c r="G10" s="144" t="n">
        <v>55</v>
      </c>
      <c r="H10" s="121" t="n">
        <v>25</v>
      </c>
      <c r="I10" s="144" t="n">
        <v>85</v>
      </c>
      <c r="J10" s="121" t="n">
        <v>27</v>
      </c>
      <c r="K10" s="144" t="n">
        <v>91</v>
      </c>
      <c r="L10" s="121" t="n">
        <v>29</v>
      </c>
      <c r="M10" s="145" t="n">
        <v>81</v>
      </c>
      <c r="N10" s="121" t="n">
        <v>4</v>
      </c>
    </row>
    <row r="11" s="122" customFormat="true" ht="15" hidden="false" customHeight="false" outlineLevel="0" collapsed="false">
      <c r="A11" s="60" t="n">
        <v>265</v>
      </c>
      <c r="B11" s="35" t="s">
        <v>379</v>
      </c>
      <c r="C11" s="33" t="s">
        <v>380</v>
      </c>
      <c r="D11" s="34" t="n">
        <v>5962</v>
      </c>
      <c r="E11" s="33" t="s">
        <v>381</v>
      </c>
      <c r="F11" s="16"/>
      <c r="G11" s="144" t="n">
        <v>57</v>
      </c>
      <c r="H11" s="121" t="n">
        <v>26</v>
      </c>
      <c r="I11" s="144" t="n">
        <v>86</v>
      </c>
      <c r="J11" s="121" t="n">
        <v>28</v>
      </c>
      <c r="K11" s="144" t="n">
        <v>86</v>
      </c>
      <c r="L11" s="121" t="n">
        <v>26</v>
      </c>
      <c r="M11" s="145" t="n">
        <v>80</v>
      </c>
      <c r="N11" s="121" t="n">
        <v>5</v>
      </c>
    </row>
    <row r="12" s="122" customFormat="true" ht="15" hidden="false" customHeight="false" outlineLevel="0" collapsed="false">
      <c r="A12" s="60" t="n">
        <v>262</v>
      </c>
      <c r="B12" s="35" t="s">
        <v>217</v>
      </c>
      <c r="C12" s="33" t="s">
        <v>218</v>
      </c>
      <c r="D12" s="34" t="n">
        <v>5413</v>
      </c>
      <c r="E12" s="33" t="s">
        <v>219</v>
      </c>
      <c r="F12" s="16"/>
      <c r="G12" s="144" t="n">
        <v>60</v>
      </c>
      <c r="H12" s="121" t="n">
        <v>27</v>
      </c>
      <c r="I12" s="144" t="n">
        <v>79</v>
      </c>
      <c r="J12" s="121" t="n">
        <v>25</v>
      </c>
      <c r="K12" s="144" t="n">
        <v>83</v>
      </c>
      <c r="L12" s="121" t="n">
        <v>25</v>
      </c>
      <c r="M12" s="145" t="n">
        <v>77</v>
      </c>
      <c r="N12" s="121" t="n">
        <v>6</v>
      </c>
    </row>
    <row r="13" s="122" customFormat="true" ht="15" hidden="false" customHeight="false" outlineLevel="0" collapsed="false">
      <c r="A13" s="60" t="n">
        <v>261</v>
      </c>
      <c r="B13" s="35" t="s">
        <v>231</v>
      </c>
      <c r="C13" s="33" t="s">
        <v>232</v>
      </c>
      <c r="D13" s="34" t="n">
        <v>5565</v>
      </c>
      <c r="E13" s="33" t="s">
        <v>53</v>
      </c>
      <c r="F13" s="16" t="s">
        <v>377</v>
      </c>
      <c r="G13" s="144" t="n">
        <v>0</v>
      </c>
      <c r="H13" s="121" t="n">
        <v>0</v>
      </c>
      <c r="I13" s="144" t="n">
        <v>0</v>
      </c>
      <c r="J13" s="121" t="n">
        <v>0</v>
      </c>
      <c r="K13" s="144" t="n">
        <v>0</v>
      </c>
      <c r="L13" s="121" t="n">
        <v>0</v>
      </c>
      <c r="M13" s="145" t="n">
        <v>0</v>
      </c>
      <c r="N13" s="16" t="s">
        <v>377</v>
      </c>
    </row>
    <row r="14" s="122" customFormat="true" ht="15" hidden="false" customHeight="false" outlineLevel="0" collapsed="false">
      <c r="A14" s="123"/>
      <c r="B14" s="124"/>
      <c r="C14" s="124"/>
      <c r="D14" s="123"/>
      <c r="E14" s="124"/>
      <c r="F14" s="124"/>
      <c r="G14" s="125"/>
      <c r="H14" s="125"/>
      <c r="I14" s="124"/>
      <c r="J14" s="124"/>
      <c r="K14" s="124"/>
      <c r="L14" s="124"/>
      <c r="M14" s="127"/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0298611111111111" right="0.0597222222222222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8.28"/>
    <col collapsed="false" customWidth="true" hidden="false" outlineLevel="0" max="5" min="5" style="0" width="2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9" min="8" style="0" width="5.85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3" min="12" style="0" width="4.56"/>
    <col collapsed="false" customWidth="true" hidden="false" outlineLevel="0" max="15" min="14" style="0" width="7.85"/>
  </cols>
  <sheetData>
    <row r="1" customFormat="false" ht="28.5" hidden="false" customHeight="false" outlineLevel="0" collapsed="false">
      <c r="A1" s="1" t="s">
        <v>0</v>
      </c>
    </row>
    <row r="2" customFormat="false" ht="21" hidden="false" customHeight="false" outlineLevel="0" collapsed="false">
      <c r="H2" s="2" t="s">
        <v>50</v>
      </c>
    </row>
    <row r="3" s="3" customFormat="true" ht="21" hidden="false" customHeight="false" outlineLevel="0" collapsed="false">
      <c r="A3" s="3" t="s">
        <v>2</v>
      </c>
      <c r="B3" s="4" t="n">
        <v>2</v>
      </c>
      <c r="C3" s="3" t="s">
        <v>72</v>
      </c>
      <c r="H3" s="2"/>
    </row>
    <row r="4" s="3" customFormat="true" ht="21" hidden="true" customHeight="false" outlineLevel="1" collapsed="false">
      <c r="B4" s="4"/>
      <c r="G4" s="3" t="s">
        <v>73</v>
      </c>
    </row>
    <row r="5" s="9" customFormat="true" ht="26.25" hidden="false" customHeight="tru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6" t="s">
        <v>9</v>
      </c>
      <c r="F5" s="7" t="s">
        <v>74</v>
      </c>
      <c r="G5" s="7"/>
      <c r="H5" s="8" t="s">
        <v>11</v>
      </c>
    </row>
    <row r="6" s="9" customFormat="true" ht="17.25" hidden="false" customHeight="true" outlineLevel="0" collapsed="false">
      <c r="A6" s="5"/>
      <c r="B6" s="5"/>
      <c r="C6" s="5"/>
      <c r="D6" s="6"/>
      <c r="E6" s="6"/>
      <c r="F6" s="10"/>
      <c r="G6" s="5" t="s">
        <v>12</v>
      </c>
      <c r="H6" s="11"/>
    </row>
    <row r="7" s="19" customFormat="true" ht="15" hidden="false" customHeight="false" outlineLevel="0" collapsed="false">
      <c r="A7" s="60" t="n">
        <v>25</v>
      </c>
      <c r="B7" s="61" t="s">
        <v>51</v>
      </c>
      <c r="C7" s="62" t="s">
        <v>75</v>
      </c>
      <c r="D7" s="63" t="n">
        <v>5215</v>
      </c>
      <c r="E7" s="62" t="s">
        <v>53</v>
      </c>
      <c r="F7" s="16"/>
      <c r="G7" s="17" t="n">
        <v>0.612962962962963</v>
      </c>
      <c r="H7" s="18" t="n">
        <v>1</v>
      </c>
    </row>
    <row r="8" s="19" customFormat="true" ht="15" hidden="false" customHeight="false" outlineLevel="0" collapsed="false">
      <c r="A8" s="60" t="n">
        <v>26</v>
      </c>
      <c r="B8" s="61" t="s">
        <v>76</v>
      </c>
      <c r="C8" s="62" t="s">
        <v>77</v>
      </c>
      <c r="D8" s="63" t="n">
        <v>5921</v>
      </c>
      <c r="E8" s="62" t="s">
        <v>64</v>
      </c>
      <c r="F8" s="16"/>
      <c r="G8" s="17" t="n">
        <v>0.609259259259259</v>
      </c>
      <c r="H8" s="18" t="n">
        <v>2</v>
      </c>
    </row>
    <row r="9" s="19" customFormat="true" ht="15" hidden="false" customHeight="false" outlineLevel="0" collapsed="false">
      <c r="A9" s="23"/>
      <c r="B9" s="24"/>
      <c r="C9" s="24"/>
      <c r="D9" s="25"/>
      <c r="E9" s="24"/>
      <c r="F9" s="26"/>
      <c r="G9" s="27"/>
      <c r="H9" s="28"/>
      <c r="I9" s="28"/>
      <c r="J9" s="26"/>
      <c r="K9" s="27"/>
      <c r="L9" s="28"/>
      <c r="M9" s="28"/>
      <c r="N9" s="29"/>
      <c r="O9" s="30"/>
      <c r="P9" s="28"/>
    </row>
    <row r="10" s="19" customFormat="true" ht="21" hidden="false" customHeight="false" outlineLevel="0" collapsed="false">
      <c r="A10" s="23"/>
      <c r="B10" s="24"/>
      <c r="C10" s="24"/>
      <c r="D10" s="25"/>
      <c r="E10" s="24"/>
      <c r="F10" s="26"/>
      <c r="G10" s="27"/>
      <c r="H10" s="2" t="s">
        <v>71</v>
      </c>
      <c r="I10" s="28"/>
      <c r="J10" s="26"/>
      <c r="K10" s="27"/>
      <c r="L10" s="28"/>
      <c r="M10" s="28"/>
      <c r="N10" s="29"/>
      <c r="O10" s="30"/>
      <c r="P10" s="28"/>
    </row>
    <row r="11" s="3" customFormat="true" ht="21" hidden="false" customHeight="false" outlineLevel="0" collapsed="false">
      <c r="A11" s="3" t="s">
        <v>2</v>
      </c>
      <c r="B11" s="4" t="n">
        <v>2</v>
      </c>
      <c r="C11" s="3" t="s">
        <v>72</v>
      </c>
    </row>
    <row r="12" s="3" customFormat="true" ht="21" hidden="true" customHeight="false" outlineLevel="1" collapsed="false">
      <c r="B12" s="4"/>
      <c r="G12" s="3" t="s">
        <v>78</v>
      </c>
    </row>
    <row r="13" s="9" customFormat="true" ht="26.25" hidden="false" customHeight="true" outlineLevel="0" collapsed="false">
      <c r="A13" s="5" t="s">
        <v>5</v>
      </c>
      <c r="B13" s="5" t="s">
        <v>6</v>
      </c>
      <c r="C13" s="5" t="s">
        <v>7</v>
      </c>
      <c r="D13" s="6" t="s">
        <v>8</v>
      </c>
      <c r="E13" s="6" t="s">
        <v>9</v>
      </c>
      <c r="F13" s="7" t="s">
        <v>79</v>
      </c>
      <c r="G13" s="7"/>
      <c r="H13" s="31" t="s">
        <v>11</v>
      </c>
    </row>
    <row r="14" s="9" customFormat="true" ht="17.25" hidden="false" customHeight="true" outlineLevel="0" collapsed="false">
      <c r="A14" s="5"/>
      <c r="B14" s="5"/>
      <c r="C14" s="5"/>
      <c r="D14" s="6"/>
      <c r="E14" s="6"/>
      <c r="F14" s="10"/>
      <c r="G14" s="5" t="s">
        <v>12</v>
      </c>
      <c r="H14" s="31"/>
    </row>
    <row r="15" s="19" customFormat="true" ht="15" hidden="false" customHeight="false" outlineLevel="0" collapsed="false">
      <c r="A15" s="60" t="n">
        <v>25</v>
      </c>
      <c r="B15" s="61" t="s">
        <v>51</v>
      </c>
      <c r="C15" s="62" t="s">
        <v>75</v>
      </c>
      <c r="D15" s="63" t="n">
        <v>5215</v>
      </c>
      <c r="E15" s="62" t="s">
        <v>53</v>
      </c>
      <c r="F15" s="16"/>
      <c r="G15" s="17" t="n">
        <v>0.653448275862069</v>
      </c>
      <c r="H15" s="18" t="n">
        <v>1</v>
      </c>
    </row>
    <row r="16" s="19" customFormat="true" ht="15" hidden="false" customHeight="false" outlineLevel="0" collapsed="false">
      <c r="A16" s="60" t="n">
        <v>26</v>
      </c>
      <c r="B16" s="61" t="s">
        <v>76</v>
      </c>
      <c r="C16" s="62" t="s">
        <v>77</v>
      </c>
      <c r="D16" s="63" t="n">
        <v>5921</v>
      </c>
      <c r="E16" s="62" t="s">
        <v>64</v>
      </c>
      <c r="F16" s="16"/>
      <c r="G16" s="17" t="n">
        <v>0.624137931034483</v>
      </c>
      <c r="H16" s="18" t="n">
        <v>2</v>
      </c>
    </row>
    <row r="17" s="19" customFormat="true" ht="15" hidden="false" customHeight="false" outlineLevel="0" collapsed="false">
      <c r="A17" s="23"/>
      <c r="B17" s="24"/>
      <c r="C17" s="24"/>
      <c r="D17" s="25"/>
      <c r="E17" s="24"/>
      <c r="F17" s="26"/>
      <c r="G17" s="27"/>
      <c r="H17" s="28"/>
      <c r="I17" s="28"/>
      <c r="J17" s="26"/>
      <c r="K17" s="27"/>
      <c r="L17" s="28"/>
      <c r="M17" s="28"/>
      <c r="N17" s="29"/>
      <c r="O17" s="30"/>
      <c r="P17" s="28"/>
    </row>
    <row r="18" s="3" customFormat="true" ht="21" hidden="false" customHeight="false" outlineLevel="0" collapsed="false">
      <c r="A18" s="3" t="s">
        <v>2</v>
      </c>
      <c r="B18" s="4" t="n">
        <v>2</v>
      </c>
      <c r="C18" s="3" t="s">
        <v>72</v>
      </c>
    </row>
    <row r="19" s="3" customFormat="true" ht="21" hidden="true" customHeight="false" outlineLevel="1" collapsed="false">
      <c r="B19" s="4"/>
      <c r="G19" s="3" t="s">
        <v>73</v>
      </c>
      <c r="K19" s="3" t="s">
        <v>78</v>
      </c>
    </row>
    <row r="20" s="9" customFormat="true" ht="26.25" hidden="false" customHeight="true" outlineLevel="0" collapsed="false">
      <c r="A20" s="5" t="s">
        <v>5</v>
      </c>
      <c r="B20" s="5" t="s">
        <v>6</v>
      </c>
      <c r="C20" s="5" t="s">
        <v>7</v>
      </c>
      <c r="D20" s="6" t="s">
        <v>8</v>
      </c>
      <c r="E20" s="6" t="s">
        <v>9</v>
      </c>
      <c r="F20" s="38" t="s">
        <v>80</v>
      </c>
      <c r="G20" s="38"/>
      <c r="H20" s="38"/>
      <c r="I20" s="38"/>
      <c r="J20" s="38" t="s">
        <v>81</v>
      </c>
      <c r="K20" s="38"/>
      <c r="L20" s="38"/>
      <c r="M20" s="38"/>
      <c r="N20" s="5" t="s">
        <v>44</v>
      </c>
      <c r="O20" s="39" t="s">
        <v>45</v>
      </c>
      <c r="P20" s="40" t="s">
        <v>11</v>
      </c>
    </row>
    <row r="21" s="9" customFormat="true" ht="17.25" hidden="false" customHeight="true" outlineLevel="0" collapsed="false">
      <c r="A21" s="5"/>
      <c r="B21" s="5"/>
      <c r="C21" s="5"/>
      <c r="D21" s="6"/>
      <c r="E21" s="6"/>
      <c r="F21" s="10"/>
      <c r="G21" s="5" t="s">
        <v>12</v>
      </c>
      <c r="H21" s="39" t="s">
        <v>46</v>
      </c>
      <c r="I21" s="41" t="s">
        <v>47</v>
      </c>
      <c r="J21" s="10"/>
      <c r="K21" s="5" t="s">
        <v>12</v>
      </c>
      <c r="L21" s="39" t="s">
        <v>46</v>
      </c>
      <c r="M21" s="41" t="s">
        <v>48</v>
      </c>
      <c r="N21" s="5"/>
      <c r="O21" s="39"/>
      <c r="P21" s="40"/>
    </row>
    <row r="22" s="19" customFormat="true" ht="15" hidden="false" customHeight="false" outlineLevel="0" collapsed="false">
      <c r="A22" s="60" t="n">
        <v>25</v>
      </c>
      <c r="B22" s="61" t="s">
        <v>51</v>
      </c>
      <c r="C22" s="62" t="s">
        <v>75</v>
      </c>
      <c r="D22" s="63" t="n">
        <v>5215</v>
      </c>
      <c r="E22" s="62" t="s">
        <v>53</v>
      </c>
      <c r="F22" s="16"/>
      <c r="G22" s="17" t="n">
        <v>0.612962962962963</v>
      </c>
      <c r="H22" s="18" t="n">
        <v>30</v>
      </c>
      <c r="I22" s="18" t="n">
        <v>1</v>
      </c>
      <c r="J22" s="16"/>
      <c r="K22" s="17" t="n">
        <v>0.653448275862069</v>
      </c>
      <c r="L22" s="18" t="n">
        <v>30</v>
      </c>
      <c r="M22" s="18" t="n">
        <v>1</v>
      </c>
      <c r="N22" s="42" t="n">
        <v>60</v>
      </c>
      <c r="O22" s="43" t="n">
        <v>1.26641123882503</v>
      </c>
      <c r="P22" s="18" t="n">
        <v>1</v>
      </c>
    </row>
    <row r="23" s="19" customFormat="true" ht="15" hidden="false" customHeight="false" outlineLevel="0" collapsed="false">
      <c r="A23" s="60" t="n">
        <v>26</v>
      </c>
      <c r="B23" s="61" t="s">
        <v>76</v>
      </c>
      <c r="C23" s="62" t="s">
        <v>77</v>
      </c>
      <c r="D23" s="63" t="n">
        <v>5921</v>
      </c>
      <c r="E23" s="62" t="s">
        <v>64</v>
      </c>
      <c r="F23" s="16"/>
      <c r="G23" s="17" t="n">
        <v>0.609259259259259</v>
      </c>
      <c r="H23" s="18" t="n">
        <v>29</v>
      </c>
      <c r="I23" s="18" t="n">
        <v>2</v>
      </c>
      <c r="J23" s="16"/>
      <c r="K23" s="17" t="n">
        <v>0.624137931034483</v>
      </c>
      <c r="L23" s="18" t="n">
        <v>29</v>
      </c>
      <c r="M23" s="18" t="n">
        <v>2</v>
      </c>
      <c r="N23" s="42" t="n">
        <v>58</v>
      </c>
      <c r="O23" s="43" t="n">
        <v>1.23339719029374</v>
      </c>
      <c r="P23" s="18" t="n">
        <v>2</v>
      </c>
    </row>
    <row r="24" customFormat="false" ht="15" hidden="false" customHeight="false" outlineLevel="0" collapsed="false">
      <c r="G24" s="44"/>
    </row>
  </sheetData>
  <mergeCells count="23">
    <mergeCell ref="A5:A6"/>
    <mergeCell ref="B5:B6"/>
    <mergeCell ref="C5:C6"/>
    <mergeCell ref="D5:D6"/>
    <mergeCell ref="E5:E6"/>
    <mergeCell ref="F5:G5"/>
    <mergeCell ref="A13:A14"/>
    <mergeCell ref="B13:B14"/>
    <mergeCell ref="C13:C14"/>
    <mergeCell ref="D13:D14"/>
    <mergeCell ref="E13:E14"/>
    <mergeCell ref="F13:G13"/>
    <mergeCell ref="H13:H14"/>
    <mergeCell ref="A20:A21"/>
    <mergeCell ref="B20:B21"/>
    <mergeCell ref="C20:C21"/>
    <mergeCell ref="D20:D21"/>
    <mergeCell ref="E20:E21"/>
    <mergeCell ref="F20:I20"/>
    <mergeCell ref="J20:M20"/>
    <mergeCell ref="N20:N21"/>
    <mergeCell ref="O20:O21"/>
    <mergeCell ref="P20:P21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35'!B7&amp;" - "&amp;'Class 35'!D7</f>
        <v>Tory Robertson - 5584</v>
      </c>
      <c r="C3" s="84" t="s">
        <v>302</v>
      </c>
      <c r="D3" s="90" t="n">
        <f aca="false">'Class 35'!M7</f>
        <v>88</v>
      </c>
      <c r="E3" s="0" t="n">
        <v>7</v>
      </c>
    </row>
    <row r="4" customFormat="false" ht="15" hidden="false" customHeight="false" outlineLevel="0" collapsed="false">
      <c r="A4" s="50"/>
      <c r="B4" s="51" t="str">
        <f aca="false">'Class 35'!C7</f>
        <v>CARTIER MFI</v>
      </c>
      <c r="C4" s="76" t="s">
        <v>363</v>
      </c>
      <c r="D4" s="149" t="n">
        <f aca="false">'Class 35'!H7</f>
        <v>30</v>
      </c>
    </row>
    <row r="5" customFormat="false" ht="15" hidden="false" customHeight="false" outlineLevel="0" collapsed="false">
      <c r="A5" s="50"/>
      <c r="B5" s="51" t="str">
        <f aca="false">'Class 35'!E7</f>
        <v>Fairholme College</v>
      </c>
      <c r="C5" s="76" t="s">
        <v>424</v>
      </c>
      <c r="D5" s="103" t="n">
        <f aca="false">'Class 35'!J7</f>
        <v>30</v>
      </c>
    </row>
    <row r="6" customFormat="false" ht="15" hidden="false" customHeight="false" outlineLevel="0" collapsed="false">
      <c r="A6" s="50"/>
      <c r="B6" s="51"/>
      <c r="C6" s="76" t="s">
        <v>425</v>
      </c>
      <c r="D6" s="149" t="n">
        <f aca="false">'Class 35'!L7</f>
        <v>28</v>
      </c>
    </row>
    <row r="7" customFormat="false" ht="15" hidden="false" customHeight="false" outlineLevel="0" collapsed="false">
      <c r="A7" s="53"/>
      <c r="B7" s="54"/>
      <c r="C7" s="86"/>
      <c r="D7" s="104"/>
    </row>
    <row r="8" customFormat="false" ht="15" hidden="false" customHeight="false" outlineLevel="0" collapsed="false">
      <c r="A8" s="88" t="n">
        <v>2</v>
      </c>
      <c r="B8" s="89" t="str">
        <f aca="false">'Class 35'!B8&amp;" - "&amp;'Class 35'!D8</f>
        <v>Shelby Emmerton - 4726</v>
      </c>
      <c r="C8" s="84" t="s">
        <v>302</v>
      </c>
      <c r="D8" s="90" t="n">
        <f aca="false">'Class 35'!M8</f>
        <v>87</v>
      </c>
      <c r="E8" s="0" t="n">
        <v>8</v>
      </c>
    </row>
    <row r="9" customFormat="false" ht="15" hidden="false" customHeight="false" outlineLevel="0" collapsed="false">
      <c r="A9" s="50"/>
      <c r="B9" s="51" t="str">
        <f aca="false">'Class 35'!C8</f>
        <v>SAMSON STARLYTE</v>
      </c>
      <c r="C9" s="76" t="s">
        <v>363</v>
      </c>
      <c r="D9" s="149" t="n">
        <f aca="false">'Class 35'!H8</f>
        <v>28</v>
      </c>
    </row>
    <row r="10" customFormat="false" ht="15" hidden="false" customHeight="false" outlineLevel="0" collapsed="false">
      <c r="A10" s="50"/>
      <c r="B10" s="51" t="str">
        <f aca="false">'Class 35'!E8</f>
        <v>Glennie</v>
      </c>
      <c r="C10" s="76" t="s">
        <v>424</v>
      </c>
      <c r="D10" s="103" t="n">
        <f aca="false">'Class 35'!J8</f>
        <v>29</v>
      </c>
    </row>
    <row r="11" customFormat="false" ht="15" hidden="false" customHeight="false" outlineLevel="0" collapsed="false">
      <c r="A11" s="50"/>
      <c r="B11" s="51"/>
      <c r="C11" s="76" t="s">
        <v>425</v>
      </c>
      <c r="D11" s="149" t="n">
        <f aca="false">'Class 35'!L8</f>
        <v>30</v>
      </c>
    </row>
    <row r="12" customFormat="false" ht="15" hidden="false" customHeight="false" outlineLevel="0" collapsed="false">
      <c r="A12" s="53"/>
      <c r="B12" s="54"/>
      <c r="C12" s="86"/>
      <c r="D12" s="104"/>
    </row>
    <row r="13" customFormat="false" ht="15" hidden="false" customHeight="false" outlineLevel="0" collapsed="false">
      <c r="A13" s="47" t="n">
        <v>3</v>
      </c>
      <c r="B13" s="48" t="str">
        <f aca="false">'Class 35'!B9&amp;" - "&amp;'Class 35'!D9</f>
        <v>Alexandria Brown - 5879</v>
      </c>
      <c r="C13" s="84" t="s">
        <v>302</v>
      </c>
      <c r="D13" s="90" t="n">
        <f aca="false">'Class 35'!M9</f>
        <v>82</v>
      </c>
      <c r="E13" s="0" t="n">
        <v>9</v>
      </c>
    </row>
    <row r="14" customFormat="false" ht="15" hidden="false" customHeight="false" outlineLevel="0" collapsed="false">
      <c r="A14" s="50"/>
      <c r="B14" s="51" t="str">
        <f aca="false">'Class 35'!C9</f>
        <v>EVERYTHING EQUINE BELLA</v>
      </c>
      <c r="C14" s="76" t="s">
        <v>363</v>
      </c>
      <c r="D14" s="149" t="n">
        <f aca="false">'Class 35'!H9</f>
        <v>29</v>
      </c>
    </row>
    <row r="15" customFormat="false" ht="15" hidden="false" customHeight="false" outlineLevel="0" collapsed="false">
      <c r="A15" s="50"/>
      <c r="B15" s="51" t="str">
        <f aca="false">'Class 35'!E9</f>
        <v>The GlennieSchool</v>
      </c>
      <c r="C15" s="76" t="s">
        <v>424</v>
      </c>
      <c r="D15" s="103" t="n">
        <f aca="false">'Class 35'!J9</f>
        <v>26</v>
      </c>
    </row>
    <row r="16" customFormat="false" ht="15" hidden="false" customHeight="false" outlineLevel="0" collapsed="false">
      <c r="A16" s="50"/>
      <c r="B16" s="51"/>
      <c r="C16" s="76" t="s">
        <v>425</v>
      </c>
      <c r="D16" s="149" t="n">
        <f aca="false">'Class 35'!L9</f>
        <v>27</v>
      </c>
    </row>
    <row r="17" customFormat="false" ht="15" hidden="false" customHeight="false" outlineLevel="0" collapsed="false">
      <c r="A17" s="53"/>
      <c r="B17" s="54"/>
      <c r="C17" s="86"/>
      <c r="D17" s="104"/>
    </row>
    <row r="18" customFormat="false" ht="15" hidden="false" customHeight="false" outlineLevel="0" collapsed="false">
      <c r="A18" s="88" t="n">
        <v>4</v>
      </c>
      <c r="B18" s="89" t="str">
        <f aca="false">'Class 35'!B10&amp;" - "&amp;'Class 35'!D10</f>
        <v>Bree Robertson - 4747</v>
      </c>
      <c r="C18" s="84" t="s">
        <v>302</v>
      </c>
      <c r="D18" s="90" t="n">
        <f aca="false">'Class 35'!M10</f>
        <v>81</v>
      </c>
      <c r="E18" s="0" t="n">
        <v>10</v>
      </c>
    </row>
    <row r="19" customFormat="false" ht="15" hidden="false" customHeight="false" outlineLevel="0" collapsed="false">
      <c r="A19" s="50"/>
      <c r="B19" s="51" t="str">
        <f aca="false">'Class 35'!C10</f>
        <v>SPRINGWOOD TOKEN</v>
      </c>
      <c r="C19" s="76" t="s">
        <v>363</v>
      </c>
      <c r="D19" s="149" t="n">
        <f aca="false">'Class 35'!H10</f>
        <v>25</v>
      </c>
    </row>
    <row r="20" customFormat="false" ht="15" hidden="false" customHeight="false" outlineLevel="0" collapsed="false">
      <c r="A20" s="50"/>
      <c r="B20" s="51" t="str">
        <f aca="false">'Class 35'!E10</f>
        <v>Fairholme College</v>
      </c>
      <c r="C20" s="76" t="s">
        <v>424</v>
      </c>
      <c r="D20" s="103" t="n">
        <f aca="false">'Class 35'!J10</f>
        <v>27</v>
      </c>
    </row>
    <row r="21" customFormat="false" ht="15" hidden="false" customHeight="false" outlineLevel="0" collapsed="false">
      <c r="A21" s="50"/>
      <c r="B21" s="51"/>
      <c r="C21" s="76" t="s">
        <v>425</v>
      </c>
      <c r="D21" s="149" t="n">
        <f aca="false">'Class 35'!L10</f>
        <v>29</v>
      </c>
    </row>
    <row r="22" customFormat="false" ht="15" hidden="false" customHeight="false" outlineLevel="0" collapsed="false">
      <c r="A22" s="53"/>
      <c r="B22" s="54"/>
      <c r="C22" s="86"/>
      <c r="D22" s="104"/>
    </row>
    <row r="23" customFormat="false" ht="15" hidden="false" customHeight="false" outlineLevel="0" collapsed="false">
      <c r="A23" s="88" t="n">
        <v>5</v>
      </c>
      <c r="B23" s="89" t="str">
        <f aca="false">'Class 35'!B11&amp;" - "&amp;'Class 35'!D11</f>
        <v>William Kropp - 5962</v>
      </c>
      <c r="C23" s="84" t="s">
        <v>302</v>
      </c>
      <c r="D23" s="90" t="n">
        <f aca="false">'Class 35'!M11</f>
        <v>80</v>
      </c>
      <c r="E23" s="0" t="n">
        <v>11</v>
      </c>
    </row>
    <row r="24" customFormat="false" ht="15" hidden="false" customHeight="false" outlineLevel="0" collapsed="false">
      <c r="A24" s="50"/>
      <c r="B24" s="51" t="str">
        <f aca="false">'Class 35'!C11</f>
        <v>WHEN STARS COLLIDE</v>
      </c>
      <c r="C24" s="76" t="s">
        <v>363</v>
      </c>
      <c r="D24" s="149" t="n">
        <f aca="false">'Class 35'!H11</f>
        <v>26</v>
      </c>
    </row>
    <row r="25" customFormat="false" ht="15" hidden="false" customHeight="false" outlineLevel="0" collapsed="false">
      <c r="A25" s="50"/>
      <c r="B25" s="51" t="str">
        <f aca="false">'Class 35'!E11</f>
        <v>Dalby State</v>
      </c>
      <c r="C25" s="76" t="s">
        <v>424</v>
      </c>
      <c r="D25" s="103" t="n">
        <f aca="false">'Class 35'!J11</f>
        <v>28</v>
      </c>
    </row>
    <row r="26" customFormat="false" ht="15" hidden="false" customHeight="false" outlineLevel="0" collapsed="false">
      <c r="A26" s="50"/>
      <c r="B26" s="51"/>
      <c r="C26" s="76" t="s">
        <v>425</v>
      </c>
      <c r="D26" s="149" t="n">
        <f aca="false">'Class 35'!L11</f>
        <v>26</v>
      </c>
    </row>
    <row r="27" customFormat="false" ht="15" hidden="false" customHeight="false" outlineLevel="0" collapsed="false">
      <c r="A27" s="53"/>
      <c r="B27" s="54"/>
      <c r="C27" s="86"/>
      <c r="D27" s="104"/>
    </row>
    <row r="28" customFormat="false" ht="15" hidden="false" customHeight="false" outlineLevel="0" collapsed="false">
      <c r="A28" s="47" t="n">
        <v>6</v>
      </c>
      <c r="B28" s="48" t="str">
        <f aca="false">'Class 35'!B12&amp;" - "&amp;'Class 35'!D12</f>
        <v>Sharquiria Jenkinson - 5413</v>
      </c>
      <c r="C28" s="84" t="s">
        <v>302</v>
      </c>
      <c r="D28" s="90" t="n">
        <f aca="false">'Class 35'!M12</f>
        <v>77</v>
      </c>
      <c r="E28" s="0" t="n">
        <v>12</v>
      </c>
    </row>
    <row r="29" customFormat="false" ht="15" hidden="false" customHeight="false" outlineLevel="0" collapsed="false">
      <c r="A29" s="50"/>
      <c r="B29" s="51" t="str">
        <f aca="false">'Class 35'!C12</f>
        <v>JAYAY AGASSI</v>
      </c>
      <c r="C29" s="76" t="s">
        <v>363</v>
      </c>
      <c r="D29" s="128" t="n">
        <f aca="false">'Class 35'!H12</f>
        <v>27</v>
      </c>
    </row>
    <row r="30" customFormat="false" ht="15" hidden="false" customHeight="false" outlineLevel="0" collapsed="false">
      <c r="A30" s="50"/>
      <c r="B30" s="51" t="str">
        <f aca="false">'Class 35'!E12</f>
        <v>Canterbury College</v>
      </c>
      <c r="C30" s="76" t="s">
        <v>424</v>
      </c>
      <c r="D30" s="128" t="n">
        <f aca="false">'Class 35'!J12</f>
        <v>25</v>
      </c>
    </row>
    <row r="31" customFormat="false" ht="15" hidden="false" customHeight="false" outlineLevel="0" collapsed="false">
      <c r="A31" s="50"/>
      <c r="B31" s="51"/>
      <c r="C31" s="76" t="s">
        <v>425</v>
      </c>
      <c r="D31" s="103" t="n">
        <f aca="false">'Class 35'!L12</f>
        <v>25</v>
      </c>
    </row>
    <row r="32" customFormat="false" ht="15" hidden="false" customHeight="false" outlineLevel="0" collapsed="false">
      <c r="A32" s="53"/>
      <c r="B32" s="54"/>
      <c r="C32" s="86"/>
      <c r="D32" s="104"/>
    </row>
    <row r="33" customFormat="false" ht="15" hidden="false" customHeight="false" outlineLevel="0" collapsed="false">
      <c r="A33" s="88" t="n">
        <v>7</v>
      </c>
      <c r="B33" s="89" t="str">
        <f aca="false">'Class 35'!B13&amp;" - "&amp;'Class 35'!D13</f>
        <v>Bree Robertson - 5565</v>
      </c>
      <c r="C33" s="84" t="s">
        <v>302</v>
      </c>
      <c r="D33" s="90" t="n">
        <f aca="false">'Class 35'!M13</f>
        <v>0</v>
      </c>
      <c r="E33" s="0" t="n">
        <v>13</v>
      </c>
    </row>
    <row r="34" customFormat="false" ht="15" hidden="false" customHeight="false" outlineLevel="0" collapsed="false">
      <c r="A34" s="50"/>
      <c r="B34" s="51" t="str">
        <f aca="false">'Class 35'!C13</f>
        <v>ELLESBY CHIEF INVADER</v>
      </c>
      <c r="C34" s="76" t="s">
        <v>363</v>
      </c>
      <c r="D34" s="103" t="n">
        <f aca="false">'Class 35'!H13</f>
        <v>0</v>
      </c>
    </row>
    <row r="35" customFormat="false" ht="15" hidden="false" customHeight="false" outlineLevel="0" collapsed="false">
      <c r="A35" s="50"/>
      <c r="B35" s="51" t="str">
        <f aca="false">'Class 35'!E13</f>
        <v>Fairholme College</v>
      </c>
      <c r="C35" s="76" t="s">
        <v>424</v>
      </c>
      <c r="D35" s="103" t="n">
        <f aca="false">'Class 35'!J13</f>
        <v>0</v>
      </c>
    </row>
    <row r="36" customFormat="false" ht="15" hidden="false" customHeight="false" outlineLevel="0" collapsed="false">
      <c r="A36" s="50"/>
      <c r="B36" s="51"/>
      <c r="C36" s="76" t="s">
        <v>425</v>
      </c>
      <c r="D36" s="103" t="n">
        <f aca="false">'Class 35'!L13</f>
        <v>0</v>
      </c>
    </row>
    <row r="37" customFormat="false" ht="15" hidden="false" customHeight="false" outlineLevel="0" collapsed="false">
      <c r="A37" s="53"/>
      <c r="B37" s="54"/>
      <c r="C37" s="86"/>
      <c r="D37" s="104"/>
    </row>
    <row r="38" customFormat="false" ht="15" hidden="false" customHeight="false" outlineLevel="0" collapsed="false">
      <c r="A38" s="88" t="n">
        <v>8</v>
      </c>
      <c r="B38" s="89" t="str">
        <f aca="false">'Class 35'!B14&amp;" - "&amp;'Class 35'!D14</f>
        <v> - </v>
      </c>
      <c r="C38" s="84" t="s">
        <v>302</v>
      </c>
      <c r="D38" s="90" t="n">
        <f aca="false">'Class 35'!M14</f>
        <v>0</v>
      </c>
      <c r="E38" s="0" t="n">
        <v>14</v>
      </c>
    </row>
    <row r="39" customFormat="false" ht="15" hidden="false" customHeight="false" outlineLevel="0" collapsed="false">
      <c r="A39" s="50"/>
      <c r="B39" s="51" t="n">
        <f aca="false">'Class 35'!C14</f>
        <v>0</v>
      </c>
      <c r="C39" s="76" t="s">
        <v>363</v>
      </c>
      <c r="D39" s="128" t="n">
        <f aca="false">'Class 35'!H14</f>
        <v>0</v>
      </c>
    </row>
    <row r="40" customFormat="false" ht="15" hidden="false" customHeight="false" outlineLevel="0" collapsed="false">
      <c r="A40" s="50"/>
      <c r="B40" s="51" t="n">
        <f aca="false">'Class 35'!E14</f>
        <v>0</v>
      </c>
      <c r="C40" s="76" t="s">
        <v>424</v>
      </c>
      <c r="D40" s="103" t="n">
        <f aca="false">'Class 35'!J14</f>
        <v>0</v>
      </c>
    </row>
    <row r="41" customFormat="false" ht="15" hidden="false" customHeight="false" outlineLevel="0" collapsed="false">
      <c r="A41" s="50"/>
      <c r="B41" s="51"/>
      <c r="C41" s="76" t="s">
        <v>425</v>
      </c>
      <c r="D41" s="103" t="n">
        <f aca="false">'Class 35'!L14</f>
        <v>0</v>
      </c>
    </row>
    <row r="42" customFormat="false" ht="15" hidden="false" customHeight="false" outlineLevel="0" collapsed="false">
      <c r="A42" s="53"/>
      <c r="B42" s="54"/>
      <c r="C42" s="86"/>
      <c r="D42" s="104"/>
    </row>
    <row r="43" customFormat="false" ht="15" hidden="false" customHeight="false" outlineLevel="0" collapsed="false">
      <c r="A43" s="47" t="n">
        <v>9</v>
      </c>
      <c r="B43" s="48" t="str">
        <f aca="false">'Class 35'!B15&amp;" - "&amp;'Class 35'!D15</f>
        <v> - </v>
      </c>
      <c r="C43" s="84" t="s">
        <v>302</v>
      </c>
      <c r="D43" s="90" t="n">
        <f aca="false">'Class 35'!M15</f>
        <v>0</v>
      </c>
      <c r="E43" s="0" t="n">
        <v>15</v>
      </c>
    </row>
    <row r="44" customFormat="false" ht="15" hidden="false" customHeight="false" outlineLevel="0" collapsed="false">
      <c r="A44" s="50"/>
      <c r="B44" s="51" t="n">
        <f aca="false">'Class 35'!C15</f>
        <v>0</v>
      </c>
      <c r="C44" s="76" t="s">
        <v>363</v>
      </c>
      <c r="D44" s="103" t="n">
        <f aca="false">'Class 35'!H15</f>
        <v>0</v>
      </c>
    </row>
    <row r="45" customFormat="false" ht="15" hidden="false" customHeight="false" outlineLevel="0" collapsed="false">
      <c r="A45" s="50"/>
      <c r="B45" s="51" t="n">
        <f aca="false">'Class 35'!E15</f>
        <v>0</v>
      </c>
      <c r="C45" s="76" t="s">
        <v>424</v>
      </c>
      <c r="D45" s="103" t="n">
        <f aca="false">'Class 35'!J15</f>
        <v>0</v>
      </c>
    </row>
    <row r="46" customFormat="false" ht="15" hidden="false" customHeight="false" outlineLevel="0" collapsed="false">
      <c r="A46" s="50"/>
      <c r="B46" s="51"/>
      <c r="C46" s="76" t="s">
        <v>425</v>
      </c>
      <c r="D46" s="103" t="n">
        <f aca="false">'Class 35'!L15</f>
        <v>0</v>
      </c>
    </row>
    <row r="47" customFormat="false" ht="15" hidden="false" customHeight="false" outlineLevel="0" collapsed="false">
      <c r="A47" s="53"/>
      <c r="B47" s="54"/>
      <c r="C47" s="86"/>
      <c r="D47" s="104"/>
    </row>
    <row r="48" customFormat="false" ht="15" hidden="false" customHeight="false" outlineLevel="0" collapsed="false">
      <c r="A48" s="88" t="n">
        <v>10</v>
      </c>
      <c r="B48" s="89" t="str">
        <f aca="false">'Class 35'!B16&amp;" - "&amp;'Class 35'!D16</f>
        <v> - </v>
      </c>
      <c r="C48" s="84" t="s">
        <v>302</v>
      </c>
      <c r="D48" s="90" t="n">
        <f aca="false">'Class 35'!M16</f>
        <v>0</v>
      </c>
      <c r="E48" s="0" t="n">
        <v>16</v>
      </c>
    </row>
    <row r="49" customFormat="false" ht="15" hidden="false" customHeight="false" outlineLevel="0" collapsed="false">
      <c r="A49" s="50"/>
      <c r="B49" s="51" t="n">
        <f aca="false">'Class 35'!C16</f>
        <v>0</v>
      </c>
      <c r="C49" s="76" t="s">
        <v>363</v>
      </c>
      <c r="D49" s="103" t="n">
        <f aca="false">'Class 35'!H16</f>
        <v>0</v>
      </c>
    </row>
    <row r="50" customFormat="false" ht="15" hidden="false" customHeight="false" outlineLevel="0" collapsed="false">
      <c r="A50" s="50"/>
      <c r="B50" s="51" t="n">
        <f aca="false">'Class 35'!E16</f>
        <v>0</v>
      </c>
      <c r="C50" s="76" t="s">
        <v>424</v>
      </c>
      <c r="D50" s="103" t="n">
        <f aca="false">'Class 35'!J16</f>
        <v>0</v>
      </c>
    </row>
    <row r="51" customFormat="false" ht="15" hidden="false" customHeight="false" outlineLevel="0" collapsed="false">
      <c r="A51" s="50"/>
      <c r="B51" s="51"/>
      <c r="C51" s="76" t="s">
        <v>425</v>
      </c>
      <c r="D51" s="103" t="n">
        <f aca="false">'Class 35'!L16</f>
        <v>0</v>
      </c>
    </row>
    <row r="52" customFormat="false" ht="15" hidden="false" customHeight="false" outlineLevel="0" collapsed="false">
      <c r="A52" s="53"/>
      <c r="B52" s="54"/>
      <c r="C52" s="86"/>
      <c r="D52" s="104"/>
    </row>
    <row r="53" customFormat="false" ht="15" hidden="false" customHeight="false" outlineLevel="0" collapsed="false">
      <c r="A53" s="47" t="n">
        <v>11</v>
      </c>
      <c r="B53" s="48" t="str">
        <f aca="false">'Class 35'!B17&amp;" - "&amp;'Class 35'!D17</f>
        <v> - </v>
      </c>
      <c r="C53" s="84" t="s">
        <v>302</v>
      </c>
      <c r="D53" s="90" t="n">
        <f aca="false">'Class 35'!M17</f>
        <v>0</v>
      </c>
      <c r="E53" s="0" t="n">
        <v>17</v>
      </c>
    </row>
    <row r="54" customFormat="false" ht="15" hidden="false" customHeight="false" outlineLevel="0" collapsed="false">
      <c r="A54" s="50"/>
      <c r="B54" s="51" t="n">
        <f aca="false">'Class 35'!C17</f>
        <v>0</v>
      </c>
      <c r="C54" s="76" t="s">
        <v>363</v>
      </c>
      <c r="D54" s="128" t="n">
        <f aca="false">'Class 35'!H17</f>
        <v>0</v>
      </c>
    </row>
    <row r="55" customFormat="false" ht="15" hidden="false" customHeight="false" outlineLevel="0" collapsed="false">
      <c r="A55" s="50"/>
      <c r="B55" s="51" t="n">
        <f aca="false">'Class 35'!E17</f>
        <v>0</v>
      </c>
      <c r="C55" s="76" t="s">
        <v>424</v>
      </c>
      <c r="D55" s="103" t="n">
        <f aca="false">'Class 35'!J17</f>
        <v>0</v>
      </c>
    </row>
    <row r="56" customFormat="false" ht="15" hidden="false" customHeight="false" outlineLevel="0" collapsed="false">
      <c r="A56" s="50"/>
      <c r="B56" s="51"/>
      <c r="C56" s="76" t="s">
        <v>425</v>
      </c>
      <c r="D56" s="103" t="n">
        <f aca="false">'Class 35'!L17</f>
        <v>0</v>
      </c>
    </row>
    <row r="57" customFormat="false" ht="15" hidden="false" customHeight="false" outlineLevel="0" collapsed="false">
      <c r="A57" s="53"/>
      <c r="B57" s="54"/>
      <c r="C57" s="86"/>
      <c r="D57" s="104"/>
    </row>
    <row r="58" customFormat="false" ht="15" hidden="false" customHeight="false" outlineLevel="0" collapsed="false">
      <c r="A58" s="88" t="n">
        <v>12</v>
      </c>
      <c r="B58" s="89" t="str">
        <f aca="false">'Class 35'!B18&amp;" - "&amp;'Class 35'!D18</f>
        <v> - </v>
      </c>
      <c r="C58" s="84" t="s">
        <v>302</v>
      </c>
      <c r="D58" s="90" t="n">
        <f aca="false">'Class 35'!M18</f>
        <v>0</v>
      </c>
      <c r="E58" s="0" t="n">
        <v>18</v>
      </c>
    </row>
    <row r="59" customFormat="false" ht="15" hidden="false" customHeight="false" outlineLevel="0" collapsed="false">
      <c r="A59" s="50"/>
      <c r="B59" s="51" t="n">
        <f aca="false">'Class 35'!C18</f>
        <v>0</v>
      </c>
      <c r="C59" s="76" t="s">
        <v>363</v>
      </c>
      <c r="D59" s="103" t="n">
        <f aca="false">'Class 35'!H18</f>
        <v>0</v>
      </c>
    </row>
    <row r="60" customFormat="false" ht="15" hidden="false" customHeight="false" outlineLevel="0" collapsed="false">
      <c r="A60" s="50"/>
      <c r="B60" s="51" t="n">
        <f aca="false">'Class 35'!E18</f>
        <v>0</v>
      </c>
      <c r="C60" s="76" t="s">
        <v>424</v>
      </c>
      <c r="D60" s="103" t="n">
        <f aca="false">'Class 35'!J18</f>
        <v>0</v>
      </c>
    </row>
    <row r="61" customFormat="false" ht="15" hidden="false" customHeight="false" outlineLevel="0" collapsed="false">
      <c r="A61" s="50"/>
      <c r="B61" s="51"/>
      <c r="C61" s="76" t="s">
        <v>425</v>
      </c>
      <c r="D61" s="103" t="n">
        <f aca="false">'Class 35'!L18</f>
        <v>0</v>
      </c>
    </row>
    <row r="62" customFormat="false" ht="15" hidden="false" customHeight="false" outlineLevel="0" collapsed="false">
      <c r="A62" s="53"/>
      <c r="B62" s="54"/>
      <c r="C62" s="86"/>
      <c r="D62" s="104"/>
    </row>
    <row r="63" customFormat="false" ht="15" hidden="false" customHeight="false" outlineLevel="0" collapsed="false">
      <c r="A63" s="47" t="n">
        <v>13</v>
      </c>
      <c r="B63" s="48" t="str">
        <f aca="false">'Class 35'!B19&amp;" - "&amp;'Class 35'!D19</f>
        <v> - </v>
      </c>
      <c r="C63" s="84" t="s">
        <v>302</v>
      </c>
      <c r="D63" s="90" t="n">
        <f aca="false">'Class 35'!M19</f>
        <v>0</v>
      </c>
      <c r="E63" s="0" t="n">
        <v>19</v>
      </c>
    </row>
    <row r="64" customFormat="false" ht="15" hidden="false" customHeight="false" outlineLevel="0" collapsed="false">
      <c r="A64" s="50"/>
      <c r="B64" s="51" t="n">
        <f aca="false">'Class 35'!C19</f>
        <v>0</v>
      </c>
      <c r="C64" s="76" t="s">
        <v>363</v>
      </c>
      <c r="D64" s="103" t="n">
        <f aca="false">'Class 35'!H19</f>
        <v>0</v>
      </c>
    </row>
    <row r="65" customFormat="false" ht="15" hidden="false" customHeight="false" outlineLevel="0" collapsed="false">
      <c r="A65" s="50"/>
      <c r="B65" s="51" t="n">
        <f aca="false">'Class 35'!E19</f>
        <v>0</v>
      </c>
      <c r="C65" s="76" t="s">
        <v>424</v>
      </c>
      <c r="D65" s="103" t="n">
        <f aca="false">'Class 35'!J19</f>
        <v>0</v>
      </c>
    </row>
    <row r="66" customFormat="false" ht="15" hidden="false" customHeight="false" outlineLevel="0" collapsed="false">
      <c r="A66" s="50"/>
      <c r="B66" s="51"/>
      <c r="C66" s="76" t="s">
        <v>425</v>
      </c>
      <c r="D66" s="103" t="n">
        <f aca="false">'Class 35'!L19</f>
        <v>0</v>
      </c>
    </row>
    <row r="67" customFormat="false" ht="15" hidden="false" customHeight="false" outlineLevel="0" collapsed="false">
      <c r="A67" s="53"/>
      <c r="B67" s="54"/>
      <c r="C67" s="86"/>
      <c r="D67" s="104"/>
    </row>
    <row r="68" customFormat="false" ht="15" hidden="false" customHeight="false" outlineLevel="0" collapsed="false">
      <c r="A68" s="88" t="n">
        <v>14</v>
      </c>
      <c r="B68" s="89" t="str">
        <f aca="false">'Class 35'!B20&amp;" - "&amp;'Class 35'!D20</f>
        <v> - </v>
      </c>
      <c r="C68" s="84" t="s">
        <v>302</v>
      </c>
      <c r="D68" s="90" t="n">
        <f aca="false">'Class 35'!M20</f>
        <v>0</v>
      </c>
      <c r="E68" s="0" t="n">
        <v>20</v>
      </c>
    </row>
    <row r="69" customFormat="false" ht="15" hidden="false" customHeight="false" outlineLevel="0" collapsed="false">
      <c r="A69" s="50"/>
      <c r="B69" s="51" t="n">
        <f aca="false">'Class 35'!C20</f>
        <v>0</v>
      </c>
      <c r="C69" s="76" t="s">
        <v>363</v>
      </c>
      <c r="D69" s="128" t="n">
        <f aca="false">'Class 35'!H20</f>
        <v>0</v>
      </c>
    </row>
    <row r="70" customFormat="false" ht="15" hidden="false" customHeight="false" outlineLevel="0" collapsed="false">
      <c r="A70" s="50"/>
      <c r="B70" s="51" t="n">
        <f aca="false">'Class 35'!E20</f>
        <v>0</v>
      </c>
      <c r="C70" s="76" t="s">
        <v>424</v>
      </c>
      <c r="D70" s="103" t="n">
        <f aca="false">'Class 35'!J20</f>
        <v>0</v>
      </c>
    </row>
    <row r="71" customFormat="false" ht="15" hidden="false" customHeight="false" outlineLevel="0" collapsed="false">
      <c r="A71" s="50"/>
      <c r="B71" s="51"/>
      <c r="C71" s="76" t="s">
        <v>425</v>
      </c>
      <c r="D71" s="103" t="n">
        <f aca="false">'Class 35'!L20</f>
        <v>0</v>
      </c>
    </row>
    <row r="72" customFormat="false" ht="15" hidden="false" customHeight="false" outlineLevel="0" collapsed="false">
      <c r="A72" s="53"/>
      <c r="B72" s="54"/>
      <c r="C72" s="86"/>
      <c r="D72" s="104"/>
    </row>
    <row r="73" customFormat="false" ht="15" hidden="false" customHeight="false" outlineLevel="0" collapsed="false">
      <c r="A73" s="47" t="n">
        <v>15</v>
      </c>
      <c r="B73" s="48" t="str">
        <f aca="false">'Class 35'!B21&amp;" - "&amp;'Class 35'!D21</f>
        <v> - </v>
      </c>
      <c r="C73" s="84" t="s">
        <v>302</v>
      </c>
      <c r="D73" s="90" t="n">
        <f aca="false">'Class 35'!M21</f>
        <v>0</v>
      </c>
      <c r="E73" s="0" t="n">
        <v>21</v>
      </c>
    </row>
    <row r="74" customFormat="false" ht="15" hidden="false" customHeight="false" outlineLevel="0" collapsed="false">
      <c r="A74" s="50"/>
      <c r="B74" s="51" t="n">
        <f aca="false">'Class 35'!C21</f>
        <v>0</v>
      </c>
      <c r="C74" s="76" t="s">
        <v>363</v>
      </c>
      <c r="D74" s="103" t="n">
        <f aca="false">'Class 35'!H21</f>
        <v>0</v>
      </c>
    </row>
    <row r="75" customFormat="false" ht="15" hidden="false" customHeight="false" outlineLevel="0" collapsed="false">
      <c r="A75" s="50"/>
      <c r="B75" s="51" t="n">
        <f aca="false">'Class 35'!E21</f>
        <v>0</v>
      </c>
      <c r="C75" s="76" t="s">
        <v>424</v>
      </c>
      <c r="D75" s="103" t="n">
        <f aca="false">'Class 35'!J21</f>
        <v>0</v>
      </c>
    </row>
    <row r="76" customFormat="false" ht="15" hidden="false" customHeight="false" outlineLevel="0" collapsed="false">
      <c r="A76" s="50"/>
      <c r="B76" s="51"/>
      <c r="C76" s="76" t="s">
        <v>425</v>
      </c>
      <c r="D76" s="103" t="n">
        <f aca="false">'Class 35'!L21</f>
        <v>0</v>
      </c>
    </row>
    <row r="77" customFormat="false" ht="15" hidden="false" customHeight="false" outlineLevel="0" collapsed="false">
      <c r="A77" s="53"/>
      <c r="B77" s="54"/>
      <c r="C77" s="86"/>
      <c r="D77" s="104"/>
    </row>
    <row r="78" customFormat="false" ht="15" hidden="false" customHeight="false" outlineLevel="0" collapsed="false">
      <c r="A78" s="88" t="n">
        <v>16</v>
      </c>
      <c r="B78" s="89" t="str">
        <f aca="false">'Class 35'!B22&amp;" - "&amp;'Class 35'!D22</f>
        <v> - </v>
      </c>
      <c r="C78" s="84" t="s">
        <v>302</v>
      </c>
      <c r="D78" s="90" t="n">
        <f aca="false">'Class 35'!M22</f>
        <v>0</v>
      </c>
      <c r="E78" s="0" t="n">
        <v>22</v>
      </c>
    </row>
    <row r="79" customFormat="false" ht="15" hidden="false" customHeight="false" outlineLevel="0" collapsed="false">
      <c r="A79" s="50"/>
      <c r="B79" s="51" t="n">
        <f aca="false">'Class 35'!C22</f>
        <v>0</v>
      </c>
      <c r="C79" s="76" t="s">
        <v>363</v>
      </c>
      <c r="D79" s="103" t="n">
        <f aca="false">'Class 35'!H22</f>
        <v>0</v>
      </c>
    </row>
    <row r="80" customFormat="false" ht="15" hidden="false" customHeight="false" outlineLevel="0" collapsed="false">
      <c r="A80" s="50"/>
      <c r="B80" s="51" t="n">
        <f aca="false">'Class 35'!E22</f>
        <v>0</v>
      </c>
      <c r="C80" s="76" t="s">
        <v>424</v>
      </c>
      <c r="D80" s="103" t="n">
        <f aca="false">'Class 35'!J22</f>
        <v>0</v>
      </c>
    </row>
    <row r="81" customFormat="false" ht="15" hidden="false" customHeight="false" outlineLevel="0" collapsed="false">
      <c r="A81" s="50"/>
      <c r="B81" s="51"/>
      <c r="C81" s="76" t="s">
        <v>425</v>
      </c>
      <c r="D81" s="103" t="n">
        <f aca="false">'Class 35'!L22</f>
        <v>0</v>
      </c>
    </row>
    <row r="82" customFormat="false" ht="15" hidden="false" customHeight="false" outlineLevel="0" collapsed="false">
      <c r="A82" s="53"/>
      <c r="B82" s="54"/>
      <c r="C82" s="86"/>
      <c r="D82" s="104"/>
    </row>
    <row r="83" customFormat="false" ht="15" hidden="false" customHeight="false" outlineLevel="0" collapsed="false">
      <c r="A83" s="47" t="n">
        <v>17</v>
      </c>
      <c r="B83" s="48" t="str">
        <f aca="false">'Class 35'!B23&amp;" - "&amp;'Class 35'!D23</f>
        <v> - </v>
      </c>
      <c r="C83" s="84" t="s">
        <v>302</v>
      </c>
      <c r="D83" s="90" t="n">
        <f aca="false">'Class 35'!M23</f>
        <v>0</v>
      </c>
      <c r="E83" s="0" t="n">
        <v>23</v>
      </c>
    </row>
    <row r="84" customFormat="false" ht="15" hidden="false" customHeight="false" outlineLevel="0" collapsed="false">
      <c r="A84" s="50"/>
      <c r="B84" s="51" t="n">
        <f aca="false">'Class 35'!C23</f>
        <v>0</v>
      </c>
      <c r="C84" s="76" t="s">
        <v>363</v>
      </c>
      <c r="D84" s="103" t="n">
        <f aca="false">'Class 35'!H23</f>
        <v>0</v>
      </c>
    </row>
    <row r="85" customFormat="false" ht="15" hidden="false" customHeight="false" outlineLevel="0" collapsed="false">
      <c r="A85" s="50"/>
      <c r="B85" s="51" t="n">
        <f aca="false">'Class 35'!E23</f>
        <v>0</v>
      </c>
      <c r="C85" s="76" t="s">
        <v>424</v>
      </c>
      <c r="D85" s="103" t="n">
        <f aca="false">'Class 35'!J23</f>
        <v>0</v>
      </c>
    </row>
    <row r="86" customFormat="false" ht="15" hidden="false" customHeight="false" outlineLevel="0" collapsed="false">
      <c r="A86" s="50"/>
      <c r="B86" s="51"/>
      <c r="C86" s="76" t="s">
        <v>425</v>
      </c>
      <c r="D86" s="103" t="n">
        <f aca="false">'Class 35'!L23</f>
        <v>0</v>
      </c>
    </row>
    <row r="87" customFormat="false" ht="15" hidden="false" customHeight="false" outlineLevel="0" collapsed="false">
      <c r="A87" s="53"/>
      <c r="B87" s="54"/>
      <c r="C87" s="86"/>
      <c r="D87" s="104"/>
    </row>
    <row r="88" customFormat="false" ht="15" hidden="false" customHeight="false" outlineLevel="0" collapsed="false">
      <c r="A88" s="88" t="n">
        <v>18</v>
      </c>
      <c r="B88" s="89" t="str">
        <f aca="false">'Class 35'!B24&amp;" - "&amp;'Class 35'!D24</f>
        <v> - </v>
      </c>
      <c r="C88" s="84" t="s">
        <v>302</v>
      </c>
      <c r="D88" s="90" t="n">
        <f aca="false">'Class 35'!M24</f>
        <v>0</v>
      </c>
      <c r="E88" s="0" t="n">
        <v>24</v>
      </c>
    </row>
    <row r="89" customFormat="false" ht="15" hidden="false" customHeight="false" outlineLevel="0" collapsed="false">
      <c r="A89" s="50"/>
      <c r="B89" s="51" t="n">
        <f aca="false">'Class 35'!C24</f>
        <v>0</v>
      </c>
      <c r="C89" s="76" t="s">
        <v>363</v>
      </c>
      <c r="D89" s="103" t="n">
        <f aca="false">'Class 35'!H24</f>
        <v>0</v>
      </c>
    </row>
    <row r="90" customFormat="false" ht="15" hidden="false" customHeight="false" outlineLevel="0" collapsed="false">
      <c r="A90" s="50"/>
      <c r="B90" s="51" t="n">
        <f aca="false">'Class 35'!E24</f>
        <v>0</v>
      </c>
      <c r="C90" s="76" t="s">
        <v>424</v>
      </c>
      <c r="D90" s="103" t="n">
        <f aca="false">'Class 35'!J24</f>
        <v>0</v>
      </c>
    </row>
    <row r="91" customFormat="false" ht="15" hidden="false" customHeight="false" outlineLevel="0" collapsed="false">
      <c r="A91" s="50"/>
      <c r="B91" s="51"/>
      <c r="C91" s="76" t="s">
        <v>425</v>
      </c>
      <c r="D91" s="103" t="n">
        <f aca="false">'Class 35'!L24</f>
        <v>0</v>
      </c>
    </row>
    <row r="92" customFormat="false" ht="15" hidden="false" customHeight="false" outlineLevel="0" collapsed="false">
      <c r="A92" s="53"/>
      <c r="B92" s="54"/>
      <c r="C92" s="86"/>
      <c r="D92" s="104"/>
    </row>
    <row r="93" customFormat="false" ht="15" hidden="false" customHeight="false" outlineLevel="0" collapsed="false">
      <c r="A93" s="47" t="n">
        <v>19</v>
      </c>
      <c r="B93" s="48" t="str">
        <f aca="false">'Class 35'!B25&amp;" - "&amp;'Class 35'!D25</f>
        <v> - </v>
      </c>
      <c r="C93" s="84" t="s">
        <v>302</v>
      </c>
      <c r="D93" s="90" t="n">
        <f aca="false">'Class 35'!M25</f>
        <v>0</v>
      </c>
      <c r="E93" s="0" t="n">
        <v>25</v>
      </c>
    </row>
    <row r="94" customFormat="false" ht="15" hidden="false" customHeight="false" outlineLevel="0" collapsed="false">
      <c r="A94" s="50"/>
      <c r="B94" s="51" t="n">
        <f aca="false">'Class 35'!C25</f>
        <v>0</v>
      </c>
      <c r="C94" s="76" t="s">
        <v>363</v>
      </c>
      <c r="D94" s="103" t="n">
        <f aca="false">'Class 35'!H25</f>
        <v>0</v>
      </c>
    </row>
    <row r="95" customFormat="false" ht="15" hidden="false" customHeight="false" outlineLevel="0" collapsed="false">
      <c r="A95" s="50"/>
      <c r="B95" s="51" t="n">
        <f aca="false">'Class 35'!E25</f>
        <v>0</v>
      </c>
      <c r="C95" s="76" t="s">
        <v>424</v>
      </c>
      <c r="D95" s="103" t="n">
        <f aca="false">'Class 35'!J25</f>
        <v>0</v>
      </c>
    </row>
    <row r="96" customFormat="false" ht="15" hidden="false" customHeight="false" outlineLevel="0" collapsed="false">
      <c r="A96" s="50"/>
      <c r="B96" s="51"/>
      <c r="C96" s="76" t="s">
        <v>425</v>
      </c>
      <c r="D96" s="103" t="n">
        <f aca="false">'Class 35'!L25</f>
        <v>0</v>
      </c>
    </row>
    <row r="97" customFormat="false" ht="15" hidden="false" customHeight="false" outlineLevel="0" collapsed="false">
      <c r="A97" s="53"/>
      <c r="B97" s="54"/>
      <c r="C97" s="86"/>
      <c r="D97" s="104"/>
    </row>
    <row r="98" customFormat="false" ht="15" hidden="false" customHeight="false" outlineLevel="0" collapsed="false">
      <c r="A98" s="88" t="n">
        <v>20</v>
      </c>
      <c r="B98" s="89" t="str">
        <f aca="false">'Class 35'!B26&amp;" - "&amp;'Class 35'!D26</f>
        <v> - </v>
      </c>
      <c r="C98" s="84" t="s">
        <v>302</v>
      </c>
      <c r="D98" s="90" t="n">
        <f aca="false">'Class 35'!M26</f>
        <v>0</v>
      </c>
      <c r="E98" s="0" t="n">
        <v>26</v>
      </c>
    </row>
    <row r="99" customFormat="false" ht="15" hidden="false" customHeight="false" outlineLevel="0" collapsed="false">
      <c r="A99" s="50"/>
      <c r="B99" s="51" t="n">
        <f aca="false">'Class 35'!C26</f>
        <v>0</v>
      </c>
      <c r="C99" s="76" t="s">
        <v>363</v>
      </c>
      <c r="D99" s="103" t="n">
        <f aca="false">'Class 35'!H26</f>
        <v>0</v>
      </c>
    </row>
    <row r="100" customFormat="false" ht="15" hidden="false" customHeight="false" outlineLevel="0" collapsed="false">
      <c r="A100" s="50"/>
      <c r="B100" s="51" t="n">
        <f aca="false">'Class 35'!E26</f>
        <v>0</v>
      </c>
      <c r="C100" s="76" t="s">
        <v>424</v>
      </c>
      <c r="D100" s="103" t="n">
        <f aca="false">'Class 35'!J26</f>
        <v>0</v>
      </c>
    </row>
    <row r="101" customFormat="false" ht="15" hidden="false" customHeight="false" outlineLevel="0" collapsed="false">
      <c r="A101" s="50"/>
      <c r="B101" s="51"/>
      <c r="C101" s="76" t="s">
        <v>425</v>
      </c>
      <c r="D101" s="103" t="n">
        <f aca="false">'Class 35'!L26</f>
        <v>0</v>
      </c>
    </row>
    <row r="102" customFormat="false" ht="15" hidden="false" customHeight="false" outlineLevel="0" collapsed="false">
      <c r="A102" s="53"/>
      <c r="B102" s="54"/>
      <c r="C102" s="86"/>
      <c r="D102" s="104"/>
    </row>
    <row r="103" customFormat="false" ht="15" hidden="false" customHeight="false" outlineLevel="0" collapsed="false">
      <c r="A103" s="47" t="n">
        <v>21</v>
      </c>
      <c r="B103" s="48" t="str">
        <f aca="false">'Class 35'!B27&amp;" - "&amp;'Class 35'!D27</f>
        <v> - </v>
      </c>
      <c r="C103" s="84" t="s">
        <v>302</v>
      </c>
      <c r="D103" s="90" t="n">
        <f aca="false">'Class 35'!M27</f>
        <v>0</v>
      </c>
      <c r="E103" s="0" t="n">
        <v>27</v>
      </c>
    </row>
    <row r="104" customFormat="false" ht="15" hidden="false" customHeight="false" outlineLevel="0" collapsed="false">
      <c r="A104" s="50"/>
      <c r="B104" s="51" t="n">
        <f aca="false">'Class 35'!C27</f>
        <v>0</v>
      </c>
      <c r="C104" s="76" t="s">
        <v>363</v>
      </c>
      <c r="D104" s="103" t="n">
        <f aca="false">'Class 35'!H27</f>
        <v>0</v>
      </c>
    </row>
    <row r="105" customFormat="false" ht="15" hidden="false" customHeight="false" outlineLevel="0" collapsed="false">
      <c r="A105" s="50"/>
      <c r="B105" s="51" t="n">
        <f aca="false">'Class 35'!E27</f>
        <v>0</v>
      </c>
      <c r="C105" s="76" t="s">
        <v>424</v>
      </c>
      <c r="D105" s="103" t="n">
        <f aca="false">'Class 35'!J27</f>
        <v>0</v>
      </c>
    </row>
    <row r="106" customFormat="false" ht="15" hidden="false" customHeight="false" outlineLevel="0" collapsed="false">
      <c r="A106" s="50"/>
      <c r="B106" s="51"/>
      <c r="C106" s="76" t="s">
        <v>425</v>
      </c>
      <c r="D106" s="103" t="n">
        <f aca="false">'Class 35'!L27</f>
        <v>0</v>
      </c>
    </row>
    <row r="107" customFormat="false" ht="15" hidden="false" customHeight="false" outlineLevel="0" collapsed="false">
      <c r="A107" s="53"/>
      <c r="B107" s="54"/>
      <c r="C107" s="86"/>
      <c r="D107" s="104"/>
    </row>
    <row r="108" customFormat="false" ht="15" hidden="false" customHeight="false" outlineLevel="0" collapsed="false">
      <c r="A108" s="88" t="n">
        <v>22</v>
      </c>
      <c r="B108" s="89" t="str">
        <f aca="false">'Class 35'!B28&amp;" - "&amp;'Class 35'!D28</f>
        <v> - </v>
      </c>
      <c r="C108" s="84" t="s">
        <v>302</v>
      </c>
      <c r="D108" s="90" t="n">
        <f aca="false">'Class 35'!M28</f>
        <v>0</v>
      </c>
      <c r="E108" s="0" t="n">
        <v>28</v>
      </c>
    </row>
    <row r="109" customFormat="false" ht="15" hidden="false" customHeight="false" outlineLevel="0" collapsed="false">
      <c r="A109" s="50"/>
      <c r="B109" s="51" t="n">
        <f aca="false">'Class 35'!C28</f>
        <v>0</v>
      </c>
      <c r="C109" s="76" t="s">
        <v>363</v>
      </c>
      <c r="D109" s="103" t="n">
        <f aca="false">'Class 35'!H28</f>
        <v>0</v>
      </c>
    </row>
    <row r="110" customFormat="false" ht="15" hidden="false" customHeight="false" outlineLevel="0" collapsed="false">
      <c r="A110" s="50"/>
      <c r="B110" s="51" t="n">
        <f aca="false">'Class 35'!E28</f>
        <v>0</v>
      </c>
      <c r="C110" s="76" t="s">
        <v>424</v>
      </c>
      <c r="D110" s="103" t="n">
        <f aca="false">'Class 35'!J28</f>
        <v>0</v>
      </c>
    </row>
    <row r="111" customFormat="false" ht="15" hidden="false" customHeight="false" outlineLevel="0" collapsed="false">
      <c r="A111" s="50"/>
      <c r="B111" s="51"/>
      <c r="C111" s="76" t="s">
        <v>425</v>
      </c>
      <c r="D111" s="103" t="n">
        <f aca="false">'Class 35'!L28</f>
        <v>0</v>
      </c>
    </row>
    <row r="112" customFormat="false" ht="15" hidden="false" customHeight="false" outlineLevel="0" collapsed="false">
      <c r="A112" s="53"/>
      <c r="B112" s="54"/>
      <c r="C112" s="86"/>
      <c r="D112" s="104"/>
    </row>
    <row r="113" customFormat="false" ht="15" hidden="false" customHeight="false" outlineLevel="0" collapsed="false">
      <c r="A113" s="47" t="n">
        <v>23</v>
      </c>
      <c r="B113" s="48" t="str">
        <f aca="false">'Class 35'!B29&amp;" - "&amp;'Class 35'!D29</f>
        <v> - </v>
      </c>
      <c r="C113" s="84" t="s">
        <v>302</v>
      </c>
      <c r="D113" s="90" t="n">
        <f aca="false">'Class 35'!M29</f>
        <v>0</v>
      </c>
      <c r="E113" s="0" t="n">
        <v>29</v>
      </c>
    </row>
    <row r="114" customFormat="false" ht="15" hidden="false" customHeight="false" outlineLevel="0" collapsed="false">
      <c r="A114" s="50"/>
      <c r="B114" s="51" t="n">
        <f aca="false">'Class 35'!C29</f>
        <v>0</v>
      </c>
      <c r="C114" s="76" t="s">
        <v>363</v>
      </c>
      <c r="D114" s="103" t="n">
        <f aca="false">'Class 35'!H29</f>
        <v>0</v>
      </c>
    </row>
    <row r="115" customFormat="false" ht="15" hidden="false" customHeight="false" outlineLevel="0" collapsed="false">
      <c r="A115" s="50"/>
      <c r="B115" s="51" t="n">
        <f aca="false">'Class 35'!E29</f>
        <v>0</v>
      </c>
      <c r="C115" s="76" t="s">
        <v>424</v>
      </c>
      <c r="D115" s="103" t="n">
        <f aca="false">'Class 35'!J29</f>
        <v>0</v>
      </c>
    </row>
    <row r="116" customFormat="false" ht="15" hidden="false" customHeight="false" outlineLevel="0" collapsed="false">
      <c r="A116" s="50"/>
      <c r="B116" s="51"/>
      <c r="C116" s="76" t="s">
        <v>425</v>
      </c>
      <c r="D116" s="103" t="n">
        <f aca="false">'Class 35'!L29</f>
        <v>0</v>
      </c>
    </row>
    <row r="117" customFormat="false" ht="15" hidden="false" customHeight="false" outlineLevel="0" collapsed="false">
      <c r="A117" s="53"/>
      <c r="B117" s="54"/>
      <c r="C117" s="86"/>
      <c r="D117" s="104"/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21.56"/>
    <col collapsed="false" customWidth="true" hidden="false" outlineLevel="0" max="3" min="3" style="0" width="33.99"/>
    <col collapsed="false" customWidth="true" hidden="false" outlineLevel="0" max="4" min="4" style="0" width="9.7"/>
    <col collapsed="false" customWidth="true" hidden="false" outlineLevel="0" max="5" min="5" style="0" width="32.41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111" width="9.85"/>
    <col collapsed="false" customWidth="true" hidden="false" outlineLevel="0" max="14" min="14" style="0" width="7.56"/>
  </cols>
  <sheetData>
    <row r="1" s="113" customFormat="true" ht="28.5" hidden="false" customHeight="false" outlineLevel="0" collapsed="false">
      <c r="A1" s="112" t="s">
        <v>0</v>
      </c>
      <c r="M1" s="114"/>
    </row>
    <row r="3" s="3" customFormat="true" ht="21" hidden="false" customHeight="false" outlineLevel="0" collapsed="false">
      <c r="A3" s="3" t="s">
        <v>2</v>
      </c>
      <c r="B3" s="4" t="n">
        <v>36</v>
      </c>
      <c r="C3" s="3" t="s">
        <v>437</v>
      </c>
      <c r="M3" s="100"/>
    </row>
    <row r="4" s="3" customFormat="true" ht="21" hidden="true" customHeight="false" outlineLevel="1" collapsed="false">
      <c r="B4" s="4"/>
      <c r="G4" s="3" t="s">
        <v>416</v>
      </c>
      <c r="I4" s="3" t="s">
        <v>417</v>
      </c>
      <c r="K4" s="3" t="s">
        <v>438</v>
      </c>
      <c r="M4" s="100"/>
    </row>
    <row r="5" s="117" customFormat="true" ht="24" hidden="false" customHeight="true" outlineLevel="0" collapsed="false">
      <c r="A5" s="141" t="s">
        <v>5</v>
      </c>
      <c r="B5" s="142" t="s">
        <v>6</v>
      </c>
      <c r="C5" s="115" t="s">
        <v>7</v>
      </c>
      <c r="D5" s="115" t="s">
        <v>8</v>
      </c>
      <c r="E5" s="115" t="s">
        <v>9</v>
      </c>
      <c r="F5" s="141"/>
      <c r="G5" s="116" t="s">
        <v>419</v>
      </c>
      <c r="H5" s="116"/>
      <c r="I5" s="116" t="s">
        <v>420</v>
      </c>
      <c r="J5" s="116"/>
      <c r="K5" s="143" t="s">
        <v>432</v>
      </c>
      <c r="L5" s="143"/>
      <c r="M5" s="129" t="s">
        <v>44</v>
      </c>
      <c r="N5" s="115" t="s">
        <v>243</v>
      </c>
    </row>
    <row r="6" s="117" customFormat="true" ht="15.75" hidden="false" customHeight="true" outlineLevel="0" collapsed="false">
      <c r="A6" s="141"/>
      <c r="B6" s="142"/>
      <c r="C6" s="115"/>
      <c r="D6" s="115"/>
      <c r="E6" s="115"/>
      <c r="F6" s="141"/>
      <c r="G6" s="129" t="s">
        <v>422</v>
      </c>
      <c r="H6" s="129" t="s">
        <v>353</v>
      </c>
      <c r="I6" s="129" t="s">
        <v>422</v>
      </c>
      <c r="J6" s="129" t="s">
        <v>353</v>
      </c>
      <c r="K6" s="129" t="s">
        <v>422</v>
      </c>
      <c r="L6" s="129" t="s">
        <v>353</v>
      </c>
      <c r="M6" s="129"/>
      <c r="N6" s="115"/>
    </row>
    <row r="7" s="122" customFormat="true" ht="15" hidden="false" customHeight="false" outlineLevel="0" collapsed="false">
      <c r="A7" s="60" t="n">
        <v>272</v>
      </c>
      <c r="B7" s="35" t="s">
        <v>393</v>
      </c>
      <c r="C7" s="33" t="s">
        <v>394</v>
      </c>
      <c r="D7" s="34" t="n">
        <v>5462</v>
      </c>
      <c r="E7" s="33" t="s">
        <v>235</v>
      </c>
      <c r="F7" s="16"/>
      <c r="G7" s="144" t="n">
        <v>59</v>
      </c>
      <c r="H7" s="121" t="n">
        <v>28</v>
      </c>
      <c r="I7" s="144" t="n">
        <v>88</v>
      </c>
      <c r="J7" s="121" t="n">
        <v>26</v>
      </c>
      <c r="K7" s="144" t="n">
        <v>117</v>
      </c>
      <c r="L7" s="121" t="n">
        <v>29</v>
      </c>
      <c r="M7" s="145" t="n">
        <v>83</v>
      </c>
      <c r="N7" s="121" t="n">
        <v>1</v>
      </c>
    </row>
    <row r="8" s="122" customFormat="true" ht="15" hidden="false" customHeight="false" outlineLevel="0" collapsed="false">
      <c r="A8" s="60" t="n">
        <v>273</v>
      </c>
      <c r="B8" s="35" t="s">
        <v>194</v>
      </c>
      <c r="C8" s="33" t="s">
        <v>195</v>
      </c>
      <c r="D8" s="34" t="n">
        <v>5196</v>
      </c>
      <c r="E8" s="33" t="s">
        <v>196</v>
      </c>
      <c r="F8" s="16"/>
      <c r="G8" s="144" t="n">
        <v>63</v>
      </c>
      <c r="H8" s="121" t="n">
        <v>30</v>
      </c>
      <c r="I8" s="144" t="n">
        <v>89</v>
      </c>
      <c r="J8" s="121" t="n">
        <v>27</v>
      </c>
      <c r="K8" s="144" t="n">
        <v>113</v>
      </c>
      <c r="L8" s="121" t="n">
        <v>26</v>
      </c>
      <c r="M8" s="145" t="n">
        <v>83</v>
      </c>
      <c r="N8" s="121" t="n">
        <v>2</v>
      </c>
    </row>
    <row r="9" s="122" customFormat="true" ht="15" hidden="false" customHeight="false" outlineLevel="0" collapsed="false">
      <c r="A9" s="60" t="n">
        <v>270</v>
      </c>
      <c r="B9" s="35" t="s">
        <v>270</v>
      </c>
      <c r="C9" s="33" t="s">
        <v>271</v>
      </c>
      <c r="D9" s="34" t="n">
        <v>4577</v>
      </c>
      <c r="E9" s="33" t="s">
        <v>272</v>
      </c>
      <c r="F9" s="16"/>
      <c r="G9" s="144" t="n">
        <v>56</v>
      </c>
      <c r="H9" s="121" t="n">
        <v>23</v>
      </c>
      <c r="I9" s="144" t="n">
        <v>90</v>
      </c>
      <c r="J9" s="121" t="n">
        <v>29</v>
      </c>
      <c r="K9" s="144" t="n">
        <v>123</v>
      </c>
      <c r="L9" s="121" t="n">
        <v>30</v>
      </c>
      <c r="M9" s="145" t="n">
        <v>82</v>
      </c>
      <c r="N9" s="121" t="n">
        <v>3</v>
      </c>
    </row>
    <row r="10" s="122" customFormat="true" ht="15" hidden="false" customHeight="false" outlineLevel="0" collapsed="false">
      <c r="A10" s="60" t="n">
        <v>268</v>
      </c>
      <c r="B10" s="35" t="s">
        <v>108</v>
      </c>
      <c r="C10" s="33" t="s">
        <v>320</v>
      </c>
      <c r="D10" s="34" t="n">
        <v>6000</v>
      </c>
      <c r="E10" s="33" t="s">
        <v>161</v>
      </c>
      <c r="F10" s="16"/>
      <c r="G10" s="144" t="n">
        <v>60</v>
      </c>
      <c r="H10" s="121" t="n">
        <v>29</v>
      </c>
      <c r="I10" s="144" t="n">
        <v>89</v>
      </c>
      <c r="J10" s="121" t="n">
        <v>28</v>
      </c>
      <c r="K10" s="144" t="n">
        <v>112</v>
      </c>
      <c r="L10" s="121" t="n">
        <v>25</v>
      </c>
      <c r="M10" s="145" t="n">
        <v>82</v>
      </c>
      <c r="N10" s="121" t="n">
        <v>4</v>
      </c>
    </row>
    <row r="11" s="122" customFormat="true" ht="30" hidden="false" customHeight="false" outlineLevel="0" collapsed="false">
      <c r="A11" s="60" t="n">
        <v>271</v>
      </c>
      <c r="B11" s="35" t="s">
        <v>313</v>
      </c>
      <c r="C11" s="33" t="s">
        <v>314</v>
      </c>
      <c r="D11" s="34" t="n">
        <v>4541</v>
      </c>
      <c r="E11" s="33" t="s">
        <v>315</v>
      </c>
      <c r="F11" s="16"/>
      <c r="G11" s="144" t="n">
        <v>59</v>
      </c>
      <c r="H11" s="121" t="n">
        <v>28</v>
      </c>
      <c r="I11" s="144" t="n">
        <v>85</v>
      </c>
      <c r="J11" s="121" t="n">
        <v>25</v>
      </c>
      <c r="K11" s="144" t="n">
        <v>114</v>
      </c>
      <c r="L11" s="121" t="n">
        <v>27</v>
      </c>
      <c r="M11" s="145" t="n">
        <v>80</v>
      </c>
      <c r="N11" s="121" t="n">
        <v>5</v>
      </c>
    </row>
    <row r="12" s="122" customFormat="true" ht="15" hidden="false" customHeight="false" outlineLevel="0" collapsed="false">
      <c r="A12" s="60" t="n">
        <v>276</v>
      </c>
      <c r="B12" s="35" t="s">
        <v>398</v>
      </c>
      <c r="C12" s="33" t="s">
        <v>399</v>
      </c>
      <c r="D12" s="34" t="n">
        <v>4668</v>
      </c>
      <c r="E12" s="33" t="s">
        <v>235</v>
      </c>
      <c r="F12" s="16"/>
      <c r="G12" s="144" t="n">
        <v>58</v>
      </c>
      <c r="H12" s="121" t="n">
        <v>25</v>
      </c>
      <c r="I12" s="144" t="n">
        <v>91</v>
      </c>
      <c r="J12" s="121" t="n">
        <v>30</v>
      </c>
      <c r="K12" s="144" t="n">
        <v>109</v>
      </c>
      <c r="L12" s="121" t="n">
        <v>24</v>
      </c>
      <c r="M12" s="145" t="n">
        <v>79</v>
      </c>
      <c r="N12" s="121" t="n">
        <v>6</v>
      </c>
    </row>
    <row r="13" s="122" customFormat="true" ht="15" hidden="false" customHeight="false" outlineLevel="0" collapsed="false">
      <c r="A13" s="60" t="n">
        <v>267</v>
      </c>
      <c r="B13" s="35" t="s">
        <v>122</v>
      </c>
      <c r="C13" s="33" t="s">
        <v>185</v>
      </c>
      <c r="D13" s="34" t="n">
        <v>5093</v>
      </c>
      <c r="E13" s="33" t="s">
        <v>124</v>
      </c>
      <c r="F13" s="16"/>
      <c r="G13" s="144" t="n">
        <v>58</v>
      </c>
      <c r="H13" s="121" t="n">
        <v>26</v>
      </c>
      <c r="I13" s="144" t="n">
        <v>77</v>
      </c>
      <c r="J13" s="121" t="n">
        <v>22</v>
      </c>
      <c r="K13" s="144" t="n">
        <v>115</v>
      </c>
      <c r="L13" s="121" t="n">
        <v>28</v>
      </c>
      <c r="M13" s="145" t="n">
        <v>76</v>
      </c>
      <c r="N13" s="121" t="n">
        <v>7</v>
      </c>
    </row>
    <row r="14" s="122" customFormat="true" ht="15" hidden="false" customHeight="false" outlineLevel="0" collapsed="false">
      <c r="A14" s="60" t="n">
        <v>274</v>
      </c>
      <c r="B14" s="35" t="s">
        <v>233</v>
      </c>
      <c r="C14" s="33" t="s">
        <v>386</v>
      </c>
      <c r="D14" s="34" t="n">
        <v>5452</v>
      </c>
      <c r="E14" s="33" t="s">
        <v>235</v>
      </c>
      <c r="F14" s="16"/>
      <c r="G14" s="144" t="n">
        <v>57</v>
      </c>
      <c r="H14" s="121" t="n">
        <v>24</v>
      </c>
      <c r="I14" s="144" t="n">
        <v>84</v>
      </c>
      <c r="J14" s="121" t="n">
        <v>24</v>
      </c>
      <c r="K14" s="144" t="n">
        <v>92</v>
      </c>
      <c r="L14" s="121" t="n">
        <v>23</v>
      </c>
      <c r="M14" s="145" t="n">
        <v>71</v>
      </c>
      <c r="N14" s="121" t="n">
        <v>8</v>
      </c>
    </row>
    <row r="15" s="122" customFormat="true" ht="15" hidden="false" customHeight="false" outlineLevel="0" collapsed="false">
      <c r="A15" s="60" t="n">
        <v>275</v>
      </c>
      <c r="B15" s="35" t="s">
        <v>395</v>
      </c>
      <c r="C15" s="33" t="s">
        <v>396</v>
      </c>
      <c r="D15" s="34" t="n">
        <v>5691</v>
      </c>
      <c r="E15" s="33" t="s">
        <v>397</v>
      </c>
      <c r="F15" s="16"/>
      <c r="G15" s="144" t="n">
        <v>54</v>
      </c>
      <c r="H15" s="121" t="n">
        <v>22</v>
      </c>
      <c r="I15" s="144" t="n">
        <v>79</v>
      </c>
      <c r="J15" s="121" t="n">
        <v>23</v>
      </c>
      <c r="K15" s="144" t="n">
        <v>86</v>
      </c>
      <c r="L15" s="121" t="n">
        <v>22</v>
      </c>
      <c r="M15" s="145" t="n">
        <v>67</v>
      </c>
      <c r="N15" s="121" t="n">
        <v>9</v>
      </c>
    </row>
    <row r="16" s="122" customFormat="true" ht="15" hidden="false" customHeight="false" outlineLevel="0" collapsed="false">
      <c r="A16" s="60" t="n">
        <v>269</v>
      </c>
      <c r="B16" s="35" t="s">
        <v>410</v>
      </c>
      <c r="C16" s="33" t="s">
        <v>411</v>
      </c>
      <c r="D16" s="34" t="n">
        <v>5748</v>
      </c>
      <c r="E16" s="33" t="s">
        <v>412</v>
      </c>
      <c r="F16" s="16" t="s">
        <v>377</v>
      </c>
      <c r="G16" s="144" t="n">
        <v>0</v>
      </c>
      <c r="H16" s="121" t="n">
        <v>0</v>
      </c>
      <c r="I16" s="144" t="n">
        <v>0</v>
      </c>
      <c r="J16" s="121" t="n">
        <v>0</v>
      </c>
      <c r="K16" s="144" t="n">
        <v>0</v>
      </c>
      <c r="L16" s="121" t="n">
        <v>0</v>
      </c>
      <c r="M16" s="145" t="n">
        <v>0</v>
      </c>
      <c r="N16" s="16" t="s">
        <v>377</v>
      </c>
    </row>
    <row r="17" s="122" customFormat="true" ht="15" hidden="false" customHeight="false" outlineLevel="0" collapsed="false">
      <c r="A17" s="123"/>
      <c r="B17" s="124"/>
      <c r="C17" s="124"/>
      <c r="D17" s="123"/>
      <c r="E17" s="124"/>
      <c r="F17" s="124"/>
      <c r="G17" s="125"/>
      <c r="H17" s="125"/>
      <c r="I17" s="124"/>
      <c r="J17" s="124"/>
      <c r="K17" s="124"/>
      <c r="L17" s="124"/>
      <c r="M17" s="127"/>
    </row>
  </sheetData>
  <mergeCells count="11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0298611111111111" right="0.0597222222222222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.99"/>
    <col collapsed="false" customWidth="true" hidden="false" outlineLevel="0" max="4" min="4" style="99" width="8.99"/>
  </cols>
  <sheetData>
    <row r="1" customFormat="false" ht="21" hidden="false" customHeight="false" outlineLevel="0" collapsed="false">
      <c r="A1" s="100"/>
      <c r="B1" s="100"/>
      <c r="C1" s="100"/>
      <c r="D1" s="101"/>
    </row>
    <row r="2" customFormat="false" ht="15" hidden="false" customHeight="false" outlineLevel="0" collapsed="false">
      <c r="A2" s="56"/>
      <c r="B2" s="56"/>
      <c r="C2" s="56"/>
      <c r="D2" s="102"/>
    </row>
    <row r="3" customFormat="false" ht="15" hidden="false" customHeight="false" outlineLevel="0" collapsed="false">
      <c r="A3" s="47" t="n">
        <v>1</v>
      </c>
      <c r="B3" s="48" t="str">
        <f aca="false">'Class 36'!B7&amp;" - "&amp;'Class 36'!D7</f>
        <v>Jade Christofis - 5462</v>
      </c>
      <c r="C3" s="84" t="s">
        <v>302</v>
      </c>
      <c r="D3" s="90" t="n">
        <f aca="false">'Class 36'!M7</f>
        <v>83</v>
      </c>
      <c r="E3" s="0" t="n">
        <v>7</v>
      </c>
    </row>
    <row r="4" customFormat="false" ht="15" hidden="false" customHeight="false" outlineLevel="0" collapsed="false">
      <c r="A4" s="50"/>
      <c r="B4" s="51" t="str">
        <f aca="false">'Class 36'!C7</f>
        <v>TUI LODGE MAGOO</v>
      </c>
      <c r="C4" s="76" t="s">
        <v>363</v>
      </c>
      <c r="D4" s="149" t="n">
        <f aca="false">'Class 36'!H7</f>
        <v>28</v>
      </c>
    </row>
    <row r="5" customFormat="false" ht="15" hidden="false" customHeight="false" outlineLevel="0" collapsed="false">
      <c r="A5" s="50"/>
      <c r="B5" s="51" t="str">
        <f aca="false">'Class 36'!E7</f>
        <v>Aquinas College</v>
      </c>
      <c r="C5" s="76" t="s">
        <v>424</v>
      </c>
      <c r="D5" s="103" t="n">
        <f aca="false">'Class 36'!J7</f>
        <v>26</v>
      </c>
    </row>
    <row r="6" customFormat="false" ht="15" hidden="false" customHeight="false" outlineLevel="0" collapsed="false">
      <c r="A6" s="50"/>
      <c r="B6" s="51"/>
      <c r="C6" s="76" t="s">
        <v>425</v>
      </c>
      <c r="D6" s="149" t="n">
        <f aca="false">'Class 36'!L7</f>
        <v>29</v>
      </c>
    </row>
    <row r="7" customFormat="false" ht="15" hidden="false" customHeight="false" outlineLevel="0" collapsed="false">
      <c r="A7" s="53"/>
      <c r="B7" s="54"/>
      <c r="C7" s="86"/>
      <c r="D7" s="104"/>
    </row>
    <row r="8" customFormat="false" ht="15" hidden="false" customHeight="false" outlineLevel="0" collapsed="false">
      <c r="A8" s="88" t="n">
        <v>2</v>
      </c>
      <c r="B8" s="89" t="str">
        <f aca="false">'Class 36'!B8&amp;" - "&amp;'Class 36'!D8</f>
        <v>Jess Emmerson - 5196</v>
      </c>
      <c r="C8" s="84" t="s">
        <v>302</v>
      </c>
      <c r="D8" s="90" t="n">
        <f aca="false">'Class 36'!M8</f>
        <v>83</v>
      </c>
      <c r="E8" s="0" t="n">
        <v>8</v>
      </c>
    </row>
    <row r="9" customFormat="false" ht="15" hidden="false" customHeight="false" outlineLevel="0" collapsed="false">
      <c r="A9" s="50"/>
      <c r="B9" s="51" t="str">
        <f aca="false">'Class 36'!C8</f>
        <v>KALUDA GOLD</v>
      </c>
      <c r="C9" s="76" t="s">
        <v>363</v>
      </c>
      <c r="D9" s="149" t="n">
        <f aca="false">'Class 36'!H8</f>
        <v>30</v>
      </c>
    </row>
    <row r="10" customFormat="false" ht="15" hidden="false" customHeight="false" outlineLevel="0" collapsed="false">
      <c r="A10" s="50"/>
      <c r="B10" s="51" t="str">
        <f aca="false">'Class 36'!E8</f>
        <v>Faith Lutheran College - Plainland</v>
      </c>
      <c r="C10" s="76" t="s">
        <v>424</v>
      </c>
      <c r="D10" s="103" t="n">
        <f aca="false">'Class 36'!J8</f>
        <v>27</v>
      </c>
    </row>
    <row r="11" customFormat="false" ht="15" hidden="false" customHeight="false" outlineLevel="0" collapsed="false">
      <c r="A11" s="50"/>
      <c r="B11" s="51"/>
      <c r="C11" s="76" t="s">
        <v>425</v>
      </c>
      <c r="D11" s="149" t="n">
        <f aca="false">'Class 36'!L8</f>
        <v>26</v>
      </c>
    </row>
    <row r="12" customFormat="false" ht="15" hidden="false" customHeight="false" outlineLevel="0" collapsed="false">
      <c r="A12" s="53"/>
      <c r="B12" s="54"/>
      <c r="C12" s="86"/>
      <c r="D12" s="104"/>
    </row>
    <row r="13" customFormat="false" ht="15" hidden="false" customHeight="false" outlineLevel="0" collapsed="false">
      <c r="A13" s="47" t="n">
        <v>3</v>
      </c>
      <c r="B13" s="48" t="str">
        <f aca="false">'Class 36'!B9&amp;" - "&amp;'Class 36'!D9</f>
        <v>Elise Crawford - 4577</v>
      </c>
      <c r="C13" s="84" t="s">
        <v>302</v>
      </c>
      <c r="D13" s="90" t="n">
        <f aca="false">'Class 36'!M9</f>
        <v>82</v>
      </c>
      <c r="E13" s="0" t="n">
        <v>9</v>
      </c>
    </row>
    <row r="14" customFormat="false" ht="15" hidden="false" customHeight="false" outlineLevel="0" collapsed="false">
      <c r="A14" s="50"/>
      <c r="B14" s="51" t="str">
        <f aca="false">'Class 36'!C9</f>
        <v>NOT GUILTY</v>
      </c>
      <c r="C14" s="76" t="s">
        <v>363</v>
      </c>
      <c r="D14" s="149" t="n">
        <f aca="false">'Class 36'!H9</f>
        <v>23</v>
      </c>
    </row>
    <row r="15" customFormat="false" ht="15" hidden="false" customHeight="false" outlineLevel="0" collapsed="false">
      <c r="A15" s="50"/>
      <c r="B15" s="51" t="str">
        <f aca="false">'Class 36'!E9</f>
        <v>OLSSC</v>
      </c>
      <c r="C15" s="76" t="s">
        <v>424</v>
      </c>
      <c r="D15" s="103" t="n">
        <f aca="false">'Class 36'!J9</f>
        <v>29</v>
      </c>
    </row>
    <row r="16" customFormat="false" ht="15" hidden="false" customHeight="false" outlineLevel="0" collapsed="false">
      <c r="A16" s="50"/>
      <c r="B16" s="51"/>
      <c r="C16" s="76" t="s">
        <v>425</v>
      </c>
      <c r="D16" s="149" t="n">
        <f aca="false">'Class 36'!L9</f>
        <v>30</v>
      </c>
    </row>
    <row r="17" customFormat="false" ht="15" hidden="false" customHeight="false" outlineLevel="0" collapsed="false">
      <c r="A17" s="53"/>
      <c r="B17" s="54"/>
      <c r="C17" s="86"/>
      <c r="D17" s="104"/>
    </row>
    <row r="18" customFormat="false" ht="15" hidden="false" customHeight="false" outlineLevel="0" collapsed="false">
      <c r="A18" s="88" t="n">
        <v>4</v>
      </c>
      <c r="B18" s="89" t="str">
        <f aca="false">'Class 36'!B10&amp;" - "&amp;'Class 36'!D10</f>
        <v>Ashley Cavanagh - 6000</v>
      </c>
      <c r="C18" s="84" t="s">
        <v>302</v>
      </c>
      <c r="D18" s="90" t="n">
        <f aca="false">'Class 36'!M10</f>
        <v>82</v>
      </c>
      <c r="E18" s="0" t="n">
        <v>10</v>
      </c>
    </row>
    <row r="19" customFormat="false" ht="15" hidden="false" customHeight="false" outlineLevel="0" collapsed="false">
      <c r="A19" s="50"/>
      <c r="B19" s="51" t="str">
        <f aca="false">'Class 36'!C10</f>
        <v>TAJARA PARK TRUE SPIRIT</v>
      </c>
      <c r="C19" s="76" t="s">
        <v>363</v>
      </c>
      <c r="D19" s="149" t="n">
        <f aca="false">'Class 36'!H10</f>
        <v>29</v>
      </c>
    </row>
    <row r="20" customFormat="false" ht="15" hidden="false" customHeight="false" outlineLevel="0" collapsed="false">
      <c r="A20" s="50"/>
      <c r="B20" s="51" t="str">
        <f aca="false">'Class 36'!E10</f>
        <v>St Joesphs Toowoomba</v>
      </c>
      <c r="C20" s="76" t="s">
        <v>424</v>
      </c>
      <c r="D20" s="103" t="n">
        <f aca="false">'Class 36'!J10</f>
        <v>28</v>
      </c>
    </row>
    <row r="21" customFormat="false" ht="15" hidden="false" customHeight="false" outlineLevel="0" collapsed="false">
      <c r="A21" s="50"/>
      <c r="B21" s="51"/>
      <c r="C21" s="76" t="s">
        <v>425</v>
      </c>
      <c r="D21" s="149" t="n">
        <f aca="false">'Class 36'!L10</f>
        <v>25</v>
      </c>
    </row>
    <row r="22" customFormat="false" ht="15" hidden="false" customHeight="false" outlineLevel="0" collapsed="false">
      <c r="A22" s="53"/>
      <c r="B22" s="54"/>
      <c r="C22" s="86"/>
      <c r="D22" s="104"/>
    </row>
    <row r="23" customFormat="false" ht="15" hidden="false" customHeight="false" outlineLevel="0" collapsed="false">
      <c r="A23" s="88" t="n">
        <v>5</v>
      </c>
      <c r="B23" s="89" t="str">
        <f aca="false">'Class 36'!B11&amp;" - "&amp;'Class 36'!D11</f>
        <v>Hannah Portbury - 4541</v>
      </c>
      <c r="C23" s="84" t="s">
        <v>302</v>
      </c>
      <c r="D23" s="90" t="n">
        <f aca="false">'Class 36'!M11</f>
        <v>80</v>
      </c>
      <c r="E23" s="0" t="n">
        <v>11</v>
      </c>
    </row>
    <row r="24" customFormat="false" ht="15" hidden="false" customHeight="false" outlineLevel="0" collapsed="false">
      <c r="A24" s="50"/>
      <c r="B24" s="51" t="str">
        <f aca="false">'Class 36'!C11</f>
        <v>DONT FORGET THE LYRICS</v>
      </c>
      <c r="C24" s="76" t="s">
        <v>363</v>
      </c>
      <c r="D24" s="149" t="n">
        <f aca="false">'Class 36'!H11</f>
        <v>28</v>
      </c>
    </row>
    <row r="25" customFormat="false" ht="15" hidden="false" customHeight="false" outlineLevel="0" collapsed="false">
      <c r="A25" s="50"/>
      <c r="B25" s="51" t="str">
        <f aca="false">'Class 36'!E11</f>
        <v>Our Lady of the Southern Cross College</v>
      </c>
      <c r="C25" s="76" t="s">
        <v>424</v>
      </c>
      <c r="D25" s="103" t="n">
        <f aca="false">'Class 36'!J11</f>
        <v>25</v>
      </c>
    </row>
    <row r="26" customFormat="false" ht="15" hidden="false" customHeight="false" outlineLevel="0" collapsed="false">
      <c r="A26" s="50"/>
      <c r="B26" s="51"/>
      <c r="C26" s="76" t="s">
        <v>425</v>
      </c>
      <c r="D26" s="149" t="n">
        <f aca="false">'Class 36'!L11</f>
        <v>27</v>
      </c>
    </row>
    <row r="27" customFormat="false" ht="15" hidden="false" customHeight="false" outlineLevel="0" collapsed="false">
      <c r="A27" s="53"/>
      <c r="B27" s="54"/>
      <c r="C27" s="86"/>
      <c r="D27" s="104"/>
    </row>
    <row r="28" customFormat="false" ht="15" hidden="false" customHeight="false" outlineLevel="0" collapsed="false">
      <c r="A28" s="47" t="n">
        <v>6</v>
      </c>
      <c r="B28" s="48" t="str">
        <f aca="false">'Class 36'!B12&amp;" - "&amp;'Class 36'!D12</f>
        <v>Joel Mcmahon - 4668</v>
      </c>
      <c r="C28" s="84" t="s">
        <v>302</v>
      </c>
      <c r="D28" s="90" t="n">
        <f aca="false">'Class 36'!M12</f>
        <v>79</v>
      </c>
      <c r="E28" s="0" t="n">
        <v>12</v>
      </c>
    </row>
    <row r="29" customFormat="false" ht="15" hidden="false" customHeight="false" outlineLevel="0" collapsed="false">
      <c r="A29" s="50"/>
      <c r="B29" s="51" t="str">
        <f aca="false">'Class 36'!C12</f>
        <v>IRONBARKS STORM CHASER</v>
      </c>
      <c r="C29" s="76" t="s">
        <v>363</v>
      </c>
      <c r="D29" s="128" t="n">
        <f aca="false">'Class 36'!H12</f>
        <v>25</v>
      </c>
    </row>
    <row r="30" customFormat="false" ht="15" hidden="false" customHeight="false" outlineLevel="0" collapsed="false">
      <c r="A30" s="50"/>
      <c r="B30" s="51" t="str">
        <f aca="false">'Class 36'!E12</f>
        <v>Aquinas College</v>
      </c>
      <c r="C30" s="76" t="s">
        <v>424</v>
      </c>
      <c r="D30" s="128" t="n">
        <f aca="false">'Class 36'!J12</f>
        <v>30</v>
      </c>
    </row>
    <row r="31" customFormat="false" ht="15" hidden="false" customHeight="false" outlineLevel="0" collapsed="false">
      <c r="A31" s="50"/>
      <c r="B31" s="51"/>
      <c r="C31" s="76" t="s">
        <v>425</v>
      </c>
      <c r="D31" s="103" t="n">
        <f aca="false">'Class 36'!L12</f>
        <v>24</v>
      </c>
    </row>
    <row r="32" customFormat="false" ht="15" hidden="false" customHeight="false" outlineLevel="0" collapsed="false">
      <c r="A32" s="53"/>
      <c r="B32" s="54"/>
      <c r="C32" s="86"/>
      <c r="D32" s="104"/>
    </row>
    <row r="33" customFormat="false" ht="15" hidden="false" customHeight="false" outlineLevel="0" collapsed="false">
      <c r="A33" s="88" t="n">
        <v>7</v>
      </c>
      <c r="B33" s="89" t="str">
        <f aca="false">'Class 36'!B13&amp;" - "&amp;'Class 36'!D13</f>
        <v>Annika Werny - 5093</v>
      </c>
      <c r="C33" s="84" t="s">
        <v>302</v>
      </c>
      <c r="D33" s="90" t="n">
        <f aca="false">'Class 36'!M13</f>
        <v>76</v>
      </c>
      <c r="E33" s="0" t="n">
        <v>13</v>
      </c>
    </row>
    <row r="34" customFormat="false" ht="15" hidden="false" customHeight="false" outlineLevel="0" collapsed="false">
      <c r="A34" s="50"/>
      <c r="B34" s="51" t="str">
        <f aca="false">'Class 36'!C13</f>
        <v>BJ CONAC</v>
      </c>
      <c r="C34" s="76" t="s">
        <v>363</v>
      </c>
      <c r="D34" s="103" t="n">
        <f aca="false">'Class 36'!H13</f>
        <v>26</v>
      </c>
    </row>
    <row r="35" customFormat="false" ht="15" hidden="false" customHeight="false" outlineLevel="0" collapsed="false">
      <c r="A35" s="50"/>
      <c r="B35" s="51" t="str">
        <f aca="false">'Class 36'!E13</f>
        <v>Dalby State High School</v>
      </c>
      <c r="C35" s="76" t="s">
        <v>424</v>
      </c>
      <c r="D35" s="103" t="n">
        <f aca="false">'Class 36'!J13</f>
        <v>22</v>
      </c>
    </row>
    <row r="36" customFormat="false" ht="15" hidden="false" customHeight="false" outlineLevel="0" collapsed="false">
      <c r="A36" s="50"/>
      <c r="B36" s="51"/>
      <c r="C36" s="76" t="s">
        <v>425</v>
      </c>
      <c r="D36" s="103" t="n">
        <f aca="false">'Class 36'!L13</f>
        <v>28</v>
      </c>
    </row>
    <row r="37" customFormat="false" ht="15" hidden="false" customHeight="false" outlineLevel="0" collapsed="false">
      <c r="A37" s="53"/>
      <c r="B37" s="54"/>
      <c r="C37" s="86"/>
      <c r="D37" s="104"/>
    </row>
    <row r="38" customFormat="false" ht="15" hidden="false" customHeight="false" outlineLevel="0" collapsed="false">
      <c r="A38" s="88" t="n">
        <v>8</v>
      </c>
      <c r="B38" s="89" t="str">
        <f aca="false">'Class 36'!B14&amp;" - "&amp;'Class 36'!D14</f>
        <v>Stephanie Kasper - 5452</v>
      </c>
      <c r="C38" s="84" t="s">
        <v>302</v>
      </c>
      <c r="D38" s="90" t="n">
        <f aca="false">'Class 36'!M14</f>
        <v>71</v>
      </c>
      <c r="E38" s="0" t="n">
        <v>14</v>
      </c>
    </row>
    <row r="39" customFormat="false" ht="15" hidden="false" customHeight="false" outlineLevel="0" collapsed="false">
      <c r="A39" s="50"/>
      <c r="B39" s="51" t="str">
        <f aca="false">'Class 36'!C14</f>
        <v>KIVI AMINATION</v>
      </c>
      <c r="C39" s="76" t="s">
        <v>363</v>
      </c>
      <c r="D39" s="128" t="n">
        <f aca="false">'Class 36'!H14</f>
        <v>24</v>
      </c>
    </row>
    <row r="40" customFormat="false" ht="15" hidden="false" customHeight="false" outlineLevel="0" collapsed="false">
      <c r="A40" s="50"/>
      <c r="B40" s="51" t="str">
        <f aca="false">'Class 36'!E14</f>
        <v>Aquinas College</v>
      </c>
      <c r="C40" s="76" t="s">
        <v>424</v>
      </c>
      <c r="D40" s="103" t="n">
        <f aca="false">'Class 36'!J14</f>
        <v>24</v>
      </c>
    </row>
    <row r="41" customFormat="false" ht="15" hidden="false" customHeight="false" outlineLevel="0" collapsed="false">
      <c r="A41" s="50"/>
      <c r="B41" s="51"/>
      <c r="C41" s="76" t="s">
        <v>425</v>
      </c>
      <c r="D41" s="103" t="n">
        <f aca="false">'Class 36'!L14</f>
        <v>23</v>
      </c>
    </row>
    <row r="42" customFormat="false" ht="15" hidden="false" customHeight="false" outlineLevel="0" collapsed="false">
      <c r="A42" s="53"/>
      <c r="B42" s="54"/>
      <c r="C42" s="86"/>
      <c r="D42" s="104"/>
    </row>
    <row r="43" customFormat="false" ht="15" hidden="false" customHeight="false" outlineLevel="0" collapsed="false">
      <c r="A43" s="47" t="n">
        <v>9</v>
      </c>
      <c r="B43" s="48" t="str">
        <f aca="false">'Class 36'!B15&amp;" - "&amp;'Class 36'!D15</f>
        <v>Tasmin Colquhoun - 5691</v>
      </c>
      <c r="C43" s="84" t="s">
        <v>302</v>
      </c>
      <c r="D43" s="90" t="n">
        <f aca="false">'Class 36'!M15</f>
        <v>67</v>
      </c>
      <c r="E43" s="0" t="n">
        <v>15</v>
      </c>
    </row>
    <row r="44" customFormat="false" ht="15" hidden="false" customHeight="false" outlineLevel="0" collapsed="false">
      <c r="A44" s="50"/>
      <c r="B44" s="51" t="str">
        <f aca="false">'Class 36'!C15</f>
        <v>MISS MOLLY</v>
      </c>
      <c r="C44" s="76" t="s">
        <v>363</v>
      </c>
      <c r="D44" s="103" t="n">
        <f aca="false">'Class 36'!H15</f>
        <v>22</v>
      </c>
    </row>
    <row r="45" customFormat="false" ht="15" hidden="false" customHeight="false" outlineLevel="0" collapsed="false">
      <c r="A45" s="50"/>
      <c r="B45" s="51" t="str">
        <f aca="false">'Class 36'!E15</f>
        <v>Emmanuel College</v>
      </c>
      <c r="C45" s="76" t="s">
        <v>424</v>
      </c>
      <c r="D45" s="103" t="n">
        <f aca="false">'Class 36'!J15</f>
        <v>23</v>
      </c>
    </row>
    <row r="46" customFormat="false" ht="15" hidden="false" customHeight="false" outlineLevel="0" collapsed="false">
      <c r="A46" s="50"/>
      <c r="B46" s="51"/>
      <c r="C46" s="76" t="s">
        <v>425</v>
      </c>
      <c r="D46" s="103" t="n">
        <f aca="false">'Class 36'!L15</f>
        <v>22</v>
      </c>
    </row>
    <row r="47" customFormat="false" ht="15" hidden="false" customHeight="false" outlineLevel="0" collapsed="false">
      <c r="A47" s="53"/>
      <c r="B47" s="54"/>
      <c r="C47" s="86"/>
      <c r="D47" s="104"/>
    </row>
    <row r="48" customFormat="false" ht="15" hidden="false" customHeight="false" outlineLevel="0" collapsed="false">
      <c r="A48" s="88" t="n">
        <v>10</v>
      </c>
      <c r="B48" s="89" t="str">
        <f aca="false">'Class 36'!B16&amp;" - "&amp;'Class 36'!D16</f>
        <v>Blake Jones - 5748</v>
      </c>
      <c r="C48" s="84" t="s">
        <v>302</v>
      </c>
      <c r="D48" s="90" t="n">
        <f aca="false">'Class 36'!M16</f>
        <v>0</v>
      </c>
      <c r="E48" s="0" t="n">
        <v>16</v>
      </c>
    </row>
    <row r="49" customFormat="false" ht="15" hidden="false" customHeight="false" outlineLevel="0" collapsed="false">
      <c r="A49" s="50"/>
      <c r="B49" s="51" t="str">
        <f aca="false">'Class 36'!C16</f>
        <v>HIS MY MATE</v>
      </c>
      <c r="C49" s="76" t="s">
        <v>363</v>
      </c>
      <c r="D49" s="103" t="n">
        <f aca="false">'Class 36'!H16</f>
        <v>0</v>
      </c>
    </row>
    <row r="50" customFormat="false" ht="15" hidden="false" customHeight="false" outlineLevel="0" collapsed="false">
      <c r="A50" s="50"/>
      <c r="B50" s="51" t="str">
        <f aca="false">'Class 36'!E16</f>
        <v>BenowaStateHighSchool</v>
      </c>
      <c r="C50" s="76" t="s">
        <v>424</v>
      </c>
      <c r="D50" s="103" t="n">
        <f aca="false">'Class 36'!J16</f>
        <v>0</v>
      </c>
    </row>
    <row r="51" customFormat="false" ht="15" hidden="false" customHeight="false" outlineLevel="0" collapsed="false">
      <c r="A51" s="50"/>
      <c r="B51" s="51"/>
      <c r="C51" s="76" t="s">
        <v>425</v>
      </c>
      <c r="D51" s="103" t="n">
        <f aca="false">'Class 36'!L16</f>
        <v>0</v>
      </c>
    </row>
    <row r="52" customFormat="false" ht="15" hidden="false" customHeight="false" outlineLevel="0" collapsed="false">
      <c r="A52" s="53"/>
      <c r="B52" s="54"/>
      <c r="C52" s="86"/>
      <c r="D52" s="104"/>
    </row>
    <row r="53" customFormat="false" ht="15" hidden="false" customHeight="false" outlineLevel="0" collapsed="false">
      <c r="A53" s="47" t="n">
        <v>11</v>
      </c>
      <c r="B53" s="48" t="str">
        <f aca="false">'Class 36'!B17&amp;" - "&amp;'Class 36'!D17</f>
        <v> - </v>
      </c>
      <c r="C53" s="84" t="s">
        <v>302</v>
      </c>
      <c r="D53" s="90" t="n">
        <f aca="false">'Class 36'!M17</f>
        <v>0</v>
      </c>
      <c r="E53" s="0" t="n">
        <v>17</v>
      </c>
    </row>
    <row r="54" customFormat="false" ht="15" hidden="false" customHeight="false" outlineLevel="0" collapsed="false">
      <c r="A54" s="50"/>
      <c r="B54" s="51" t="n">
        <f aca="false">'Class 36'!C17</f>
        <v>0</v>
      </c>
      <c r="C54" s="76" t="s">
        <v>363</v>
      </c>
      <c r="D54" s="128" t="n">
        <f aca="false">'Class 36'!H17</f>
        <v>0</v>
      </c>
    </row>
    <row r="55" customFormat="false" ht="15" hidden="false" customHeight="false" outlineLevel="0" collapsed="false">
      <c r="A55" s="50"/>
      <c r="B55" s="51" t="n">
        <f aca="false">'Class 36'!E17</f>
        <v>0</v>
      </c>
      <c r="C55" s="76" t="s">
        <v>424</v>
      </c>
      <c r="D55" s="103" t="n">
        <f aca="false">'Class 36'!J17</f>
        <v>0</v>
      </c>
    </row>
    <row r="56" customFormat="false" ht="15" hidden="false" customHeight="false" outlineLevel="0" collapsed="false">
      <c r="A56" s="50"/>
      <c r="B56" s="51"/>
      <c r="C56" s="76" t="s">
        <v>425</v>
      </c>
      <c r="D56" s="103" t="n">
        <f aca="false">'Class 36'!L17</f>
        <v>0</v>
      </c>
    </row>
    <row r="57" customFormat="false" ht="15" hidden="false" customHeight="false" outlineLevel="0" collapsed="false">
      <c r="A57" s="53"/>
      <c r="B57" s="54"/>
      <c r="C57" s="86"/>
      <c r="D57" s="104"/>
    </row>
    <row r="58" customFormat="false" ht="15" hidden="false" customHeight="false" outlineLevel="0" collapsed="false">
      <c r="A58" s="88" t="n">
        <v>12</v>
      </c>
      <c r="B58" s="89" t="str">
        <f aca="false">'Class 36'!B18&amp;" - "&amp;'Class 36'!D18</f>
        <v> - </v>
      </c>
      <c r="C58" s="84" t="s">
        <v>302</v>
      </c>
      <c r="D58" s="90" t="n">
        <f aca="false">'Class 36'!M18</f>
        <v>0</v>
      </c>
      <c r="E58" s="0" t="n">
        <v>18</v>
      </c>
    </row>
    <row r="59" customFormat="false" ht="15" hidden="false" customHeight="false" outlineLevel="0" collapsed="false">
      <c r="A59" s="50"/>
      <c r="B59" s="51" t="n">
        <f aca="false">'Class 36'!C18</f>
        <v>0</v>
      </c>
      <c r="C59" s="76" t="s">
        <v>363</v>
      </c>
      <c r="D59" s="103" t="n">
        <f aca="false">'Class 36'!H18</f>
        <v>0</v>
      </c>
    </row>
    <row r="60" customFormat="false" ht="15" hidden="false" customHeight="false" outlineLevel="0" collapsed="false">
      <c r="A60" s="50"/>
      <c r="B60" s="51" t="n">
        <f aca="false">'Class 36'!E18</f>
        <v>0</v>
      </c>
      <c r="C60" s="76" t="s">
        <v>424</v>
      </c>
      <c r="D60" s="103" t="n">
        <f aca="false">'Class 36'!J18</f>
        <v>0</v>
      </c>
    </row>
    <row r="61" customFormat="false" ht="15" hidden="false" customHeight="false" outlineLevel="0" collapsed="false">
      <c r="A61" s="50"/>
      <c r="B61" s="51"/>
      <c r="C61" s="76" t="s">
        <v>425</v>
      </c>
      <c r="D61" s="103" t="n">
        <f aca="false">'Class 36'!L18</f>
        <v>0</v>
      </c>
    </row>
    <row r="62" customFormat="false" ht="15" hidden="false" customHeight="false" outlineLevel="0" collapsed="false">
      <c r="A62" s="53"/>
      <c r="B62" s="54"/>
      <c r="C62" s="86"/>
      <c r="D62" s="104"/>
    </row>
    <row r="63" customFormat="false" ht="15" hidden="false" customHeight="false" outlineLevel="0" collapsed="false">
      <c r="A63" s="47" t="n">
        <v>13</v>
      </c>
      <c r="B63" s="48" t="str">
        <f aca="false">'Class 36'!B19&amp;" - "&amp;'Class 36'!D19</f>
        <v> - </v>
      </c>
      <c r="C63" s="84" t="s">
        <v>302</v>
      </c>
      <c r="D63" s="90" t="n">
        <f aca="false">'Class 36'!M19</f>
        <v>0</v>
      </c>
      <c r="E63" s="0" t="n">
        <v>19</v>
      </c>
    </row>
    <row r="64" customFormat="false" ht="15" hidden="false" customHeight="false" outlineLevel="0" collapsed="false">
      <c r="A64" s="50"/>
      <c r="B64" s="51" t="n">
        <f aca="false">'Class 36'!C19</f>
        <v>0</v>
      </c>
      <c r="C64" s="76" t="s">
        <v>363</v>
      </c>
      <c r="D64" s="103" t="n">
        <f aca="false">'Class 36'!H19</f>
        <v>0</v>
      </c>
    </row>
    <row r="65" customFormat="false" ht="15" hidden="false" customHeight="false" outlineLevel="0" collapsed="false">
      <c r="A65" s="50"/>
      <c r="B65" s="51" t="n">
        <f aca="false">'Class 36'!E19</f>
        <v>0</v>
      </c>
      <c r="C65" s="76" t="s">
        <v>424</v>
      </c>
      <c r="D65" s="103" t="n">
        <f aca="false">'Class 36'!J19</f>
        <v>0</v>
      </c>
    </row>
    <row r="66" customFormat="false" ht="15" hidden="false" customHeight="false" outlineLevel="0" collapsed="false">
      <c r="A66" s="50"/>
      <c r="B66" s="51"/>
      <c r="C66" s="76" t="s">
        <v>425</v>
      </c>
      <c r="D66" s="103" t="n">
        <f aca="false">'Class 36'!L19</f>
        <v>0</v>
      </c>
    </row>
    <row r="67" customFormat="false" ht="15" hidden="false" customHeight="false" outlineLevel="0" collapsed="false">
      <c r="A67" s="53"/>
      <c r="B67" s="54"/>
      <c r="C67" s="86"/>
      <c r="D67" s="104"/>
    </row>
    <row r="68" customFormat="false" ht="15" hidden="false" customHeight="false" outlineLevel="0" collapsed="false">
      <c r="A68" s="88" t="n">
        <v>14</v>
      </c>
      <c r="B68" s="89" t="str">
        <f aca="false">'Class 36'!B20&amp;" - "&amp;'Class 36'!D20</f>
        <v> - </v>
      </c>
      <c r="C68" s="84" t="s">
        <v>302</v>
      </c>
      <c r="D68" s="90" t="n">
        <f aca="false">'Class 36'!M20</f>
        <v>0</v>
      </c>
      <c r="E68" s="0" t="n">
        <v>20</v>
      </c>
    </row>
    <row r="69" customFormat="false" ht="15" hidden="false" customHeight="false" outlineLevel="0" collapsed="false">
      <c r="A69" s="50"/>
      <c r="B69" s="51" t="n">
        <f aca="false">'Class 36'!C20</f>
        <v>0</v>
      </c>
      <c r="C69" s="76" t="s">
        <v>363</v>
      </c>
      <c r="D69" s="128" t="n">
        <f aca="false">'Class 36'!H20</f>
        <v>0</v>
      </c>
    </row>
    <row r="70" customFormat="false" ht="15" hidden="false" customHeight="false" outlineLevel="0" collapsed="false">
      <c r="A70" s="50"/>
      <c r="B70" s="51" t="n">
        <f aca="false">'Class 36'!E20</f>
        <v>0</v>
      </c>
      <c r="C70" s="76" t="s">
        <v>424</v>
      </c>
      <c r="D70" s="103" t="n">
        <f aca="false">'Class 36'!J20</f>
        <v>0</v>
      </c>
    </row>
    <row r="71" customFormat="false" ht="15" hidden="false" customHeight="false" outlineLevel="0" collapsed="false">
      <c r="A71" s="50"/>
      <c r="B71" s="51"/>
      <c r="C71" s="76" t="s">
        <v>425</v>
      </c>
      <c r="D71" s="103" t="n">
        <f aca="false">'Class 36'!L20</f>
        <v>0</v>
      </c>
    </row>
    <row r="72" customFormat="false" ht="15" hidden="false" customHeight="false" outlineLevel="0" collapsed="false">
      <c r="A72" s="53"/>
      <c r="B72" s="54"/>
      <c r="C72" s="86"/>
      <c r="D72" s="104"/>
    </row>
    <row r="73" customFormat="false" ht="15" hidden="false" customHeight="false" outlineLevel="0" collapsed="false">
      <c r="A73" s="47" t="n">
        <v>15</v>
      </c>
      <c r="B73" s="48" t="str">
        <f aca="false">'Class 36'!B21&amp;" - "&amp;'Class 36'!D21</f>
        <v> - </v>
      </c>
      <c r="C73" s="84" t="s">
        <v>302</v>
      </c>
      <c r="D73" s="90" t="n">
        <f aca="false">'Class 36'!M21</f>
        <v>0</v>
      </c>
      <c r="E73" s="0" t="n">
        <v>21</v>
      </c>
    </row>
    <row r="74" customFormat="false" ht="15" hidden="false" customHeight="false" outlineLevel="0" collapsed="false">
      <c r="A74" s="50"/>
      <c r="B74" s="51" t="n">
        <f aca="false">'Class 36'!C21</f>
        <v>0</v>
      </c>
      <c r="C74" s="76" t="s">
        <v>363</v>
      </c>
      <c r="D74" s="103" t="n">
        <f aca="false">'Class 36'!H21</f>
        <v>0</v>
      </c>
    </row>
    <row r="75" customFormat="false" ht="15" hidden="false" customHeight="false" outlineLevel="0" collapsed="false">
      <c r="A75" s="50"/>
      <c r="B75" s="51" t="n">
        <f aca="false">'Class 36'!E21</f>
        <v>0</v>
      </c>
      <c r="C75" s="76" t="s">
        <v>424</v>
      </c>
      <c r="D75" s="103" t="n">
        <f aca="false">'Class 36'!J21</f>
        <v>0</v>
      </c>
    </row>
    <row r="76" customFormat="false" ht="15" hidden="false" customHeight="false" outlineLevel="0" collapsed="false">
      <c r="A76" s="50"/>
      <c r="B76" s="51"/>
      <c r="C76" s="76" t="s">
        <v>425</v>
      </c>
      <c r="D76" s="103" t="n">
        <f aca="false">'Class 36'!L21</f>
        <v>0</v>
      </c>
    </row>
    <row r="77" customFormat="false" ht="15" hidden="false" customHeight="false" outlineLevel="0" collapsed="false">
      <c r="A77" s="53"/>
      <c r="B77" s="54"/>
      <c r="C77" s="86"/>
      <c r="D77" s="104"/>
    </row>
    <row r="78" customFormat="false" ht="15" hidden="false" customHeight="false" outlineLevel="0" collapsed="false">
      <c r="A78" s="88" t="n">
        <v>16</v>
      </c>
      <c r="B78" s="89" t="str">
        <f aca="false">'Class 36'!B22&amp;" - "&amp;'Class 36'!D22</f>
        <v> - </v>
      </c>
      <c r="C78" s="84" t="s">
        <v>302</v>
      </c>
      <c r="D78" s="90" t="n">
        <f aca="false">'Class 36'!M22</f>
        <v>0</v>
      </c>
      <c r="E78" s="0" t="n">
        <v>22</v>
      </c>
    </row>
    <row r="79" customFormat="false" ht="15" hidden="false" customHeight="false" outlineLevel="0" collapsed="false">
      <c r="A79" s="50"/>
      <c r="B79" s="51" t="n">
        <f aca="false">'Class 36'!C22</f>
        <v>0</v>
      </c>
      <c r="C79" s="76" t="s">
        <v>363</v>
      </c>
      <c r="D79" s="103" t="n">
        <f aca="false">'Class 36'!H22</f>
        <v>0</v>
      </c>
    </row>
    <row r="80" customFormat="false" ht="15" hidden="false" customHeight="false" outlineLevel="0" collapsed="false">
      <c r="A80" s="50"/>
      <c r="B80" s="51" t="n">
        <f aca="false">'Class 36'!E22</f>
        <v>0</v>
      </c>
      <c r="C80" s="76" t="s">
        <v>424</v>
      </c>
      <c r="D80" s="103" t="n">
        <f aca="false">'Class 36'!J22</f>
        <v>0</v>
      </c>
    </row>
    <row r="81" customFormat="false" ht="15" hidden="false" customHeight="false" outlineLevel="0" collapsed="false">
      <c r="A81" s="50"/>
      <c r="B81" s="51"/>
      <c r="C81" s="76" t="s">
        <v>425</v>
      </c>
      <c r="D81" s="103" t="n">
        <f aca="false">'Class 36'!L22</f>
        <v>0</v>
      </c>
    </row>
    <row r="82" customFormat="false" ht="15" hidden="false" customHeight="false" outlineLevel="0" collapsed="false">
      <c r="A82" s="53"/>
      <c r="B82" s="54"/>
      <c r="C82" s="86"/>
      <c r="D82" s="104"/>
    </row>
    <row r="83" customFormat="false" ht="15" hidden="false" customHeight="false" outlineLevel="0" collapsed="false">
      <c r="A83" s="47" t="n">
        <v>17</v>
      </c>
      <c r="B83" s="48" t="str">
        <f aca="false">'Class 36'!B23&amp;" - "&amp;'Class 36'!D23</f>
        <v> - </v>
      </c>
      <c r="C83" s="84" t="s">
        <v>302</v>
      </c>
      <c r="D83" s="90" t="n">
        <f aca="false">'Class 36'!M23</f>
        <v>0</v>
      </c>
      <c r="E83" s="0" t="n">
        <v>23</v>
      </c>
    </row>
    <row r="84" customFormat="false" ht="15" hidden="false" customHeight="false" outlineLevel="0" collapsed="false">
      <c r="A84" s="50"/>
      <c r="B84" s="51" t="n">
        <f aca="false">'Class 36'!C23</f>
        <v>0</v>
      </c>
      <c r="C84" s="76" t="s">
        <v>363</v>
      </c>
      <c r="D84" s="103" t="n">
        <f aca="false">'Class 36'!H23</f>
        <v>0</v>
      </c>
    </row>
    <row r="85" customFormat="false" ht="15" hidden="false" customHeight="false" outlineLevel="0" collapsed="false">
      <c r="A85" s="50"/>
      <c r="B85" s="51" t="n">
        <f aca="false">'Class 36'!E23</f>
        <v>0</v>
      </c>
      <c r="C85" s="76" t="s">
        <v>424</v>
      </c>
      <c r="D85" s="103" t="n">
        <f aca="false">'Class 36'!J23</f>
        <v>0</v>
      </c>
    </row>
    <row r="86" customFormat="false" ht="15" hidden="false" customHeight="false" outlineLevel="0" collapsed="false">
      <c r="A86" s="50"/>
      <c r="B86" s="51"/>
      <c r="C86" s="76" t="s">
        <v>425</v>
      </c>
      <c r="D86" s="103" t="n">
        <f aca="false">'Class 36'!L23</f>
        <v>0</v>
      </c>
    </row>
    <row r="87" customFormat="false" ht="15" hidden="false" customHeight="false" outlineLevel="0" collapsed="false">
      <c r="A87" s="53"/>
      <c r="B87" s="54"/>
      <c r="C87" s="86"/>
      <c r="D87" s="104"/>
    </row>
    <row r="88" customFormat="false" ht="15" hidden="false" customHeight="false" outlineLevel="0" collapsed="false">
      <c r="A88" s="88" t="n">
        <v>18</v>
      </c>
      <c r="B88" s="89" t="str">
        <f aca="false">'Class 36'!B24&amp;" - "&amp;'Class 36'!D24</f>
        <v> - </v>
      </c>
      <c r="C88" s="84" t="s">
        <v>302</v>
      </c>
      <c r="D88" s="90" t="n">
        <f aca="false">'Class 36'!M24</f>
        <v>0</v>
      </c>
      <c r="E88" s="0" t="n">
        <v>24</v>
      </c>
    </row>
    <row r="89" customFormat="false" ht="15" hidden="false" customHeight="false" outlineLevel="0" collapsed="false">
      <c r="A89" s="50"/>
      <c r="B89" s="51" t="n">
        <f aca="false">'Class 36'!C24</f>
        <v>0</v>
      </c>
      <c r="C89" s="76" t="s">
        <v>363</v>
      </c>
      <c r="D89" s="103" t="n">
        <f aca="false">'Class 36'!H24</f>
        <v>0</v>
      </c>
    </row>
    <row r="90" customFormat="false" ht="15" hidden="false" customHeight="false" outlineLevel="0" collapsed="false">
      <c r="A90" s="50"/>
      <c r="B90" s="51" t="n">
        <f aca="false">'Class 36'!E24</f>
        <v>0</v>
      </c>
      <c r="C90" s="76" t="s">
        <v>424</v>
      </c>
      <c r="D90" s="103" t="n">
        <f aca="false">'Class 36'!J24</f>
        <v>0</v>
      </c>
    </row>
    <row r="91" customFormat="false" ht="15" hidden="false" customHeight="false" outlineLevel="0" collapsed="false">
      <c r="A91" s="50"/>
      <c r="B91" s="51"/>
      <c r="C91" s="76" t="s">
        <v>425</v>
      </c>
      <c r="D91" s="103" t="n">
        <f aca="false">'Class 36'!L24</f>
        <v>0</v>
      </c>
    </row>
    <row r="92" customFormat="false" ht="15" hidden="false" customHeight="false" outlineLevel="0" collapsed="false">
      <c r="A92" s="53"/>
      <c r="B92" s="54"/>
      <c r="C92" s="86"/>
      <c r="D92" s="104"/>
    </row>
    <row r="93" customFormat="false" ht="15" hidden="false" customHeight="false" outlineLevel="0" collapsed="false">
      <c r="A93" s="47" t="n">
        <v>19</v>
      </c>
      <c r="B93" s="48" t="str">
        <f aca="false">'Class 36'!B25&amp;" - "&amp;'Class 36'!D25</f>
        <v> - </v>
      </c>
      <c r="C93" s="84" t="s">
        <v>302</v>
      </c>
      <c r="D93" s="90" t="n">
        <f aca="false">'Class 36'!M25</f>
        <v>0</v>
      </c>
      <c r="E93" s="0" t="n">
        <v>25</v>
      </c>
    </row>
    <row r="94" customFormat="false" ht="15" hidden="false" customHeight="false" outlineLevel="0" collapsed="false">
      <c r="A94" s="50"/>
      <c r="B94" s="51" t="n">
        <f aca="false">'Class 36'!C25</f>
        <v>0</v>
      </c>
      <c r="C94" s="76" t="s">
        <v>363</v>
      </c>
      <c r="D94" s="103" t="n">
        <f aca="false">'Class 36'!H25</f>
        <v>0</v>
      </c>
    </row>
    <row r="95" customFormat="false" ht="15" hidden="false" customHeight="false" outlineLevel="0" collapsed="false">
      <c r="A95" s="50"/>
      <c r="B95" s="51" t="n">
        <f aca="false">'Class 36'!E25</f>
        <v>0</v>
      </c>
      <c r="C95" s="76" t="s">
        <v>424</v>
      </c>
      <c r="D95" s="103" t="n">
        <f aca="false">'Class 36'!J25</f>
        <v>0</v>
      </c>
    </row>
    <row r="96" customFormat="false" ht="15" hidden="false" customHeight="false" outlineLevel="0" collapsed="false">
      <c r="A96" s="50"/>
      <c r="B96" s="51"/>
      <c r="C96" s="76" t="s">
        <v>425</v>
      </c>
      <c r="D96" s="103" t="n">
        <f aca="false">'Class 36'!L25</f>
        <v>0</v>
      </c>
    </row>
    <row r="97" customFormat="false" ht="15" hidden="false" customHeight="false" outlineLevel="0" collapsed="false">
      <c r="A97" s="53"/>
      <c r="B97" s="54"/>
      <c r="C97" s="86"/>
      <c r="D97" s="104"/>
    </row>
    <row r="98" customFormat="false" ht="15" hidden="false" customHeight="false" outlineLevel="0" collapsed="false">
      <c r="A98" s="88" t="n">
        <v>20</v>
      </c>
      <c r="B98" s="89" t="str">
        <f aca="false">'Class 36'!B26&amp;" - "&amp;'Class 36'!D26</f>
        <v> - </v>
      </c>
      <c r="C98" s="84" t="s">
        <v>302</v>
      </c>
      <c r="D98" s="90" t="n">
        <f aca="false">'Class 36'!M26</f>
        <v>0</v>
      </c>
      <c r="E98" s="0" t="n">
        <v>26</v>
      </c>
    </row>
    <row r="99" customFormat="false" ht="15" hidden="false" customHeight="false" outlineLevel="0" collapsed="false">
      <c r="A99" s="50"/>
      <c r="B99" s="51" t="n">
        <f aca="false">'Class 36'!C26</f>
        <v>0</v>
      </c>
      <c r="C99" s="76" t="s">
        <v>363</v>
      </c>
      <c r="D99" s="103" t="n">
        <f aca="false">'Class 36'!H26</f>
        <v>0</v>
      </c>
    </row>
    <row r="100" customFormat="false" ht="15" hidden="false" customHeight="false" outlineLevel="0" collapsed="false">
      <c r="A100" s="50"/>
      <c r="B100" s="51" t="n">
        <f aca="false">'Class 36'!E26</f>
        <v>0</v>
      </c>
      <c r="C100" s="76" t="s">
        <v>424</v>
      </c>
      <c r="D100" s="103" t="n">
        <f aca="false">'Class 36'!J26</f>
        <v>0</v>
      </c>
    </row>
    <row r="101" customFormat="false" ht="15" hidden="false" customHeight="false" outlineLevel="0" collapsed="false">
      <c r="A101" s="50"/>
      <c r="B101" s="51"/>
      <c r="C101" s="76" t="s">
        <v>425</v>
      </c>
      <c r="D101" s="103" t="n">
        <f aca="false">'Class 36'!L26</f>
        <v>0</v>
      </c>
    </row>
    <row r="102" customFormat="false" ht="15" hidden="false" customHeight="false" outlineLevel="0" collapsed="false">
      <c r="A102" s="53"/>
      <c r="B102" s="54"/>
      <c r="C102" s="86"/>
      <c r="D102" s="104"/>
    </row>
    <row r="103" customFormat="false" ht="15" hidden="false" customHeight="false" outlineLevel="0" collapsed="false">
      <c r="A103" s="47" t="n">
        <v>21</v>
      </c>
      <c r="B103" s="48" t="str">
        <f aca="false">'Class 36'!B27&amp;" - "&amp;'Class 36'!D27</f>
        <v> - </v>
      </c>
      <c r="C103" s="84" t="s">
        <v>302</v>
      </c>
      <c r="D103" s="90" t="n">
        <f aca="false">'Class 36'!M27</f>
        <v>0</v>
      </c>
      <c r="E103" s="0" t="n">
        <v>27</v>
      </c>
    </row>
    <row r="104" customFormat="false" ht="15" hidden="false" customHeight="false" outlineLevel="0" collapsed="false">
      <c r="A104" s="50"/>
      <c r="B104" s="51" t="n">
        <f aca="false">'Class 36'!C27</f>
        <v>0</v>
      </c>
      <c r="C104" s="76" t="s">
        <v>363</v>
      </c>
      <c r="D104" s="103" t="n">
        <f aca="false">'Class 36'!H27</f>
        <v>0</v>
      </c>
    </row>
    <row r="105" customFormat="false" ht="15" hidden="false" customHeight="false" outlineLevel="0" collapsed="false">
      <c r="A105" s="50"/>
      <c r="B105" s="51" t="n">
        <f aca="false">'Class 36'!E27</f>
        <v>0</v>
      </c>
      <c r="C105" s="76" t="s">
        <v>424</v>
      </c>
      <c r="D105" s="103" t="n">
        <f aca="false">'Class 36'!J27</f>
        <v>0</v>
      </c>
    </row>
    <row r="106" customFormat="false" ht="15" hidden="false" customHeight="false" outlineLevel="0" collapsed="false">
      <c r="A106" s="50"/>
      <c r="B106" s="51"/>
      <c r="C106" s="76" t="s">
        <v>425</v>
      </c>
      <c r="D106" s="103" t="n">
        <f aca="false">'Class 36'!L27</f>
        <v>0</v>
      </c>
    </row>
    <row r="107" customFormat="false" ht="15" hidden="false" customHeight="false" outlineLevel="0" collapsed="false">
      <c r="A107" s="53"/>
      <c r="B107" s="54"/>
      <c r="C107" s="86"/>
      <c r="D107" s="104"/>
    </row>
    <row r="108" customFormat="false" ht="15" hidden="false" customHeight="false" outlineLevel="0" collapsed="false">
      <c r="A108" s="88" t="n">
        <v>22</v>
      </c>
      <c r="B108" s="89" t="str">
        <f aca="false">'Class 36'!B28&amp;" - "&amp;'Class 36'!D28</f>
        <v> - </v>
      </c>
      <c r="C108" s="84" t="s">
        <v>302</v>
      </c>
      <c r="D108" s="90" t="n">
        <f aca="false">'Class 36'!M28</f>
        <v>0</v>
      </c>
      <c r="E108" s="0" t="n">
        <v>28</v>
      </c>
    </row>
    <row r="109" customFormat="false" ht="15" hidden="false" customHeight="false" outlineLevel="0" collapsed="false">
      <c r="A109" s="50"/>
      <c r="B109" s="51" t="n">
        <f aca="false">'Class 36'!C28</f>
        <v>0</v>
      </c>
      <c r="C109" s="76" t="s">
        <v>363</v>
      </c>
      <c r="D109" s="103" t="n">
        <f aca="false">'Class 36'!H28</f>
        <v>0</v>
      </c>
    </row>
    <row r="110" customFormat="false" ht="15" hidden="false" customHeight="false" outlineLevel="0" collapsed="false">
      <c r="A110" s="50"/>
      <c r="B110" s="51" t="n">
        <f aca="false">'Class 36'!E28</f>
        <v>0</v>
      </c>
      <c r="C110" s="76" t="s">
        <v>424</v>
      </c>
      <c r="D110" s="103" t="n">
        <f aca="false">'Class 36'!J28</f>
        <v>0</v>
      </c>
    </row>
    <row r="111" customFormat="false" ht="15" hidden="false" customHeight="false" outlineLevel="0" collapsed="false">
      <c r="A111" s="50"/>
      <c r="B111" s="51"/>
      <c r="C111" s="76" t="s">
        <v>425</v>
      </c>
      <c r="D111" s="103" t="n">
        <f aca="false">'Class 36'!L28</f>
        <v>0</v>
      </c>
    </row>
    <row r="112" customFormat="false" ht="15" hidden="false" customHeight="false" outlineLevel="0" collapsed="false">
      <c r="A112" s="53"/>
      <c r="B112" s="54"/>
      <c r="C112" s="86"/>
      <c r="D112" s="104"/>
    </row>
    <row r="113" customFormat="false" ht="15" hidden="false" customHeight="false" outlineLevel="0" collapsed="false">
      <c r="A113" s="47" t="n">
        <v>23</v>
      </c>
      <c r="B113" s="48" t="str">
        <f aca="false">'Class 36'!B29&amp;" - "&amp;'Class 36'!D29</f>
        <v> - </v>
      </c>
      <c r="C113" s="84" t="s">
        <v>302</v>
      </c>
      <c r="D113" s="90" t="n">
        <f aca="false">'Class 36'!M29</f>
        <v>0</v>
      </c>
      <c r="E113" s="0" t="n">
        <v>29</v>
      </c>
    </row>
    <row r="114" customFormat="false" ht="15" hidden="false" customHeight="false" outlineLevel="0" collapsed="false">
      <c r="A114" s="50"/>
      <c r="B114" s="51" t="n">
        <f aca="false">'Class 36'!C29</f>
        <v>0</v>
      </c>
      <c r="C114" s="76" t="s">
        <v>363</v>
      </c>
      <c r="D114" s="103" t="n">
        <f aca="false">'Class 36'!H29</f>
        <v>0</v>
      </c>
    </row>
    <row r="115" customFormat="false" ht="15" hidden="false" customHeight="false" outlineLevel="0" collapsed="false">
      <c r="A115" s="50"/>
      <c r="B115" s="51" t="n">
        <f aca="false">'Class 36'!E29</f>
        <v>0</v>
      </c>
      <c r="C115" s="76" t="s">
        <v>424</v>
      </c>
      <c r="D115" s="103" t="n">
        <f aca="false">'Class 36'!J29</f>
        <v>0</v>
      </c>
    </row>
    <row r="116" customFormat="false" ht="15" hidden="false" customHeight="false" outlineLevel="0" collapsed="false">
      <c r="A116" s="50"/>
      <c r="B116" s="51"/>
      <c r="C116" s="76" t="s">
        <v>425</v>
      </c>
      <c r="D116" s="103" t="n">
        <f aca="false">'Class 36'!L29</f>
        <v>0</v>
      </c>
    </row>
    <row r="117" customFormat="false" ht="15" hidden="false" customHeight="false" outlineLevel="0" collapsed="false">
      <c r="A117" s="53"/>
      <c r="B117" s="54"/>
      <c r="C117" s="86"/>
      <c r="D117" s="104"/>
    </row>
  </sheetData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26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9" min="6" style="0" width="7.42"/>
    <col collapsed="false" customWidth="true" hidden="false" outlineLevel="0" max="13" min="10" style="0" width="7.7"/>
    <col collapsed="false" customWidth="true" hidden="false" outlineLevel="0" max="15" min="14" style="0" width="7.85"/>
    <col collapsed="false" customWidth="true" hidden="false" outlineLevel="0" max="16" min="16" style="0" width="8.41"/>
    <col collapsed="false" customWidth="true" hidden="false" outlineLevel="0" max="17" min="17" style="0" width="7.85"/>
    <col collapsed="false" customWidth="true" hidden="false" outlineLevel="0" max="19" min="19" style="0" width="6.99"/>
  </cols>
  <sheetData>
    <row r="1" s="113" customFormat="true" ht="28.5" hidden="false" customHeight="false" outlineLevel="0" collapsed="false">
      <c r="A1" s="112" t="s">
        <v>439</v>
      </c>
    </row>
    <row r="2" s="3" customFormat="true" ht="21" hidden="false" customHeight="false" outlineLevel="0" collapsed="false">
      <c r="A2" s="3" t="s">
        <v>2</v>
      </c>
      <c r="B2" s="4" t="n">
        <v>40</v>
      </c>
      <c r="C2" s="3" t="e">
        <f aca="false">VLOOKUP($B2,#REF!,2,FALSE())&amp;" "&amp;VLOOKUP($B2,#REF!,3,FALSE())&amp;" "&amp;VLOOKUP('Show Jumping'!$B2,#REF!,4,FALSE())</f>
        <v>#REF!</v>
      </c>
    </row>
    <row r="3" s="154" customFormat="true" ht="21" hidden="false" customHeight="false" outlineLevel="0" collapsed="false">
      <c r="A3" s="154" t="s">
        <v>440</v>
      </c>
      <c r="B3" s="155"/>
      <c r="D3" s="156"/>
      <c r="E3" s="157"/>
      <c r="F3" s="158" t="s">
        <v>441</v>
      </c>
      <c r="G3" s="158"/>
      <c r="H3" s="158"/>
      <c r="I3" s="158"/>
      <c r="J3" s="157"/>
    </row>
    <row r="4" s="162" customFormat="true" ht="28.5" hidden="false" customHeight="true" outlineLevel="0" collapsed="false">
      <c r="A4" s="159" t="s">
        <v>5</v>
      </c>
      <c r="B4" s="159" t="s">
        <v>6</v>
      </c>
      <c r="C4" s="160" t="s">
        <v>7</v>
      </c>
      <c r="D4" s="159" t="s">
        <v>8</v>
      </c>
      <c r="E4" s="159" t="s">
        <v>9</v>
      </c>
      <c r="F4" s="159" t="s">
        <v>442</v>
      </c>
      <c r="G4" s="159" t="s">
        <v>443</v>
      </c>
      <c r="H4" s="159" t="s">
        <v>444</v>
      </c>
      <c r="I4" s="159" t="s">
        <v>445</v>
      </c>
      <c r="J4" s="161" t="s">
        <v>11</v>
      </c>
    </row>
    <row r="5" customFormat="false" ht="15" hidden="false" customHeight="false" outlineLevel="0" collapsed="false">
      <c r="A5" s="163"/>
      <c r="B5" s="164"/>
      <c r="C5" s="164"/>
      <c r="D5" s="163"/>
      <c r="E5" s="164"/>
      <c r="F5" s="165"/>
      <c r="G5" s="165"/>
      <c r="H5" s="165"/>
      <c r="I5" s="165"/>
      <c r="J5" s="60"/>
    </row>
    <row r="6" customFormat="false" ht="15" hidden="false" customHeight="false" outlineLevel="0" collapsed="false">
      <c r="A6" s="163"/>
      <c r="B6" s="164"/>
      <c r="C6" s="164"/>
      <c r="D6" s="163"/>
      <c r="E6" s="164"/>
      <c r="F6" s="165"/>
      <c r="G6" s="165"/>
      <c r="H6" s="165"/>
      <c r="I6" s="165"/>
      <c r="J6" s="60"/>
    </row>
    <row r="7" customFormat="false" ht="15" hidden="false" customHeight="false" outlineLevel="0" collapsed="false">
      <c r="A7" s="163"/>
      <c r="B7" s="164"/>
      <c r="C7" s="164"/>
      <c r="D7" s="163"/>
      <c r="E7" s="164"/>
      <c r="F7" s="165"/>
      <c r="G7" s="165"/>
      <c r="H7" s="165"/>
      <c r="I7" s="165"/>
      <c r="J7" s="60"/>
    </row>
    <row r="8" customFormat="false" ht="15" hidden="false" customHeight="false" outlineLevel="0" collapsed="false">
      <c r="A8" s="163"/>
      <c r="B8" s="164"/>
      <c r="C8" s="164"/>
      <c r="D8" s="163"/>
      <c r="E8" s="164"/>
      <c r="F8" s="165"/>
      <c r="G8" s="165"/>
      <c r="H8" s="165"/>
      <c r="I8" s="165"/>
      <c r="J8" s="60"/>
    </row>
    <row r="9" customFormat="false" ht="15" hidden="false" customHeight="false" outlineLevel="0" collapsed="false">
      <c r="A9" s="163"/>
      <c r="B9" s="164"/>
      <c r="C9" s="164"/>
      <c r="D9" s="163"/>
      <c r="E9" s="164"/>
      <c r="F9" s="165"/>
      <c r="G9" s="165"/>
      <c r="H9" s="165"/>
      <c r="I9" s="165"/>
      <c r="J9" s="60"/>
    </row>
    <row r="10" customFormat="false" ht="15" hidden="false" customHeight="false" outlineLevel="0" collapsed="false">
      <c r="A10" s="163"/>
      <c r="B10" s="164"/>
      <c r="C10" s="164"/>
      <c r="D10" s="163"/>
      <c r="E10" s="164"/>
      <c r="F10" s="165"/>
      <c r="G10" s="165"/>
      <c r="H10" s="165"/>
      <c r="I10" s="165"/>
      <c r="J10" s="60"/>
    </row>
    <row r="11" customFormat="false" ht="15" hidden="false" customHeight="false" outlineLevel="0" collapsed="false">
      <c r="A11" s="163"/>
      <c r="B11" s="164"/>
      <c r="C11" s="164"/>
      <c r="D11" s="163"/>
      <c r="E11" s="164"/>
      <c r="F11" s="165"/>
      <c r="G11" s="165"/>
      <c r="H11" s="165"/>
      <c r="I11" s="165"/>
      <c r="J11" s="166"/>
    </row>
    <row r="12" customFormat="false" ht="15" hidden="false" customHeight="false" outlineLevel="0" collapsed="false">
      <c r="A12" s="163"/>
      <c r="B12" s="164"/>
      <c r="C12" s="164"/>
      <c r="D12" s="163"/>
      <c r="E12" s="164"/>
      <c r="F12" s="165"/>
      <c r="G12" s="165"/>
      <c r="H12" s="165"/>
      <c r="I12" s="165"/>
      <c r="J12" s="166"/>
    </row>
    <row r="13" customFormat="false" ht="15" hidden="false" customHeight="false" outlineLevel="0" collapsed="false">
      <c r="A13" s="163"/>
      <c r="B13" s="164"/>
      <c r="C13" s="164"/>
      <c r="D13" s="163"/>
      <c r="E13" s="164"/>
      <c r="F13" s="165"/>
      <c r="G13" s="165"/>
      <c r="H13" s="165"/>
      <c r="I13" s="165"/>
      <c r="J13" s="166"/>
    </row>
    <row r="14" customFormat="false" ht="15" hidden="false" customHeight="false" outlineLevel="0" collapsed="false">
      <c r="A14" s="163"/>
      <c r="B14" s="164"/>
      <c r="C14" s="164"/>
      <c r="D14" s="163"/>
      <c r="E14" s="164"/>
      <c r="F14" s="165"/>
      <c r="G14" s="165"/>
      <c r="H14" s="165"/>
      <c r="I14" s="165"/>
      <c r="J14" s="166"/>
    </row>
    <row r="15" customFormat="false" ht="15" hidden="false" customHeight="false" outlineLevel="0" collapsed="false">
      <c r="A15" s="163"/>
      <c r="B15" s="164"/>
      <c r="C15" s="164"/>
      <c r="D15" s="163"/>
      <c r="E15" s="164"/>
      <c r="F15" s="165"/>
      <c r="G15" s="165"/>
      <c r="H15" s="165"/>
      <c r="I15" s="165"/>
      <c r="J15" s="166"/>
    </row>
    <row r="16" customFormat="false" ht="15" hidden="false" customHeight="false" outlineLevel="0" collapsed="false">
      <c r="A16" s="163"/>
      <c r="B16" s="164"/>
      <c r="C16" s="164"/>
      <c r="D16" s="163"/>
      <c r="E16" s="164"/>
      <c r="F16" s="167"/>
      <c r="G16" s="167"/>
      <c r="H16" s="167"/>
      <c r="I16" s="167"/>
      <c r="J16" s="166"/>
    </row>
    <row r="17" customFormat="false" ht="15" hidden="false" customHeight="false" outlineLevel="0" collapsed="false">
      <c r="A17" s="163"/>
      <c r="B17" s="164"/>
      <c r="C17" s="164"/>
      <c r="D17" s="163"/>
      <c r="E17" s="164"/>
      <c r="F17" s="167"/>
      <c r="G17" s="167"/>
      <c r="H17" s="167"/>
      <c r="I17" s="167"/>
      <c r="J17" s="166"/>
    </row>
    <row r="18" customFormat="false" ht="15" hidden="false" customHeight="false" outlineLevel="0" collapsed="false">
      <c r="A18" s="168"/>
      <c r="B18" s="169"/>
      <c r="C18" s="169"/>
      <c r="D18" s="170"/>
      <c r="E18" s="169"/>
      <c r="F18" s="171"/>
      <c r="G18" s="171"/>
      <c r="H18" s="171"/>
      <c r="I18" s="171"/>
      <c r="J18" s="166"/>
    </row>
    <row r="19" customFormat="false" ht="15" hidden="false" customHeight="false" outlineLevel="0" collapsed="false">
      <c r="A19" s="168"/>
      <c r="B19" s="169"/>
      <c r="C19" s="169"/>
      <c r="D19" s="168"/>
      <c r="E19" s="169"/>
      <c r="F19" s="171"/>
      <c r="G19" s="171"/>
      <c r="H19" s="171"/>
      <c r="I19" s="171"/>
      <c r="J19" s="166"/>
    </row>
    <row r="27" s="113" customFormat="true" ht="28.5" hidden="false" customHeight="false" outlineLevel="0" collapsed="false">
      <c r="A27" s="112" t="s">
        <v>439</v>
      </c>
    </row>
    <row r="28" s="3" customFormat="true" ht="21" hidden="false" customHeight="false" outlineLevel="0" collapsed="false">
      <c r="A28" s="3" t="s">
        <v>2</v>
      </c>
      <c r="B28" s="4" t="n">
        <v>40</v>
      </c>
      <c r="C28" s="3" t="e">
        <f aca="false">VLOOKUP($B28,#REF!,2,FALSE())&amp;" "&amp;VLOOKUP($B28,#REF!,3,FALSE())&amp;" "&amp;VLOOKUP('Show Jumping'!$B28,#REF!,4,FALSE())</f>
        <v>#REF!</v>
      </c>
    </row>
    <row r="29" s="154" customFormat="true" ht="21" hidden="false" customHeight="false" outlineLevel="0" collapsed="false">
      <c r="A29" s="154" t="s">
        <v>446</v>
      </c>
      <c r="B29" s="155"/>
      <c r="D29" s="156"/>
      <c r="E29" s="157"/>
      <c r="F29" s="158" t="s">
        <v>447</v>
      </c>
      <c r="G29" s="158"/>
      <c r="H29" s="158"/>
      <c r="I29" s="158"/>
      <c r="J29" s="172" t="s">
        <v>448</v>
      </c>
      <c r="K29" s="172"/>
      <c r="L29" s="172"/>
      <c r="M29" s="172"/>
      <c r="N29" s="173" t="s">
        <v>449</v>
      </c>
      <c r="O29" s="157"/>
    </row>
    <row r="30" s="162" customFormat="true" ht="28.5" hidden="false" customHeight="true" outlineLevel="0" collapsed="false">
      <c r="A30" s="174" t="s">
        <v>5</v>
      </c>
      <c r="B30" s="174" t="s">
        <v>6</v>
      </c>
      <c r="C30" s="175" t="s">
        <v>7</v>
      </c>
      <c r="D30" s="174" t="s">
        <v>8</v>
      </c>
      <c r="E30" s="174" t="s">
        <v>9</v>
      </c>
      <c r="F30" s="174" t="s">
        <v>442</v>
      </c>
      <c r="G30" s="174" t="s">
        <v>443</v>
      </c>
      <c r="H30" s="174" t="s">
        <v>444</v>
      </c>
      <c r="I30" s="174" t="s">
        <v>445</v>
      </c>
      <c r="J30" s="174" t="s">
        <v>442</v>
      </c>
      <c r="K30" s="174" t="s">
        <v>443</v>
      </c>
      <c r="L30" s="174" t="s">
        <v>444</v>
      </c>
      <c r="M30" s="174" t="s">
        <v>445</v>
      </c>
      <c r="N30" s="176" t="s">
        <v>450</v>
      </c>
      <c r="O30" s="177" t="s">
        <v>11</v>
      </c>
    </row>
    <row r="31" customFormat="false" ht="30" hidden="false" customHeight="false" outlineLevel="0" collapsed="false">
      <c r="A31" s="178" t="n">
        <v>523</v>
      </c>
      <c r="B31" s="179" t="s">
        <v>51</v>
      </c>
      <c r="C31" s="179" t="s">
        <v>75</v>
      </c>
      <c r="D31" s="178" t="n">
        <v>5215</v>
      </c>
      <c r="E31" s="179" t="s">
        <v>53</v>
      </c>
      <c r="F31" s="180" t="n">
        <v>59.19</v>
      </c>
      <c r="G31" s="180" t="n">
        <v>0</v>
      </c>
      <c r="H31" s="180" t="n">
        <v>0</v>
      </c>
      <c r="I31" s="180" t="n">
        <v>0</v>
      </c>
      <c r="J31" s="180" t="n">
        <v>29.78</v>
      </c>
      <c r="K31" s="181" t="n">
        <v>0</v>
      </c>
      <c r="L31" s="181" t="n">
        <v>0</v>
      </c>
      <c r="M31" s="180" t="n">
        <v>0</v>
      </c>
      <c r="N31" s="182" t="n">
        <v>2</v>
      </c>
      <c r="O31" s="111" t="n">
        <v>1</v>
      </c>
    </row>
    <row r="32" customFormat="false" ht="15" hidden="false" customHeight="false" outlineLevel="0" collapsed="false">
      <c r="A32" s="178" t="n">
        <v>640</v>
      </c>
      <c r="B32" s="179" t="s">
        <v>451</v>
      </c>
      <c r="C32" s="179" t="s">
        <v>452</v>
      </c>
      <c r="D32" s="178" t="n">
        <v>4974</v>
      </c>
      <c r="E32" s="179" t="s">
        <v>453</v>
      </c>
      <c r="F32" s="180" t="n">
        <v>71.94</v>
      </c>
      <c r="G32" s="180" t="n">
        <v>0</v>
      </c>
      <c r="H32" s="180" t="n">
        <v>0</v>
      </c>
      <c r="I32" s="180" t="n">
        <v>0</v>
      </c>
      <c r="J32" s="180" t="n">
        <v>33.53</v>
      </c>
      <c r="K32" s="180" t="n">
        <v>0</v>
      </c>
      <c r="L32" s="180" t="n">
        <v>0</v>
      </c>
      <c r="M32" s="180" t="n">
        <v>0</v>
      </c>
      <c r="N32" s="76" t="n">
        <v>2</v>
      </c>
      <c r="O32" s="111" t="n">
        <v>2</v>
      </c>
    </row>
    <row r="33" customFormat="false" ht="15" hidden="false" customHeight="false" outlineLevel="0" collapsed="false">
      <c r="A33" s="178" t="n">
        <v>755</v>
      </c>
      <c r="B33" s="179" t="s">
        <v>194</v>
      </c>
      <c r="C33" s="179" t="s">
        <v>454</v>
      </c>
      <c r="D33" s="178" t="n">
        <v>5083</v>
      </c>
      <c r="E33" s="179" t="s">
        <v>455</v>
      </c>
      <c r="F33" s="180" t="n">
        <v>75.32</v>
      </c>
      <c r="G33" s="180" t="n">
        <v>0</v>
      </c>
      <c r="H33" s="180" t="n">
        <v>0</v>
      </c>
      <c r="I33" s="180" t="n">
        <v>0</v>
      </c>
      <c r="J33" s="180" t="n">
        <v>35.57</v>
      </c>
      <c r="K33" s="180" t="n">
        <v>0</v>
      </c>
      <c r="L33" s="180" t="n">
        <v>0</v>
      </c>
      <c r="M33" s="180" t="n">
        <v>0</v>
      </c>
      <c r="N33" s="111" t="n">
        <v>2</v>
      </c>
      <c r="O33" s="111" t="n">
        <v>3</v>
      </c>
    </row>
    <row r="34" customFormat="false" ht="15" hidden="false" customHeight="false" outlineLevel="0" collapsed="false">
      <c r="A34" s="178" t="n">
        <v>532</v>
      </c>
      <c r="B34" s="179" t="s">
        <v>59</v>
      </c>
      <c r="C34" s="179" t="s">
        <v>60</v>
      </c>
      <c r="D34" s="178" t="n">
        <v>5138</v>
      </c>
      <c r="E34" s="179" t="s">
        <v>15</v>
      </c>
      <c r="F34" s="180" t="n">
        <v>73.22</v>
      </c>
      <c r="G34" s="180" t="n">
        <v>0</v>
      </c>
      <c r="H34" s="180" t="n">
        <v>0</v>
      </c>
      <c r="I34" s="180" t="n">
        <v>0</v>
      </c>
      <c r="J34" s="180" t="n">
        <v>36.9</v>
      </c>
      <c r="K34" s="181" t="n">
        <v>0</v>
      </c>
      <c r="L34" s="180" t="n">
        <v>0</v>
      </c>
      <c r="M34" s="180" t="n">
        <v>0</v>
      </c>
      <c r="N34" s="111" t="n">
        <v>2</v>
      </c>
      <c r="O34" s="111" t="n">
        <v>4</v>
      </c>
    </row>
    <row r="35" customFormat="false" ht="15" hidden="false" customHeight="false" outlineLevel="0" collapsed="false">
      <c r="A35" s="178" t="n">
        <v>624</v>
      </c>
      <c r="B35" s="179" t="s">
        <v>456</v>
      </c>
      <c r="C35" s="179" t="s">
        <v>457</v>
      </c>
      <c r="D35" s="178" t="n">
        <v>5351</v>
      </c>
      <c r="E35" s="179" t="s">
        <v>458</v>
      </c>
      <c r="F35" s="180" t="n">
        <v>77.07</v>
      </c>
      <c r="G35" s="180" t="n">
        <v>0</v>
      </c>
      <c r="H35" s="180" t="n">
        <v>0</v>
      </c>
      <c r="I35" s="180" t="n">
        <v>0</v>
      </c>
      <c r="J35" s="180" t="n">
        <v>41.66</v>
      </c>
      <c r="K35" s="180" t="n">
        <v>0</v>
      </c>
      <c r="L35" s="180" t="n">
        <v>0</v>
      </c>
      <c r="M35" s="180" t="n">
        <v>0</v>
      </c>
      <c r="N35" s="111" t="n">
        <v>2</v>
      </c>
      <c r="O35" s="111" t="n">
        <v>5</v>
      </c>
    </row>
    <row r="36" customFormat="false" ht="15" hidden="false" customHeight="false" outlineLevel="0" collapsed="false">
      <c r="A36" s="178" t="n">
        <v>981</v>
      </c>
      <c r="B36" s="179" t="s">
        <v>459</v>
      </c>
      <c r="C36" s="179" t="s">
        <v>460</v>
      </c>
      <c r="D36" s="178" t="n">
        <v>5373</v>
      </c>
      <c r="E36" s="179" t="s">
        <v>461</v>
      </c>
      <c r="F36" s="180" t="n">
        <v>72.28</v>
      </c>
      <c r="G36" s="180" t="n">
        <v>0</v>
      </c>
      <c r="H36" s="180" t="n">
        <v>0</v>
      </c>
      <c r="I36" s="180" t="n">
        <v>0</v>
      </c>
      <c r="J36" s="180" t="n">
        <v>46.22</v>
      </c>
      <c r="K36" s="180" t="n">
        <v>0</v>
      </c>
      <c r="L36" s="180" t="n">
        <v>0</v>
      </c>
      <c r="M36" s="180" t="n">
        <v>0</v>
      </c>
      <c r="N36" s="111" t="n">
        <v>2</v>
      </c>
      <c r="O36" s="111" t="n">
        <v>6</v>
      </c>
    </row>
    <row r="37" customFormat="false" ht="15" hidden="false" customHeight="false" outlineLevel="0" collapsed="false">
      <c r="A37" s="178" t="n">
        <v>645</v>
      </c>
      <c r="B37" s="179" t="s">
        <v>76</v>
      </c>
      <c r="C37" s="179" t="s">
        <v>311</v>
      </c>
      <c r="D37" s="178" t="n">
        <v>5457</v>
      </c>
      <c r="E37" s="179" t="s">
        <v>408</v>
      </c>
      <c r="F37" s="180" t="n">
        <v>76.56</v>
      </c>
      <c r="G37" s="180" t="n">
        <v>0</v>
      </c>
      <c r="H37" s="180" t="n">
        <v>0</v>
      </c>
      <c r="I37" s="180" t="n">
        <v>0</v>
      </c>
      <c r="J37" s="180" t="n">
        <v>47.5</v>
      </c>
      <c r="K37" s="180" t="n">
        <v>0</v>
      </c>
      <c r="L37" s="180" t="n">
        <v>0</v>
      </c>
      <c r="M37" s="180" t="n">
        <v>0</v>
      </c>
      <c r="N37" s="111" t="n">
        <v>2</v>
      </c>
      <c r="O37" s="183"/>
    </row>
    <row r="38" customFormat="false" ht="15" hidden="false" customHeight="false" outlineLevel="0" collapsed="false">
      <c r="A38" s="178" t="n">
        <v>648</v>
      </c>
      <c r="B38" s="179" t="s">
        <v>293</v>
      </c>
      <c r="C38" s="179" t="s">
        <v>462</v>
      </c>
      <c r="D38" s="178" t="n">
        <v>5458</v>
      </c>
      <c r="E38" s="179" t="s">
        <v>408</v>
      </c>
      <c r="F38" s="180" t="n">
        <v>64.22</v>
      </c>
      <c r="G38" s="180" t="n">
        <v>0</v>
      </c>
      <c r="H38" s="180" t="n">
        <v>0</v>
      </c>
      <c r="I38" s="180" t="n">
        <v>0</v>
      </c>
      <c r="J38" s="180" t="n">
        <v>46</v>
      </c>
      <c r="K38" s="180" t="n">
        <v>0</v>
      </c>
      <c r="L38" s="180" t="n">
        <v>4</v>
      </c>
      <c r="M38" s="180" t="n">
        <v>0</v>
      </c>
      <c r="N38" s="184" t="n">
        <v>2</v>
      </c>
      <c r="O38" s="183"/>
    </row>
    <row r="39" customFormat="false" ht="15" hidden="false" customHeight="false" outlineLevel="0" collapsed="false">
      <c r="A39" s="178" t="n">
        <v>782</v>
      </c>
      <c r="B39" s="179" t="s">
        <v>22</v>
      </c>
      <c r="C39" s="179" t="s">
        <v>463</v>
      </c>
      <c r="D39" s="178" t="n">
        <v>5529</v>
      </c>
      <c r="E39" s="179" t="s">
        <v>24</v>
      </c>
      <c r="F39" s="180" t="n">
        <v>55.57</v>
      </c>
      <c r="G39" s="180" t="n">
        <v>0</v>
      </c>
      <c r="H39" s="180" t="n">
        <v>0</v>
      </c>
      <c r="I39" s="180" t="n">
        <v>0</v>
      </c>
      <c r="J39" s="181"/>
      <c r="K39" s="181"/>
      <c r="L39" s="181" t="s">
        <v>464</v>
      </c>
      <c r="M39" s="180" t="n">
        <v>0</v>
      </c>
      <c r="N39" s="111" t="n">
        <v>2</v>
      </c>
      <c r="O39" s="183"/>
    </row>
    <row r="40" customFormat="false" ht="30" hidden="false" customHeight="false" outlineLevel="0" collapsed="false">
      <c r="A40" s="178" t="n">
        <v>694</v>
      </c>
      <c r="B40" s="179" t="s">
        <v>465</v>
      </c>
      <c r="C40" s="179" t="s">
        <v>466</v>
      </c>
      <c r="D40" s="178" t="n">
        <v>5352</v>
      </c>
      <c r="E40" s="179" t="s">
        <v>408</v>
      </c>
      <c r="F40" s="180" t="n">
        <v>85.38</v>
      </c>
      <c r="G40" s="180" t="n">
        <v>2</v>
      </c>
      <c r="H40" s="180" t="n">
        <v>0</v>
      </c>
      <c r="I40" s="180" t="n">
        <v>2</v>
      </c>
      <c r="J40" s="181"/>
      <c r="K40" s="181"/>
      <c r="L40" s="181" t="n">
        <v>0</v>
      </c>
      <c r="M40" s="180" t="n">
        <v>0</v>
      </c>
      <c r="N40" s="111" t="n">
        <v>1</v>
      </c>
      <c r="O40" s="183"/>
    </row>
    <row r="41" customFormat="false" ht="30" hidden="false" customHeight="false" outlineLevel="0" collapsed="false">
      <c r="A41" s="178" t="n">
        <v>503</v>
      </c>
      <c r="B41" s="179" t="s">
        <v>222</v>
      </c>
      <c r="C41" s="179" t="s">
        <v>467</v>
      </c>
      <c r="D41" s="178" t="n">
        <v>5159</v>
      </c>
      <c r="E41" s="179" t="s">
        <v>468</v>
      </c>
      <c r="F41" s="180" t="n">
        <v>86.53</v>
      </c>
      <c r="G41" s="180" t="n">
        <v>2</v>
      </c>
      <c r="H41" s="180" t="n">
        <v>4</v>
      </c>
      <c r="I41" s="180" t="n">
        <v>6</v>
      </c>
      <c r="J41" s="181"/>
      <c r="K41" s="181"/>
      <c r="L41" s="181" t="n">
        <v>0</v>
      </c>
      <c r="M41" s="180" t="n">
        <v>0</v>
      </c>
      <c r="N41" s="111" t="n">
        <v>1</v>
      </c>
      <c r="O41" s="183"/>
    </row>
    <row r="42" customFormat="false" ht="30" hidden="false" customHeight="false" outlineLevel="0" collapsed="false">
      <c r="A42" s="178" t="n">
        <v>901</v>
      </c>
      <c r="B42" s="179" t="s">
        <v>226</v>
      </c>
      <c r="C42" s="179" t="s">
        <v>227</v>
      </c>
      <c r="D42" s="178" t="n">
        <v>3941</v>
      </c>
      <c r="E42" s="179" t="s">
        <v>469</v>
      </c>
      <c r="F42" s="181" t="s">
        <v>464</v>
      </c>
      <c r="G42" s="181" t="s">
        <v>464</v>
      </c>
      <c r="H42" s="181" t="s">
        <v>464</v>
      </c>
      <c r="I42" s="181" t="s">
        <v>464</v>
      </c>
      <c r="J42" s="181" t="s">
        <v>464</v>
      </c>
      <c r="K42" s="181" t="s">
        <v>464</v>
      </c>
      <c r="L42" s="181" t="s">
        <v>464</v>
      </c>
      <c r="M42" s="181" t="s">
        <v>464</v>
      </c>
      <c r="N42" s="183"/>
      <c r="O42" s="183"/>
    </row>
    <row r="43" customFormat="false" ht="15" hidden="false" customHeight="false" outlineLevel="0" collapsed="false">
      <c r="A43" s="178" t="n">
        <v>723</v>
      </c>
      <c r="B43" s="179" t="s">
        <v>62</v>
      </c>
      <c r="C43" s="179" t="s">
        <v>63</v>
      </c>
      <c r="D43" s="178" t="n">
        <v>4990</v>
      </c>
      <c r="E43" s="179" t="s">
        <v>408</v>
      </c>
      <c r="F43" s="181" t="s">
        <v>470</v>
      </c>
      <c r="G43" s="181" t="s">
        <v>470</v>
      </c>
      <c r="H43" s="181" t="s">
        <v>470</v>
      </c>
      <c r="I43" s="181" t="s">
        <v>470</v>
      </c>
      <c r="J43" s="181" t="s">
        <v>470</v>
      </c>
      <c r="K43" s="181" t="s">
        <v>470</v>
      </c>
      <c r="L43" s="181" t="s">
        <v>470</v>
      </c>
      <c r="M43" s="181" t="s">
        <v>470</v>
      </c>
      <c r="N43" s="183"/>
      <c r="O43" s="183"/>
    </row>
    <row r="44" customFormat="false" ht="15" hidden="false" customHeight="false" outlineLevel="0" collapsed="false">
      <c r="A44" s="178"/>
      <c r="B44" s="179"/>
      <c r="C44" s="179"/>
      <c r="D44" s="178"/>
      <c r="E44" s="179"/>
      <c r="F44" s="180"/>
      <c r="G44" s="181"/>
      <c r="H44" s="180"/>
      <c r="I44" s="181"/>
      <c r="J44" s="181"/>
      <c r="K44" s="181"/>
      <c r="L44" s="181"/>
      <c r="M44" s="181"/>
      <c r="N44" s="183"/>
      <c r="O44" s="183"/>
    </row>
    <row r="45" customFormat="false" ht="15" hidden="false" customHeight="false" outlineLevel="0" collapsed="false">
      <c r="A45" s="178"/>
      <c r="B45" s="179"/>
      <c r="C45" s="179"/>
      <c r="D45" s="185"/>
      <c r="E45" s="179"/>
      <c r="F45" s="180"/>
      <c r="G45" s="181"/>
      <c r="H45" s="180"/>
      <c r="I45" s="181"/>
      <c r="J45" s="181"/>
      <c r="K45" s="181"/>
      <c r="L45" s="181"/>
      <c r="M45" s="181"/>
      <c r="N45" s="183"/>
      <c r="O45" s="183"/>
    </row>
    <row r="46" customFormat="false" ht="15" hidden="false" customHeight="false" outlineLevel="0" collapsed="false">
      <c r="A46" s="178"/>
      <c r="B46" s="179"/>
      <c r="C46" s="179"/>
      <c r="D46" s="178"/>
      <c r="E46" s="179"/>
      <c r="F46" s="180"/>
      <c r="G46" s="181"/>
      <c r="H46" s="180"/>
      <c r="I46" s="181"/>
      <c r="J46" s="181"/>
      <c r="K46" s="181"/>
      <c r="L46" s="181"/>
      <c r="M46" s="181"/>
      <c r="N46" s="183"/>
      <c r="O46" s="183"/>
    </row>
    <row r="47" customFormat="false" ht="15" hidden="false" customHeight="false" outlineLevel="0" collapsed="false">
      <c r="A47" s="178"/>
      <c r="B47" s="179"/>
      <c r="C47" s="179"/>
      <c r="D47" s="178"/>
      <c r="E47" s="179"/>
      <c r="F47" s="180"/>
      <c r="G47" s="181"/>
      <c r="H47" s="180"/>
      <c r="I47" s="181"/>
      <c r="J47" s="181"/>
      <c r="K47" s="181"/>
      <c r="L47" s="181"/>
      <c r="M47" s="181"/>
      <c r="N47" s="183"/>
      <c r="O47" s="183"/>
    </row>
    <row r="57" s="113" customFormat="true" ht="28.5" hidden="false" customHeight="false" outlineLevel="0" collapsed="false">
      <c r="A57" s="112" t="s">
        <v>439</v>
      </c>
    </row>
    <row r="58" s="3" customFormat="true" ht="21" hidden="false" customHeight="false" outlineLevel="0" collapsed="false">
      <c r="A58" s="3" t="s">
        <v>2</v>
      </c>
      <c r="B58" s="4" t="n">
        <v>40</v>
      </c>
      <c r="C58" s="3" t="e">
        <f aca="false">VLOOKUP($B58,#REF!,2,FALSE())&amp;" "&amp;VLOOKUP($B58,#REF!,3,FALSE())&amp;" "&amp;VLOOKUP('Show Jumping'!$B58,#REF!,4,FALSE())</f>
        <v>#REF!</v>
      </c>
    </row>
    <row r="59" s="154" customFormat="true" ht="21" hidden="false" customHeight="false" outlineLevel="0" collapsed="false">
      <c r="A59" s="154" t="s">
        <v>471</v>
      </c>
      <c r="B59" s="155"/>
      <c r="D59" s="156"/>
      <c r="E59" s="157"/>
      <c r="F59" s="158" t="s">
        <v>472</v>
      </c>
      <c r="G59" s="158"/>
      <c r="H59" s="158"/>
      <c r="I59" s="158"/>
      <c r="J59" s="172" t="s">
        <v>473</v>
      </c>
      <c r="K59" s="172"/>
      <c r="L59" s="172"/>
      <c r="M59" s="172"/>
      <c r="N59" s="173" t="s">
        <v>449</v>
      </c>
      <c r="O59" s="157"/>
    </row>
    <row r="60" s="162" customFormat="true" ht="28.5" hidden="false" customHeight="true" outlineLevel="0" collapsed="false">
      <c r="A60" s="174" t="s">
        <v>5</v>
      </c>
      <c r="B60" s="174" t="s">
        <v>6</v>
      </c>
      <c r="C60" s="175" t="s">
        <v>7</v>
      </c>
      <c r="D60" s="174" t="s">
        <v>8</v>
      </c>
      <c r="E60" s="174" t="s">
        <v>9</v>
      </c>
      <c r="F60" s="174" t="s">
        <v>442</v>
      </c>
      <c r="G60" s="174" t="s">
        <v>443</v>
      </c>
      <c r="H60" s="174" t="s">
        <v>444</v>
      </c>
      <c r="I60" s="174" t="s">
        <v>445</v>
      </c>
      <c r="J60" s="174" t="s">
        <v>442</v>
      </c>
      <c r="K60" s="174" t="s">
        <v>443</v>
      </c>
      <c r="L60" s="174" t="s">
        <v>444</v>
      </c>
      <c r="M60" s="174" t="s">
        <v>445</v>
      </c>
      <c r="N60" s="176" t="s">
        <v>450</v>
      </c>
      <c r="O60" s="177" t="s">
        <v>11</v>
      </c>
    </row>
    <row r="61" customFormat="false" ht="30" hidden="false" customHeight="false" outlineLevel="0" collapsed="false">
      <c r="A61" s="186" t="n">
        <v>523</v>
      </c>
      <c r="B61" s="187" t="s">
        <v>51</v>
      </c>
      <c r="C61" s="187" t="s">
        <v>75</v>
      </c>
      <c r="D61" s="186" t="n">
        <v>5215</v>
      </c>
      <c r="E61" s="187" t="s">
        <v>53</v>
      </c>
      <c r="F61" s="188" t="n">
        <v>56.75</v>
      </c>
      <c r="G61" s="188" t="n">
        <v>0</v>
      </c>
      <c r="H61" s="188" t="n">
        <v>0</v>
      </c>
      <c r="I61" s="188" t="n">
        <v>0</v>
      </c>
      <c r="J61" s="188" t="n">
        <v>30.78</v>
      </c>
      <c r="K61" s="188" t="n">
        <v>0</v>
      </c>
      <c r="L61" s="188" t="n">
        <v>0</v>
      </c>
      <c r="M61" s="183"/>
      <c r="N61" s="183" t="n">
        <v>2</v>
      </c>
      <c r="O61" s="183" t="n">
        <v>1</v>
      </c>
    </row>
    <row r="62" customFormat="false" ht="15" hidden="false" customHeight="false" outlineLevel="0" collapsed="false">
      <c r="A62" s="186" t="n">
        <v>640</v>
      </c>
      <c r="B62" s="187" t="s">
        <v>451</v>
      </c>
      <c r="C62" s="187" t="s">
        <v>452</v>
      </c>
      <c r="D62" s="186" t="n">
        <v>4974</v>
      </c>
      <c r="E62" s="187" t="s">
        <v>453</v>
      </c>
      <c r="F62" s="188" t="n">
        <v>50.78</v>
      </c>
      <c r="G62" s="188" t="n">
        <v>0</v>
      </c>
      <c r="H62" s="188" t="n">
        <v>0</v>
      </c>
      <c r="I62" s="188" t="n">
        <v>0</v>
      </c>
      <c r="J62" s="188" t="n">
        <v>34.22</v>
      </c>
      <c r="K62" s="188" t="n">
        <v>0</v>
      </c>
      <c r="L62" s="188" t="n">
        <v>0</v>
      </c>
      <c r="M62" s="183"/>
      <c r="N62" s="183" t="n">
        <v>2</v>
      </c>
      <c r="O62" s="183" t="n">
        <v>2</v>
      </c>
    </row>
    <row r="63" customFormat="false" ht="15" hidden="false" customHeight="false" outlineLevel="0" collapsed="false">
      <c r="A63" s="186" t="n">
        <v>532</v>
      </c>
      <c r="B63" s="187" t="s">
        <v>59</v>
      </c>
      <c r="C63" s="187" t="s">
        <v>60</v>
      </c>
      <c r="D63" s="186" t="n">
        <v>5138</v>
      </c>
      <c r="E63" s="187" t="s">
        <v>15</v>
      </c>
      <c r="F63" s="188" t="n">
        <v>65.71</v>
      </c>
      <c r="G63" s="188" t="n">
        <v>0</v>
      </c>
      <c r="H63" s="188" t="n">
        <v>0</v>
      </c>
      <c r="I63" s="188" t="n">
        <v>0</v>
      </c>
      <c r="J63" s="188" t="n">
        <v>36.87</v>
      </c>
      <c r="K63" s="188" t="n">
        <v>0</v>
      </c>
      <c r="L63" s="188" t="n">
        <v>0</v>
      </c>
      <c r="M63" s="183"/>
      <c r="N63" s="183" t="n">
        <v>2</v>
      </c>
      <c r="O63" s="183" t="n">
        <v>3</v>
      </c>
    </row>
    <row r="64" customFormat="false" ht="15" hidden="false" customHeight="false" outlineLevel="0" collapsed="false">
      <c r="A64" s="186" t="n">
        <v>645</v>
      </c>
      <c r="B64" s="187" t="s">
        <v>76</v>
      </c>
      <c r="C64" s="187" t="s">
        <v>311</v>
      </c>
      <c r="D64" s="186" t="n">
        <v>5457</v>
      </c>
      <c r="E64" s="187" t="s">
        <v>408</v>
      </c>
      <c r="F64" s="188" t="n">
        <v>63.62</v>
      </c>
      <c r="G64" s="188" t="n">
        <v>0</v>
      </c>
      <c r="H64" s="188" t="n">
        <v>0</v>
      </c>
      <c r="I64" s="188" t="n">
        <v>0</v>
      </c>
      <c r="J64" s="188" t="n">
        <v>41.94</v>
      </c>
      <c r="K64" s="188" t="n">
        <v>0</v>
      </c>
      <c r="L64" s="188" t="n">
        <v>0</v>
      </c>
      <c r="M64" s="183"/>
      <c r="N64" s="183" t="n">
        <v>2</v>
      </c>
      <c r="O64" s="183" t="n">
        <v>4</v>
      </c>
    </row>
    <row r="65" customFormat="false" ht="30" hidden="false" customHeight="false" outlineLevel="0" collapsed="false">
      <c r="A65" s="186" t="n">
        <v>503</v>
      </c>
      <c r="B65" s="187" t="s">
        <v>222</v>
      </c>
      <c r="C65" s="187" t="s">
        <v>467</v>
      </c>
      <c r="D65" s="186" t="n">
        <v>5159</v>
      </c>
      <c r="E65" s="187" t="s">
        <v>468</v>
      </c>
      <c r="F65" s="188" t="n">
        <v>66.57</v>
      </c>
      <c r="G65" s="188" t="n">
        <v>0</v>
      </c>
      <c r="H65" s="188" t="n">
        <v>0</v>
      </c>
      <c r="I65" s="188" t="n">
        <v>0</v>
      </c>
      <c r="J65" s="188" t="n">
        <v>49.81</v>
      </c>
      <c r="K65" s="188" t="n">
        <v>0</v>
      </c>
      <c r="L65" s="188" t="n">
        <v>0</v>
      </c>
      <c r="M65" s="183"/>
      <c r="N65" s="183" t="n">
        <v>2</v>
      </c>
      <c r="O65" s="183" t="n">
        <v>5</v>
      </c>
    </row>
    <row r="66" customFormat="false" ht="15" hidden="false" customHeight="false" outlineLevel="0" collapsed="false">
      <c r="A66" s="186" t="n">
        <v>624</v>
      </c>
      <c r="B66" s="187" t="s">
        <v>456</v>
      </c>
      <c r="C66" s="187" t="s">
        <v>457</v>
      </c>
      <c r="D66" s="186" t="n">
        <v>5351</v>
      </c>
      <c r="E66" s="187" t="s">
        <v>458</v>
      </c>
      <c r="F66" s="188" t="n">
        <v>66.6</v>
      </c>
      <c r="G66" s="188" t="n">
        <v>0</v>
      </c>
      <c r="H66" s="188" t="n">
        <v>0</v>
      </c>
      <c r="I66" s="188" t="n">
        <v>0</v>
      </c>
      <c r="J66" s="188" t="n">
        <v>58.47</v>
      </c>
      <c r="K66" s="188" t="n">
        <v>9</v>
      </c>
      <c r="L66" s="188" t="n">
        <v>4</v>
      </c>
      <c r="M66" s="183"/>
      <c r="N66" s="183" t="n">
        <v>2</v>
      </c>
      <c r="O66" s="183" t="n">
        <v>6</v>
      </c>
    </row>
    <row r="67" customFormat="false" ht="15" hidden="false" customHeight="false" outlineLevel="0" collapsed="false">
      <c r="A67" s="186" t="n">
        <v>755</v>
      </c>
      <c r="B67" s="187" t="s">
        <v>194</v>
      </c>
      <c r="C67" s="187" t="s">
        <v>454</v>
      </c>
      <c r="D67" s="186" t="n">
        <v>5083</v>
      </c>
      <c r="E67" s="187" t="s">
        <v>455</v>
      </c>
      <c r="F67" s="188" t="n">
        <v>66.28</v>
      </c>
      <c r="G67" s="188" t="n">
        <v>0</v>
      </c>
      <c r="H67" s="188" t="n">
        <v>4</v>
      </c>
      <c r="I67" s="188" t="n">
        <v>4</v>
      </c>
      <c r="J67" s="188" t="n">
        <v>0</v>
      </c>
      <c r="K67" s="188" t="n">
        <v>0</v>
      </c>
      <c r="L67" s="188" t="n">
        <v>0</v>
      </c>
      <c r="M67" s="183"/>
      <c r="N67" s="183" t="n">
        <v>1</v>
      </c>
      <c r="O67" s="183" t="n">
        <v>7</v>
      </c>
    </row>
    <row r="68" customFormat="false" ht="15" hidden="false" customHeight="false" outlineLevel="0" collapsed="false">
      <c r="A68" s="186" t="n">
        <v>648</v>
      </c>
      <c r="B68" s="187" t="s">
        <v>293</v>
      </c>
      <c r="C68" s="187" t="s">
        <v>462</v>
      </c>
      <c r="D68" s="186" t="n">
        <v>5458</v>
      </c>
      <c r="E68" s="187" t="s">
        <v>408</v>
      </c>
      <c r="F68" s="188" t="n">
        <v>77.72</v>
      </c>
      <c r="G68" s="188" t="n">
        <v>2</v>
      </c>
      <c r="H68" s="188" t="n">
        <v>12</v>
      </c>
      <c r="I68" s="188" t="n">
        <v>14</v>
      </c>
      <c r="J68" s="188" t="n">
        <v>0</v>
      </c>
      <c r="K68" s="188" t="n">
        <v>0</v>
      </c>
      <c r="L68" s="188" t="n">
        <v>0</v>
      </c>
      <c r="M68" s="183"/>
      <c r="N68" s="183" t="n">
        <v>1</v>
      </c>
      <c r="O68" s="183" t="n">
        <v>8</v>
      </c>
    </row>
    <row r="69" customFormat="false" ht="15" hidden="false" customHeight="false" outlineLevel="0" collapsed="false">
      <c r="A69" s="186" t="n">
        <v>981</v>
      </c>
      <c r="B69" s="187" t="s">
        <v>459</v>
      </c>
      <c r="C69" s="187" t="s">
        <v>460</v>
      </c>
      <c r="D69" s="186" t="n">
        <v>5373</v>
      </c>
      <c r="E69" s="187" t="s">
        <v>461</v>
      </c>
      <c r="F69" s="183" t="s">
        <v>464</v>
      </c>
      <c r="G69" s="183" t="s">
        <v>464</v>
      </c>
      <c r="H69" s="183" t="s">
        <v>464</v>
      </c>
      <c r="I69" s="183" t="s">
        <v>464</v>
      </c>
      <c r="J69" s="183" t="s">
        <v>464</v>
      </c>
      <c r="K69" s="183" t="s">
        <v>464</v>
      </c>
      <c r="L69" s="183" t="s">
        <v>464</v>
      </c>
      <c r="M69" s="183"/>
      <c r="N69" s="183"/>
      <c r="O69" s="183"/>
    </row>
    <row r="70" customFormat="false" ht="30" hidden="false" customHeight="false" outlineLevel="0" collapsed="false">
      <c r="A70" s="186" t="n">
        <v>694</v>
      </c>
      <c r="B70" s="187" t="s">
        <v>465</v>
      </c>
      <c r="C70" s="187" t="s">
        <v>466</v>
      </c>
      <c r="D70" s="186" t="n">
        <v>5352</v>
      </c>
      <c r="E70" s="187" t="s">
        <v>408</v>
      </c>
      <c r="F70" s="183" t="s">
        <v>464</v>
      </c>
      <c r="G70" s="183" t="s">
        <v>464</v>
      </c>
      <c r="H70" s="183" t="s">
        <v>464</v>
      </c>
      <c r="I70" s="183" t="s">
        <v>464</v>
      </c>
      <c r="J70" s="183" t="s">
        <v>464</v>
      </c>
      <c r="K70" s="183" t="s">
        <v>464</v>
      </c>
      <c r="L70" s="183" t="s">
        <v>464</v>
      </c>
      <c r="M70" s="183"/>
      <c r="N70" s="183"/>
      <c r="O70" s="183"/>
    </row>
    <row r="71" customFormat="false" ht="30" hidden="false" customHeight="false" outlineLevel="0" collapsed="false">
      <c r="A71" s="186" t="n">
        <v>901</v>
      </c>
      <c r="B71" s="187" t="s">
        <v>226</v>
      </c>
      <c r="C71" s="187" t="s">
        <v>227</v>
      </c>
      <c r="D71" s="186" t="n">
        <v>3941</v>
      </c>
      <c r="E71" s="187" t="s">
        <v>469</v>
      </c>
      <c r="F71" s="183" t="s">
        <v>464</v>
      </c>
      <c r="G71" s="183" t="s">
        <v>464</v>
      </c>
      <c r="H71" s="183" t="s">
        <v>464</v>
      </c>
      <c r="I71" s="183" t="s">
        <v>464</v>
      </c>
      <c r="J71" s="183" t="s">
        <v>464</v>
      </c>
      <c r="K71" s="183" t="s">
        <v>464</v>
      </c>
      <c r="L71" s="183" t="s">
        <v>464</v>
      </c>
      <c r="M71" s="183"/>
      <c r="N71" s="183"/>
      <c r="O71" s="183"/>
    </row>
    <row r="72" customFormat="false" ht="15" hidden="false" customHeight="false" outlineLevel="0" collapsed="false">
      <c r="A72" s="186" t="n">
        <v>782</v>
      </c>
      <c r="B72" s="187" t="s">
        <v>22</v>
      </c>
      <c r="C72" s="187" t="s">
        <v>463</v>
      </c>
      <c r="D72" s="186" t="n">
        <v>5529</v>
      </c>
      <c r="E72" s="187" t="s">
        <v>24</v>
      </c>
      <c r="F72" s="183" t="s">
        <v>470</v>
      </c>
      <c r="G72" s="183" t="s">
        <v>470</v>
      </c>
      <c r="H72" s="183" t="s">
        <v>470</v>
      </c>
      <c r="I72" s="183" t="s">
        <v>470</v>
      </c>
      <c r="J72" s="183" t="s">
        <v>470</v>
      </c>
      <c r="K72" s="183" t="s">
        <v>470</v>
      </c>
      <c r="L72" s="183" t="s">
        <v>470</v>
      </c>
      <c r="M72" s="183"/>
      <c r="N72" s="183"/>
      <c r="O72" s="183"/>
    </row>
    <row r="73" customFormat="false" ht="15" hidden="false" customHeight="false" outlineLevel="0" collapsed="false">
      <c r="A73" s="186" t="n">
        <v>723</v>
      </c>
      <c r="B73" s="187" t="s">
        <v>62</v>
      </c>
      <c r="C73" s="187" t="s">
        <v>63</v>
      </c>
      <c r="D73" s="186" t="n">
        <v>4990</v>
      </c>
      <c r="E73" s="187" t="s">
        <v>408</v>
      </c>
      <c r="F73" s="183" t="s">
        <v>470</v>
      </c>
      <c r="G73" s="183" t="s">
        <v>470</v>
      </c>
      <c r="H73" s="183" t="s">
        <v>470</v>
      </c>
      <c r="I73" s="183" t="s">
        <v>470</v>
      </c>
      <c r="J73" s="183" t="s">
        <v>470</v>
      </c>
      <c r="K73" s="183" t="s">
        <v>470</v>
      </c>
      <c r="L73" s="183" t="s">
        <v>470</v>
      </c>
      <c r="M73" s="183"/>
      <c r="N73" s="183"/>
      <c r="O73" s="183"/>
    </row>
    <row r="79" s="113" customFormat="true" ht="28.5" hidden="false" customHeight="false" outlineLevel="0" collapsed="false">
      <c r="A79" s="112" t="s">
        <v>439</v>
      </c>
    </row>
    <row r="80" s="3" customFormat="true" ht="21" hidden="false" customHeight="false" outlineLevel="0" collapsed="false">
      <c r="A80" s="3" t="s">
        <v>2</v>
      </c>
      <c r="B80" s="4" t="n">
        <v>40</v>
      </c>
      <c r="C80" s="3" t="e">
        <f aca="false">VLOOKUP($B80,#REF!,2,FALSE())&amp;" "&amp;VLOOKUP($B80,#REF!,3,FALSE())&amp;" "&amp;VLOOKUP('Show Jumping'!$B80,#REF!,4,FALSE())</f>
        <v>#REF!</v>
      </c>
    </row>
    <row r="81" s="154" customFormat="true" ht="21" hidden="false" customHeight="false" outlineLevel="0" collapsed="false">
      <c r="B81" s="155"/>
      <c r="D81" s="156"/>
      <c r="E81" s="157"/>
      <c r="F81" s="189"/>
      <c r="G81" s="189"/>
      <c r="H81" s="189"/>
      <c r="I81" s="158"/>
      <c r="J81" s="190"/>
      <c r="K81" s="189"/>
      <c r="L81" s="189"/>
      <c r="M81" s="158"/>
      <c r="N81" s="190"/>
      <c r="O81" s="189"/>
      <c r="P81" s="189"/>
      <c r="Q81" s="189"/>
      <c r="R81" s="191"/>
      <c r="S81" s="157"/>
    </row>
    <row r="82" s="162" customFormat="true" ht="28.5" hidden="false" customHeight="true" outlineLevel="0" collapsed="false">
      <c r="A82" s="174" t="s">
        <v>5</v>
      </c>
      <c r="B82" s="174" t="s">
        <v>6</v>
      </c>
      <c r="C82" s="175" t="s">
        <v>7</v>
      </c>
      <c r="D82" s="174" t="s">
        <v>8</v>
      </c>
      <c r="E82" s="174" t="s">
        <v>9</v>
      </c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5"/>
      <c r="R82" s="192"/>
      <c r="S82" s="177"/>
    </row>
    <row r="83" customFormat="false" ht="30" hidden="false" customHeight="false" outlineLevel="0" collapsed="false">
      <c r="A83" s="178" t="n">
        <v>523</v>
      </c>
      <c r="B83" s="179" t="s">
        <v>51</v>
      </c>
      <c r="C83" s="179" t="s">
        <v>75</v>
      </c>
      <c r="D83" s="178" t="n">
        <v>5215</v>
      </c>
      <c r="E83" s="179" t="s">
        <v>53</v>
      </c>
      <c r="F83" s="193" t="n">
        <v>1</v>
      </c>
      <c r="G83" s="194" t="s">
        <v>474</v>
      </c>
      <c r="H83" s="193"/>
      <c r="I83" s="193"/>
      <c r="J83" s="193"/>
      <c r="K83" s="193"/>
      <c r="L83" s="193"/>
      <c r="M83" s="193"/>
      <c r="N83" s="193"/>
      <c r="O83" s="193"/>
      <c r="P83" s="193"/>
      <c r="Q83" s="193"/>
    </row>
    <row r="84" customFormat="false" ht="15" hidden="false" customHeight="false" outlineLevel="0" collapsed="false">
      <c r="A84" s="178" t="n">
        <v>640</v>
      </c>
      <c r="B84" s="179" t="s">
        <v>451</v>
      </c>
      <c r="C84" s="179" t="s">
        <v>452</v>
      </c>
      <c r="D84" s="178" t="n">
        <v>4974</v>
      </c>
      <c r="E84" s="179" t="s">
        <v>453</v>
      </c>
      <c r="F84" s="193" t="n">
        <v>2</v>
      </c>
      <c r="G84" s="194" t="s">
        <v>475</v>
      </c>
      <c r="H84" s="193"/>
      <c r="I84" s="193"/>
      <c r="J84" s="193"/>
      <c r="K84" s="193"/>
      <c r="L84" s="193"/>
      <c r="M84" s="193"/>
      <c r="N84" s="193"/>
      <c r="O84" s="193"/>
      <c r="P84" s="193"/>
      <c r="Q84" s="193"/>
    </row>
    <row r="85" customFormat="false" ht="15" hidden="false" customHeight="false" outlineLevel="0" collapsed="false">
      <c r="A85" s="195"/>
      <c r="B85" s="196"/>
      <c r="C85" s="196"/>
      <c r="D85" s="197"/>
      <c r="E85" s="196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</row>
    <row r="86" customFormat="false" ht="15" hidden="false" customHeight="false" outlineLevel="0" collapsed="false">
      <c r="A86" s="195"/>
      <c r="B86" s="196"/>
      <c r="C86" s="196"/>
      <c r="D86" s="195"/>
      <c r="E86" s="196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</row>
    <row r="87" customFormat="false" ht="15" hidden="false" customHeight="false" outlineLevel="0" collapsed="false">
      <c r="A87" s="195"/>
      <c r="B87" s="196"/>
      <c r="C87" s="196"/>
      <c r="D87" s="195"/>
      <c r="E87" s="196"/>
      <c r="F87" s="193"/>
      <c r="G87" s="193"/>
      <c r="H87" s="193"/>
      <c r="I87" s="198"/>
      <c r="J87" s="193"/>
      <c r="K87" s="193"/>
      <c r="L87" s="193"/>
      <c r="M87" s="198"/>
      <c r="N87" s="193"/>
      <c r="O87" s="193"/>
      <c r="P87" s="193"/>
      <c r="Q87" s="198"/>
    </row>
    <row r="88" s="113" customFormat="true" ht="28.5" hidden="false" customHeight="false" outlineLevel="0" collapsed="false">
      <c r="A88" s="112" t="s">
        <v>439</v>
      </c>
    </row>
    <row r="89" s="3" customFormat="true" ht="21" hidden="false" customHeight="false" outlineLevel="0" collapsed="false">
      <c r="A89" s="3" t="s">
        <v>2</v>
      </c>
      <c r="B89" s="4" t="n">
        <v>41</v>
      </c>
      <c r="C89" s="3" t="e">
        <f aca="false">VLOOKUP($B89,#REF!,2,FALSE())&amp;" "&amp;VLOOKUP($B89,#REF!,3,FALSE())&amp;" "&amp;VLOOKUP('Show Jumping'!$B89,#REF!,4,FALSE())</f>
        <v>#REF!</v>
      </c>
    </row>
    <row r="90" s="154" customFormat="true" ht="21" hidden="false" customHeight="false" outlineLevel="0" collapsed="false">
      <c r="A90" s="154" t="s">
        <v>440</v>
      </c>
      <c r="B90" s="155"/>
      <c r="D90" s="156"/>
      <c r="E90" s="157"/>
      <c r="F90" s="158" t="s">
        <v>441</v>
      </c>
      <c r="G90" s="158"/>
      <c r="H90" s="158"/>
      <c r="I90" s="158"/>
      <c r="J90" s="157"/>
    </row>
    <row r="91" s="162" customFormat="true" ht="28.5" hidden="false" customHeight="true" outlineLevel="0" collapsed="false">
      <c r="A91" s="174" t="s">
        <v>5</v>
      </c>
      <c r="B91" s="174" t="s">
        <v>6</v>
      </c>
      <c r="C91" s="175" t="s">
        <v>7</v>
      </c>
      <c r="D91" s="174" t="s">
        <v>8</v>
      </c>
      <c r="E91" s="174" t="s">
        <v>9</v>
      </c>
      <c r="F91" s="174" t="s">
        <v>442</v>
      </c>
      <c r="G91" s="174" t="s">
        <v>443</v>
      </c>
      <c r="H91" s="174" t="s">
        <v>444</v>
      </c>
      <c r="I91" s="174" t="s">
        <v>445</v>
      </c>
      <c r="J91" s="177" t="s">
        <v>11</v>
      </c>
    </row>
    <row r="92" customFormat="false" ht="15" hidden="false" customHeight="false" outlineLevel="0" collapsed="false">
      <c r="A92" s="199" t="n">
        <v>704</v>
      </c>
      <c r="B92" s="200" t="s">
        <v>476</v>
      </c>
      <c r="C92" s="200" t="s">
        <v>477</v>
      </c>
      <c r="D92" s="199" t="n">
        <v>5201</v>
      </c>
      <c r="E92" s="200" t="s">
        <v>478</v>
      </c>
      <c r="F92" s="201" t="n">
        <v>50.15</v>
      </c>
      <c r="G92" s="201" t="n">
        <v>0</v>
      </c>
      <c r="H92" s="201" t="n">
        <v>0</v>
      </c>
      <c r="I92" s="201" t="n">
        <v>0</v>
      </c>
      <c r="J92" s="201" t="n">
        <v>1</v>
      </c>
    </row>
    <row r="93" customFormat="false" ht="15" hidden="false" customHeight="false" outlineLevel="0" collapsed="false">
      <c r="A93" s="199" t="n">
        <v>808</v>
      </c>
      <c r="B93" s="200" t="s">
        <v>479</v>
      </c>
      <c r="C93" s="200" t="s">
        <v>480</v>
      </c>
      <c r="D93" s="202"/>
      <c r="E93" s="200" t="s">
        <v>30</v>
      </c>
      <c r="F93" s="201" t="n">
        <v>52.03</v>
      </c>
      <c r="G93" s="201" t="n">
        <v>0</v>
      </c>
      <c r="H93" s="201" t="n">
        <v>0</v>
      </c>
      <c r="I93" s="201" t="n">
        <v>0</v>
      </c>
      <c r="J93" s="201" t="n">
        <v>2</v>
      </c>
    </row>
    <row r="94" customFormat="false" ht="30" hidden="false" customHeight="false" outlineLevel="0" collapsed="false">
      <c r="A94" s="199" t="n">
        <v>922</v>
      </c>
      <c r="B94" s="200" t="s">
        <v>481</v>
      </c>
      <c r="C94" s="200" t="s">
        <v>482</v>
      </c>
      <c r="D94" s="199" t="n">
        <v>4745</v>
      </c>
      <c r="E94" s="200" t="s">
        <v>483</v>
      </c>
      <c r="F94" s="201" t="n">
        <v>53.9</v>
      </c>
      <c r="G94" s="201" t="n">
        <v>0</v>
      </c>
      <c r="H94" s="201" t="n">
        <v>0</v>
      </c>
      <c r="I94" s="201" t="n">
        <v>0</v>
      </c>
      <c r="J94" s="201" t="n">
        <v>3</v>
      </c>
    </row>
    <row r="95" customFormat="false" ht="30" hidden="false" customHeight="false" outlineLevel="0" collapsed="false">
      <c r="A95" s="199" t="n">
        <v>940</v>
      </c>
      <c r="B95" s="200" t="s">
        <v>484</v>
      </c>
      <c r="C95" s="200" t="s">
        <v>485</v>
      </c>
      <c r="D95" s="199" t="n">
        <v>5368</v>
      </c>
      <c r="E95" s="200" t="s">
        <v>486</v>
      </c>
      <c r="F95" s="201" t="n">
        <v>57.81</v>
      </c>
      <c r="G95" s="201" t="n">
        <v>0</v>
      </c>
      <c r="H95" s="201" t="n">
        <v>0</v>
      </c>
      <c r="I95" s="201" t="n">
        <v>0</v>
      </c>
      <c r="J95" s="201" t="n">
        <v>4</v>
      </c>
    </row>
    <row r="96" customFormat="false" ht="15" hidden="false" customHeight="false" outlineLevel="0" collapsed="false">
      <c r="A96" s="199" t="n">
        <v>696</v>
      </c>
      <c r="B96" s="200" t="s">
        <v>487</v>
      </c>
      <c r="C96" s="200" t="s">
        <v>488</v>
      </c>
      <c r="D96" s="199" t="n">
        <v>5347</v>
      </c>
      <c r="E96" s="200" t="s">
        <v>489</v>
      </c>
      <c r="F96" s="201" t="n">
        <v>59.13</v>
      </c>
      <c r="G96" s="201" t="n">
        <v>0</v>
      </c>
      <c r="H96" s="201" t="n">
        <v>0</v>
      </c>
      <c r="I96" s="201" t="n">
        <v>0</v>
      </c>
      <c r="J96" s="201" t="n">
        <v>5</v>
      </c>
    </row>
    <row r="97" customFormat="false" ht="15" hidden="false" customHeight="false" outlineLevel="0" collapsed="false">
      <c r="A97" s="199" t="n">
        <v>726</v>
      </c>
      <c r="B97" s="200" t="s">
        <v>186</v>
      </c>
      <c r="C97" s="200" t="s">
        <v>187</v>
      </c>
      <c r="D97" s="203" t="n">
        <v>5180</v>
      </c>
      <c r="E97" s="200" t="s">
        <v>408</v>
      </c>
      <c r="F97" s="201" t="n">
        <v>62</v>
      </c>
      <c r="G97" s="201" t="n">
        <v>0</v>
      </c>
      <c r="H97" s="201" t="n">
        <v>0</v>
      </c>
      <c r="I97" s="201" t="n">
        <v>0</v>
      </c>
      <c r="J97" s="201" t="n">
        <v>6</v>
      </c>
    </row>
    <row r="98" customFormat="false" ht="15" hidden="false" customHeight="false" outlineLevel="0" collapsed="false">
      <c r="A98" s="199" t="n">
        <v>526</v>
      </c>
      <c r="B98" s="200" t="s">
        <v>490</v>
      </c>
      <c r="C98" s="200" t="s">
        <v>491</v>
      </c>
      <c r="D98" s="199" t="n">
        <v>5512</v>
      </c>
      <c r="E98" s="200" t="s">
        <v>492</v>
      </c>
      <c r="F98" s="201" t="n">
        <v>65.53</v>
      </c>
      <c r="G98" s="201" t="n">
        <v>0</v>
      </c>
      <c r="H98" s="201" t="n">
        <v>0</v>
      </c>
      <c r="I98" s="201" t="n">
        <v>0</v>
      </c>
      <c r="J98" s="201"/>
    </row>
    <row r="99" customFormat="false" ht="30" hidden="false" customHeight="false" outlineLevel="0" collapsed="false">
      <c r="A99" s="199" t="n">
        <v>730</v>
      </c>
      <c r="B99" s="200" t="s">
        <v>16</v>
      </c>
      <c r="C99" s="200" t="s">
        <v>493</v>
      </c>
      <c r="D99" s="199" t="n">
        <v>5383</v>
      </c>
      <c r="E99" s="200" t="s">
        <v>494</v>
      </c>
      <c r="F99" s="201" t="n">
        <v>76.5</v>
      </c>
      <c r="G99" s="201" t="n">
        <v>0</v>
      </c>
      <c r="H99" s="201" t="n">
        <v>0</v>
      </c>
      <c r="I99" s="201" t="n">
        <v>0</v>
      </c>
      <c r="J99" s="201"/>
    </row>
    <row r="100" customFormat="false" ht="15" hidden="false" customHeight="false" outlineLevel="0" collapsed="false">
      <c r="A100" s="199" t="n">
        <v>939</v>
      </c>
      <c r="B100" s="200" t="s">
        <v>495</v>
      </c>
      <c r="C100" s="200" t="s">
        <v>368</v>
      </c>
      <c r="D100" s="199" t="n">
        <v>5369</v>
      </c>
      <c r="E100" s="200" t="s">
        <v>496</v>
      </c>
      <c r="F100" s="201" t="n">
        <v>57.37</v>
      </c>
      <c r="G100" s="201" t="n">
        <v>0</v>
      </c>
      <c r="H100" s="201" t="n">
        <v>4</v>
      </c>
      <c r="I100" s="201" t="n">
        <v>4</v>
      </c>
      <c r="J100" s="201"/>
    </row>
    <row r="101" customFormat="false" ht="15" hidden="false" customHeight="false" outlineLevel="0" collapsed="false">
      <c r="A101" s="199" t="n">
        <v>748</v>
      </c>
      <c r="B101" s="200" t="s">
        <v>497</v>
      </c>
      <c r="C101" s="200" t="s">
        <v>498</v>
      </c>
      <c r="D101" s="204"/>
      <c r="E101" s="200" t="s">
        <v>15</v>
      </c>
      <c r="F101" s="201" t="n">
        <v>160.15</v>
      </c>
      <c r="G101" s="201" t="n">
        <v>77</v>
      </c>
      <c r="H101" s="201" t="n">
        <v>12</v>
      </c>
      <c r="I101" s="201" t="n">
        <v>89</v>
      </c>
      <c r="J101" s="201"/>
    </row>
    <row r="102" customFormat="false" ht="15" hidden="false" customHeight="false" outlineLevel="0" collapsed="false">
      <c r="A102" s="199" t="n">
        <v>783</v>
      </c>
      <c r="B102" s="200" t="s">
        <v>499</v>
      </c>
      <c r="C102" s="200" t="s">
        <v>500</v>
      </c>
      <c r="D102" s="199" t="n">
        <v>5048</v>
      </c>
      <c r="E102" s="200" t="s">
        <v>24</v>
      </c>
      <c r="F102" s="205" t="s">
        <v>464</v>
      </c>
      <c r="G102" s="205" t="s">
        <v>464</v>
      </c>
      <c r="H102" s="205" t="s">
        <v>464</v>
      </c>
      <c r="I102" s="205" t="s">
        <v>464</v>
      </c>
      <c r="J102" s="201"/>
    </row>
    <row r="103" customFormat="false" ht="15" hidden="false" customHeight="false" outlineLevel="0" collapsed="false">
      <c r="A103" s="199" t="n">
        <v>578</v>
      </c>
      <c r="B103" s="200" t="s">
        <v>139</v>
      </c>
      <c r="C103" s="200" t="s">
        <v>501</v>
      </c>
      <c r="D103" s="199" t="n">
        <v>5307</v>
      </c>
      <c r="E103" s="200" t="s">
        <v>408</v>
      </c>
      <c r="F103" s="205" t="s">
        <v>470</v>
      </c>
      <c r="G103" s="205" t="s">
        <v>470</v>
      </c>
      <c r="H103" s="205" t="s">
        <v>470</v>
      </c>
      <c r="I103" s="205" t="s">
        <v>470</v>
      </c>
      <c r="J103" s="201"/>
    </row>
    <row r="107" s="113" customFormat="true" ht="28.5" hidden="false" customHeight="false" outlineLevel="0" collapsed="false">
      <c r="A107" s="112" t="s">
        <v>439</v>
      </c>
    </row>
    <row r="108" s="3" customFormat="true" ht="21" hidden="false" customHeight="false" outlineLevel="0" collapsed="false">
      <c r="A108" s="3" t="s">
        <v>2</v>
      </c>
      <c r="B108" s="4" t="n">
        <v>41</v>
      </c>
      <c r="C108" s="3" t="e">
        <f aca="false">VLOOKUP($B108,#REF!,2,FALSE())&amp;" "&amp;VLOOKUP($B108,#REF!,3,FALSE())&amp;" "&amp;VLOOKUP('Show Jumping'!$B108,#REF!,4,FALSE())</f>
        <v>#REF!</v>
      </c>
    </row>
    <row r="109" s="154" customFormat="true" ht="21" hidden="false" customHeight="false" outlineLevel="0" collapsed="false">
      <c r="A109" s="154" t="s">
        <v>446</v>
      </c>
      <c r="B109" s="155"/>
      <c r="D109" s="156"/>
      <c r="E109" s="157"/>
      <c r="F109" s="158" t="s">
        <v>447</v>
      </c>
      <c r="G109" s="158"/>
      <c r="H109" s="158"/>
      <c r="I109" s="158"/>
      <c r="J109" s="172" t="s">
        <v>448</v>
      </c>
      <c r="K109" s="172"/>
      <c r="L109" s="172"/>
      <c r="M109" s="172"/>
      <c r="N109" s="173" t="s">
        <v>449</v>
      </c>
      <c r="O109" s="157"/>
    </row>
    <row r="110" s="162" customFormat="true" ht="28.5" hidden="false" customHeight="true" outlineLevel="0" collapsed="false">
      <c r="A110" s="174" t="s">
        <v>5</v>
      </c>
      <c r="B110" s="174" t="s">
        <v>6</v>
      </c>
      <c r="C110" s="175" t="s">
        <v>7</v>
      </c>
      <c r="D110" s="174" t="s">
        <v>8</v>
      </c>
      <c r="E110" s="174" t="s">
        <v>9</v>
      </c>
      <c r="F110" s="174" t="s">
        <v>442</v>
      </c>
      <c r="G110" s="174" t="s">
        <v>443</v>
      </c>
      <c r="H110" s="174" t="s">
        <v>444</v>
      </c>
      <c r="I110" s="174" t="s">
        <v>445</v>
      </c>
      <c r="J110" s="174" t="s">
        <v>442</v>
      </c>
      <c r="K110" s="174" t="s">
        <v>443</v>
      </c>
      <c r="L110" s="174" t="s">
        <v>444</v>
      </c>
      <c r="M110" s="174" t="s">
        <v>445</v>
      </c>
      <c r="N110" s="176" t="s">
        <v>450</v>
      </c>
      <c r="O110" s="177" t="s">
        <v>11</v>
      </c>
    </row>
    <row r="111" customFormat="false" ht="30" hidden="false" customHeight="false" outlineLevel="0" collapsed="false">
      <c r="A111" s="206" t="n">
        <v>922</v>
      </c>
      <c r="B111" s="207" t="s">
        <v>481</v>
      </c>
      <c r="C111" s="207" t="s">
        <v>482</v>
      </c>
      <c r="D111" s="206" t="n">
        <v>4745</v>
      </c>
      <c r="E111" s="207" t="s">
        <v>483</v>
      </c>
      <c r="F111" s="208" t="n">
        <v>62.28</v>
      </c>
      <c r="G111" s="208" t="n">
        <v>0</v>
      </c>
      <c r="H111" s="208" t="n">
        <v>0</v>
      </c>
      <c r="I111" s="208" t="n">
        <v>0</v>
      </c>
      <c r="J111" s="208" t="n">
        <v>30.59</v>
      </c>
      <c r="K111" s="208" t="n">
        <v>0</v>
      </c>
      <c r="L111" s="208" t="n">
        <v>0</v>
      </c>
      <c r="M111" s="181"/>
      <c r="N111" s="209" t="n">
        <v>2</v>
      </c>
      <c r="O111" s="209" t="n">
        <v>1</v>
      </c>
    </row>
    <row r="112" customFormat="false" ht="15" hidden="false" customHeight="false" outlineLevel="0" collapsed="false">
      <c r="A112" s="206" t="n">
        <v>808</v>
      </c>
      <c r="B112" s="207" t="s">
        <v>479</v>
      </c>
      <c r="C112" s="207" t="s">
        <v>480</v>
      </c>
      <c r="D112" s="210"/>
      <c r="E112" s="207" t="s">
        <v>30</v>
      </c>
      <c r="F112" s="208" t="n">
        <v>61.97</v>
      </c>
      <c r="G112" s="208" t="n">
        <v>0</v>
      </c>
      <c r="H112" s="208" t="n">
        <v>0</v>
      </c>
      <c r="I112" s="208" t="n">
        <v>0</v>
      </c>
      <c r="J112" s="208" t="n">
        <v>30.75</v>
      </c>
      <c r="K112" s="208" t="n">
        <v>0</v>
      </c>
      <c r="L112" s="208" t="n">
        <v>0</v>
      </c>
      <c r="M112" s="181"/>
      <c r="N112" s="209" t="n">
        <v>2</v>
      </c>
      <c r="O112" s="209" t="n">
        <v>2</v>
      </c>
    </row>
    <row r="113" customFormat="false" ht="15" hidden="false" customHeight="false" outlineLevel="0" collapsed="false">
      <c r="A113" s="206" t="n">
        <v>704</v>
      </c>
      <c r="B113" s="207" t="s">
        <v>476</v>
      </c>
      <c r="C113" s="207" t="s">
        <v>477</v>
      </c>
      <c r="D113" s="206" t="n">
        <v>5201</v>
      </c>
      <c r="E113" s="207" t="s">
        <v>478</v>
      </c>
      <c r="F113" s="208" t="n">
        <v>65.97</v>
      </c>
      <c r="G113" s="208" t="n">
        <v>0</v>
      </c>
      <c r="H113" s="208" t="n">
        <v>0</v>
      </c>
      <c r="I113" s="208" t="n">
        <v>0</v>
      </c>
      <c r="J113" s="208" t="n">
        <v>31.25</v>
      </c>
      <c r="K113" s="208" t="n">
        <v>0</v>
      </c>
      <c r="L113" s="208" t="n">
        <v>0</v>
      </c>
      <c r="M113" s="181"/>
      <c r="N113" s="209" t="n">
        <v>2</v>
      </c>
      <c r="O113" s="209" t="n">
        <v>3</v>
      </c>
    </row>
    <row r="114" customFormat="false" ht="30" hidden="false" customHeight="false" outlineLevel="0" collapsed="false">
      <c r="A114" s="206" t="n">
        <v>940</v>
      </c>
      <c r="B114" s="207" t="s">
        <v>484</v>
      </c>
      <c r="C114" s="207" t="s">
        <v>485</v>
      </c>
      <c r="D114" s="206" t="n">
        <v>5368</v>
      </c>
      <c r="E114" s="207" t="s">
        <v>486</v>
      </c>
      <c r="F114" s="208" t="n">
        <v>51.6</v>
      </c>
      <c r="G114" s="208" t="n">
        <v>0</v>
      </c>
      <c r="H114" s="208" t="n">
        <v>0</v>
      </c>
      <c r="I114" s="208" t="n">
        <v>0</v>
      </c>
      <c r="J114" s="208" t="n">
        <v>33.4</v>
      </c>
      <c r="K114" s="208" t="n">
        <v>0</v>
      </c>
      <c r="L114" s="208" t="n">
        <v>0</v>
      </c>
      <c r="M114" s="211"/>
      <c r="N114" s="212" t="n">
        <v>2</v>
      </c>
      <c r="O114" s="212" t="n">
        <v>4</v>
      </c>
    </row>
    <row r="115" customFormat="false" ht="15" hidden="false" customHeight="false" outlineLevel="0" collapsed="false">
      <c r="A115" s="206" t="n">
        <v>939</v>
      </c>
      <c r="B115" s="207" t="s">
        <v>495</v>
      </c>
      <c r="C115" s="207" t="s">
        <v>368</v>
      </c>
      <c r="D115" s="206" t="n">
        <v>5369</v>
      </c>
      <c r="E115" s="207" t="s">
        <v>496</v>
      </c>
      <c r="F115" s="208" t="n">
        <v>61.63</v>
      </c>
      <c r="G115" s="208" t="n">
        <v>0</v>
      </c>
      <c r="H115" s="208" t="n">
        <v>0</v>
      </c>
      <c r="I115" s="208" t="n">
        <v>0</v>
      </c>
      <c r="J115" s="208" t="n">
        <v>33.56</v>
      </c>
      <c r="K115" s="208" t="n">
        <v>0</v>
      </c>
      <c r="L115" s="208" t="n">
        <v>0</v>
      </c>
      <c r="M115" s="181"/>
      <c r="N115" s="212" t="n">
        <v>2</v>
      </c>
      <c r="O115" s="212" t="n">
        <v>5</v>
      </c>
    </row>
    <row r="116" customFormat="false" ht="15" hidden="false" customHeight="false" outlineLevel="0" collapsed="false">
      <c r="A116" s="206" t="n">
        <v>696</v>
      </c>
      <c r="B116" s="207" t="s">
        <v>487</v>
      </c>
      <c r="C116" s="207" t="s">
        <v>488</v>
      </c>
      <c r="D116" s="213" t="n">
        <v>5347</v>
      </c>
      <c r="E116" s="207" t="s">
        <v>489</v>
      </c>
      <c r="F116" s="208" t="n">
        <v>60.56</v>
      </c>
      <c r="G116" s="208" t="n">
        <v>0</v>
      </c>
      <c r="H116" s="208" t="n">
        <v>0</v>
      </c>
      <c r="I116" s="208" t="n">
        <v>0</v>
      </c>
      <c r="J116" s="208" t="n">
        <v>33.87</v>
      </c>
      <c r="K116" s="208" t="n">
        <v>0</v>
      </c>
      <c r="L116" s="208" t="n">
        <v>0</v>
      </c>
      <c r="M116" s="181"/>
      <c r="N116" s="212" t="n">
        <v>2</v>
      </c>
      <c r="O116" s="212" t="n">
        <v>6</v>
      </c>
    </row>
    <row r="117" customFormat="false" ht="15" hidden="false" customHeight="false" outlineLevel="0" collapsed="false">
      <c r="A117" s="206" t="n">
        <v>526</v>
      </c>
      <c r="B117" s="207" t="s">
        <v>490</v>
      </c>
      <c r="C117" s="207" t="s">
        <v>491</v>
      </c>
      <c r="D117" s="206" t="n">
        <v>5512</v>
      </c>
      <c r="E117" s="207" t="s">
        <v>492</v>
      </c>
      <c r="F117" s="208" t="n">
        <v>68.66</v>
      </c>
      <c r="G117" s="208" t="n">
        <v>0</v>
      </c>
      <c r="H117" s="208" t="n">
        <v>0</v>
      </c>
      <c r="I117" s="208" t="n">
        <v>0</v>
      </c>
      <c r="J117" s="208" t="n">
        <v>35.5</v>
      </c>
      <c r="K117" s="208" t="n">
        <v>0</v>
      </c>
      <c r="L117" s="208" t="n">
        <v>0</v>
      </c>
      <c r="M117" s="181"/>
      <c r="N117" s="212" t="n">
        <v>2</v>
      </c>
      <c r="O117" s="183"/>
    </row>
    <row r="118" customFormat="false" ht="15" hidden="false" customHeight="false" outlineLevel="0" collapsed="false">
      <c r="A118" s="206" t="n">
        <v>726</v>
      </c>
      <c r="B118" s="207" t="s">
        <v>186</v>
      </c>
      <c r="C118" s="207" t="s">
        <v>187</v>
      </c>
      <c r="D118" s="206" t="n">
        <v>5180</v>
      </c>
      <c r="E118" s="207" t="s">
        <v>408</v>
      </c>
      <c r="F118" s="208" t="n">
        <v>59.19</v>
      </c>
      <c r="G118" s="208" t="n">
        <v>0</v>
      </c>
      <c r="H118" s="208" t="n">
        <v>0</v>
      </c>
      <c r="I118" s="208" t="n">
        <v>0</v>
      </c>
      <c r="J118" s="208" t="n">
        <v>33.06</v>
      </c>
      <c r="K118" s="214"/>
      <c r="L118" s="208" t="n">
        <v>4</v>
      </c>
      <c r="M118" s="181"/>
      <c r="N118" s="212" t="n">
        <v>2</v>
      </c>
      <c r="O118" s="183"/>
    </row>
    <row r="119" customFormat="false" ht="30" hidden="false" customHeight="false" outlineLevel="0" collapsed="false">
      <c r="A119" s="206" t="n">
        <v>730</v>
      </c>
      <c r="B119" s="207" t="s">
        <v>16</v>
      </c>
      <c r="C119" s="207" t="s">
        <v>493</v>
      </c>
      <c r="D119" s="206" t="n">
        <v>5383</v>
      </c>
      <c r="E119" s="207" t="s">
        <v>494</v>
      </c>
      <c r="F119" s="208" t="n">
        <v>71.72</v>
      </c>
      <c r="G119" s="208" t="n">
        <v>0</v>
      </c>
      <c r="H119" s="208" t="n">
        <v>0</v>
      </c>
      <c r="I119" s="208" t="n">
        <v>0</v>
      </c>
      <c r="J119" s="208" t="n">
        <v>55.5</v>
      </c>
      <c r="K119" s="208" t="n">
        <v>0</v>
      </c>
      <c r="L119" s="208" t="n">
        <v>4</v>
      </c>
      <c r="M119" s="183"/>
      <c r="N119" s="212" t="n">
        <v>2</v>
      </c>
      <c r="O119" s="183"/>
    </row>
    <row r="120" customFormat="false" ht="15" hidden="false" customHeight="false" outlineLevel="0" collapsed="false">
      <c r="A120" s="206" t="n">
        <v>578</v>
      </c>
      <c r="B120" s="207" t="s">
        <v>139</v>
      </c>
      <c r="C120" s="207" t="s">
        <v>501</v>
      </c>
      <c r="D120" s="206" t="n">
        <v>5307</v>
      </c>
      <c r="E120" s="207" t="s">
        <v>408</v>
      </c>
      <c r="F120" s="214" t="s">
        <v>464</v>
      </c>
      <c r="G120" s="214" t="s">
        <v>464</v>
      </c>
      <c r="H120" s="214" t="s">
        <v>464</v>
      </c>
      <c r="I120" s="214" t="s">
        <v>464</v>
      </c>
      <c r="J120" s="214" t="s">
        <v>464</v>
      </c>
      <c r="K120" s="214" t="s">
        <v>464</v>
      </c>
      <c r="L120" s="214" t="s">
        <v>464</v>
      </c>
      <c r="M120" s="183"/>
      <c r="N120" s="183"/>
      <c r="O120" s="183"/>
    </row>
    <row r="121" customFormat="false" ht="15" hidden="false" customHeight="false" outlineLevel="0" collapsed="false">
      <c r="A121" s="206" t="n">
        <v>748</v>
      </c>
      <c r="B121" s="207" t="s">
        <v>497</v>
      </c>
      <c r="C121" s="207" t="s">
        <v>498</v>
      </c>
      <c r="D121" s="215"/>
      <c r="E121" s="207" t="s">
        <v>15</v>
      </c>
      <c r="F121" s="214" t="s">
        <v>464</v>
      </c>
      <c r="G121" s="214" t="s">
        <v>464</v>
      </c>
      <c r="H121" s="214" t="s">
        <v>464</v>
      </c>
      <c r="I121" s="214" t="s">
        <v>464</v>
      </c>
      <c r="J121" s="214" t="s">
        <v>464</v>
      </c>
      <c r="K121" s="214" t="s">
        <v>464</v>
      </c>
      <c r="L121" s="214" t="s">
        <v>464</v>
      </c>
      <c r="M121" s="183"/>
      <c r="N121" s="183"/>
      <c r="O121" s="183"/>
    </row>
    <row r="122" customFormat="false" ht="15" hidden="false" customHeight="false" outlineLevel="0" collapsed="false">
      <c r="A122" s="206" t="n">
        <v>783</v>
      </c>
      <c r="B122" s="207" t="s">
        <v>499</v>
      </c>
      <c r="C122" s="207" t="s">
        <v>500</v>
      </c>
      <c r="D122" s="206" t="n">
        <v>5048</v>
      </c>
      <c r="E122" s="207" t="s">
        <v>24</v>
      </c>
      <c r="F122" s="214" t="s">
        <v>464</v>
      </c>
      <c r="G122" s="214" t="s">
        <v>464</v>
      </c>
      <c r="H122" s="214" t="s">
        <v>464</v>
      </c>
      <c r="I122" s="214" t="s">
        <v>464</v>
      </c>
      <c r="J122" s="214" t="s">
        <v>464</v>
      </c>
      <c r="K122" s="214" t="s">
        <v>464</v>
      </c>
      <c r="L122" s="214" t="s">
        <v>464</v>
      </c>
      <c r="M122" s="183"/>
      <c r="N122" s="183"/>
      <c r="O122" s="183"/>
    </row>
    <row r="128" s="113" customFormat="true" ht="28.5" hidden="false" customHeight="false" outlineLevel="0" collapsed="false">
      <c r="A128" s="112" t="s">
        <v>439</v>
      </c>
    </row>
    <row r="129" s="3" customFormat="true" ht="21" hidden="false" customHeight="false" outlineLevel="0" collapsed="false">
      <c r="A129" s="3" t="s">
        <v>2</v>
      </c>
      <c r="B129" s="4" t="n">
        <v>41</v>
      </c>
      <c r="C129" s="3" t="e">
        <f aca="false">VLOOKUP($B129,#REF!,2,FALSE())&amp;" "&amp;VLOOKUP($B129,#REF!,3,FALSE())&amp;" "&amp;VLOOKUP('Show Jumping'!$B129,#REF!,4,FALSE())</f>
        <v>#REF!</v>
      </c>
    </row>
    <row r="130" s="154" customFormat="true" ht="21" hidden="false" customHeight="false" outlineLevel="0" collapsed="false">
      <c r="A130" s="154" t="s">
        <v>471</v>
      </c>
      <c r="B130" s="155"/>
      <c r="D130" s="156"/>
      <c r="E130" s="157"/>
      <c r="F130" s="158" t="s">
        <v>472</v>
      </c>
      <c r="G130" s="158"/>
      <c r="H130" s="158"/>
      <c r="I130" s="158"/>
      <c r="J130" s="172" t="s">
        <v>473</v>
      </c>
      <c r="K130" s="172"/>
      <c r="L130" s="172"/>
      <c r="M130" s="172"/>
      <c r="N130" s="173" t="s">
        <v>449</v>
      </c>
      <c r="O130" s="157"/>
    </row>
    <row r="131" s="162" customFormat="true" ht="28.5" hidden="false" customHeight="true" outlineLevel="0" collapsed="false">
      <c r="A131" s="174" t="s">
        <v>5</v>
      </c>
      <c r="B131" s="174" t="s">
        <v>6</v>
      </c>
      <c r="C131" s="175" t="s">
        <v>7</v>
      </c>
      <c r="D131" s="174" t="s">
        <v>8</v>
      </c>
      <c r="E131" s="174" t="s">
        <v>9</v>
      </c>
      <c r="F131" s="174" t="s">
        <v>442</v>
      </c>
      <c r="G131" s="174" t="s">
        <v>443</v>
      </c>
      <c r="H131" s="174" t="s">
        <v>444</v>
      </c>
      <c r="I131" s="174" t="s">
        <v>445</v>
      </c>
      <c r="J131" s="174" t="s">
        <v>442</v>
      </c>
      <c r="K131" s="174" t="s">
        <v>443</v>
      </c>
      <c r="L131" s="174" t="s">
        <v>444</v>
      </c>
      <c r="M131" s="174" t="s">
        <v>445</v>
      </c>
      <c r="N131" s="176" t="s">
        <v>450</v>
      </c>
      <c r="O131" s="177" t="s">
        <v>11</v>
      </c>
    </row>
    <row r="132" customFormat="false" ht="15" hidden="false" customHeight="false" outlineLevel="0" collapsed="false">
      <c r="A132" s="186" t="n">
        <v>696</v>
      </c>
      <c r="B132" s="187" t="s">
        <v>487</v>
      </c>
      <c r="C132" s="187" t="s">
        <v>488</v>
      </c>
      <c r="D132" s="186" t="n">
        <v>5347</v>
      </c>
      <c r="E132" s="187" t="s">
        <v>489</v>
      </c>
      <c r="F132" s="188" t="n">
        <v>51.81</v>
      </c>
      <c r="G132" s="188" t="n">
        <v>0</v>
      </c>
      <c r="H132" s="188" t="n">
        <v>0</v>
      </c>
      <c r="I132" s="188" t="n">
        <v>0</v>
      </c>
      <c r="J132" s="188" t="n">
        <v>30.28</v>
      </c>
      <c r="K132" s="188" t="n">
        <v>0</v>
      </c>
      <c r="L132" s="188" t="n">
        <v>0</v>
      </c>
      <c r="M132" s="183"/>
      <c r="N132" s="183" t="n">
        <v>2</v>
      </c>
      <c r="O132" s="183" t="n">
        <v>1</v>
      </c>
    </row>
    <row r="133" customFormat="false" ht="15" hidden="false" customHeight="false" outlineLevel="0" collapsed="false">
      <c r="A133" s="186" t="n">
        <v>808</v>
      </c>
      <c r="B133" s="187" t="s">
        <v>479</v>
      </c>
      <c r="C133" s="187" t="s">
        <v>480</v>
      </c>
      <c r="D133" s="216"/>
      <c r="E133" s="187" t="s">
        <v>30</v>
      </c>
      <c r="F133" s="188" t="n">
        <v>51.34</v>
      </c>
      <c r="G133" s="188" t="n">
        <v>0</v>
      </c>
      <c r="H133" s="188" t="n">
        <v>0</v>
      </c>
      <c r="I133" s="188" t="n">
        <v>0</v>
      </c>
      <c r="J133" s="188" t="n">
        <v>30.59</v>
      </c>
      <c r="K133" s="188" t="n">
        <v>0</v>
      </c>
      <c r="L133" s="188" t="n">
        <v>0</v>
      </c>
      <c r="M133" s="183"/>
      <c r="N133" s="183" t="n">
        <v>2</v>
      </c>
      <c r="O133" s="183" t="n">
        <v>2</v>
      </c>
    </row>
    <row r="134" customFormat="false" ht="30" hidden="false" customHeight="false" outlineLevel="0" collapsed="false">
      <c r="A134" s="186" t="n">
        <v>922</v>
      </c>
      <c r="B134" s="187" t="s">
        <v>481</v>
      </c>
      <c r="C134" s="187" t="s">
        <v>482</v>
      </c>
      <c r="D134" s="186" t="n">
        <v>4745</v>
      </c>
      <c r="E134" s="187" t="s">
        <v>483</v>
      </c>
      <c r="F134" s="188" t="n">
        <v>57.75</v>
      </c>
      <c r="G134" s="188" t="n">
        <v>0</v>
      </c>
      <c r="H134" s="188" t="n">
        <v>0</v>
      </c>
      <c r="I134" s="188" t="n">
        <v>0</v>
      </c>
      <c r="J134" s="188" t="n">
        <v>31.81</v>
      </c>
      <c r="K134" s="188" t="n">
        <v>0</v>
      </c>
      <c r="L134" s="188" t="n">
        <v>0</v>
      </c>
      <c r="M134" s="183"/>
      <c r="N134" s="183" t="n">
        <v>2</v>
      </c>
      <c r="O134" s="183" t="n">
        <v>3</v>
      </c>
    </row>
    <row r="135" customFormat="false" ht="15" hidden="false" customHeight="false" outlineLevel="0" collapsed="false">
      <c r="A135" s="186" t="n">
        <v>939</v>
      </c>
      <c r="B135" s="187" t="s">
        <v>495</v>
      </c>
      <c r="C135" s="187" t="s">
        <v>368</v>
      </c>
      <c r="D135" s="186" t="n">
        <v>5369</v>
      </c>
      <c r="E135" s="187" t="s">
        <v>496</v>
      </c>
      <c r="F135" s="188" t="n">
        <v>55.99</v>
      </c>
      <c r="G135" s="188" t="n">
        <v>0</v>
      </c>
      <c r="H135" s="188" t="n">
        <v>0</v>
      </c>
      <c r="I135" s="188" t="n">
        <v>0</v>
      </c>
      <c r="J135" s="188" t="n">
        <v>33</v>
      </c>
      <c r="K135" s="188" t="n">
        <v>0</v>
      </c>
      <c r="L135" s="188" t="n">
        <v>0</v>
      </c>
      <c r="M135" s="183"/>
      <c r="N135" s="183" t="n">
        <v>2</v>
      </c>
      <c r="O135" s="183" t="n">
        <v>4</v>
      </c>
    </row>
    <row r="136" customFormat="false" ht="15" hidden="false" customHeight="false" outlineLevel="0" collapsed="false">
      <c r="A136" s="186" t="n">
        <v>526</v>
      </c>
      <c r="B136" s="187" t="s">
        <v>490</v>
      </c>
      <c r="C136" s="187" t="s">
        <v>491</v>
      </c>
      <c r="D136" s="186" t="n">
        <v>5512</v>
      </c>
      <c r="E136" s="187" t="s">
        <v>492</v>
      </c>
      <c r="F136" s="188" t="n">
        <v>59.53</v>
      </c>
      <c r="G136" s="188" t="n">
        <v>0</v>
      </c>
      <c r="H136" s="188" t="n">
        <v>0</v>
      </c>
      <c r="I136" s="188" t="n">
        <v>0</v>
      </c>
      <c r="J136" s="188" t="n">
        <v>35.47</v>
      </c>
      <c r="K136" s="188" t="n">
        <v>0</v>
      </c>
      <c r="L136" s="188" t="n">
        <v>0</v>
      </c>
      <c r="M136" s="183"/>
      <c r="N136" s="183" t="n">
        <v>2</v>
      </c>
      <c r="O136" s="183" t="n">
        <v>5</v>
      </c>
    </row>
    <row r="137" customFormat="false" ht="15" hidden="false" customHeight="false" outlineLevel="0" collapsed="false">
      <c r="A137" s="186" t="n">
        <v>704</v>
      </c>
      <c r="B137" s="187" t="s">
        <v>476</v>
      </c>
      <c r="C137" s="187" t="s">
        <v>477</v>
      </c>
      <c r="D137" s="217" t="n">
        <v>5201</v>
      </c>
      <c r="E137" s="187" t="s">
        <v>478</v>
      </c>
      <c r="F137" s="188" t="n">
        <v>60.37</v>
      </c>
      <c r="G137" s="188" t="n">
        <v>0</v>
      </c>
      <c r="H137" s="188" t="n">
        <v>4</v>
      </c>
      <c r="I137" s="188" t="n">
        <v>4</v>
      </c>
      <c r="J137" s="188" t="n">
        <v>0</v>
      </c>
      <c r="K137" s="188" t="n">
        <v>0</v>
      </c>
      <c r="L137" s="188" t="n">
        <v>0</v>
      </c>
      <c r="M137" s="183"/>
      <c r="N137" s="183" t="n">
        <v>1</v>
      </c>
      <c r="O137" s="183" t="n">
        <v>6</v>
      </c>
    </row>
    <row r="138" customFormat="false" ht="30" hidden="false" customHeight="false" outlineLevel="0" collapsed="false">
      <c r="A138" s="186" t="n">
        <v>940</v>
      </c>
      <c r="B138" s="187" t="s">
        <v>484</v>
      </c>
      <c r="C138" s="187" t="s">
        <v>485</v>
      </c>
      <c r="D138" s="186" t="n">
        <v>5368</v>
      </c>
      <c r="E138" s="187" t="s">
        <v>486</v>
      </c>
      <c r="F138" s="188" t="n">
        <v>64</v>
      </c>
      <c r="G138" s="188" t="n">
        <v>0</v>
      </c>
      <c r="H138" s="188" t="n">
        <v>4</v>
      </c>
      <c r="I138" s="188" t="n">
        <v>4</v>
      </c>
      <c r="J138" s="188" t="n">
        <v>0</v>
      </c>
      <c r="K138" s="188" t="n">
        <v>0</v>
      </c>
      <c r="L138" s="188" t="n">
        <v>0</v>
      </c>
      <c r="M138" s="183"/>
      <c r="N138" s="183" t="n">
        <v>1</v>
      </c>
      <c r="O138" s="183" t="n">
        <v>7</v>
      </c>
    </row>
    <row r="139" customFormat="false" ht="15" hidden="false" customHeight="false" outlineLevel="0" collapsed="false">
      <c r="A139" s="186" t="n">
        <v>726</v>
      </c>
      <c r="B139" s="187" t="s">
        <v>186</v>
      </c>
      <c r="C139" s="187" t="s">
        <v>187</v>
      </c>
      <c r="D139" s="186" t="n">
        <v>5180</v>
      </c>
      <c r="E139" s="187" t="s">
        <v>408</v>
      </c>
      <c r="F139" s="188" t="n">
        <v>64.79</v>
      </c>
      <c r="G139" s="188" t="n">
        <v>0</v>
      </c>
      <c r="H139" s="188" t="n">
        <v>4</v>
      </c>
      <c r="I139" s="188" t="n">
        <v>4</v>
      </c>
      <c r="J139" s="188" t="n">
        <v>0</v>
      </c>
      <c r="K139" s="188" t="n">
        <v>0</v>
      </c>
      <c r="L139" s="188" t="n">
        <v>0</v>
      </c>
      <c r="M139" s="183"/>
      <c r="N139" s="183" t="n">
        <v>1</v>
      </c>
      <c r="O139" s="183" t="n">
        <v>8</v>
      </c>
    </row>
    <row r="140" customFormat="false" ht="30" hidden="false" customHeight="false" outlineLevel="0" collapsed="false">
      <c r="A140" s="186" t="n">
        <v>730</v>
      </c>
      <c r="B140" s="187" t="s">
        <v>16</v>
      </c>
      <c r="C140" s="187" t="s">
        <v>493</v>
      </c>
      <c r="D140" s="186" t="n">
        <v>5383</v>
      </c>
      <c r="E140" s="187" t="s">
        <v>494</v>
      </c>
      <c r="F140" s="188" t="n">
        <v>72.9</v>
      </c>
      <c r="G140" s="188" t="n">
        <v>0</v>
      </c>
      <c r="H140" s="188" t="n">
        <v>4</v>
      </c>
      <c r="I140" s="188" t="n">
        <v>4</v>
      </c>
      <c r="J140" s="183"/>
      <c r="K140" s="183"/>
      <c r="L140" s="188" t="n">
        <v>4</v>
      </c>
      <c r="M140" s="183"/>
      <c r="N140" s="183" t="n">
        <v>1</v>
      </c>
      <c r="O140" s="183" t="n">
        <v>9</v>
      </c>
    </row>
    <row r="141" customFormat="false" ht="15" hidden="false" customHeight="false" outlineLevel="0" collapsed="false">
      <c r="A141" s="186" t="n">
        <v>783</v>
      </c>
      <c r="B141" s="187" t="s">
        <v>499</v>
      </c>
      <c r="C141" s="187" t="s">
        <v>500</v>
      </c>
      <c r="D141" s="217" t="n">
        <v>5048</v>
      </c>
      <c r="E141" s="187" t="s">
        <v>24</v>
      </c>
      <c r="F141" s="188" t="n">
        <v>78.22</v>
      </c>
      <c r="G141" s="188" t="n">
        <v>0</v>
      </c>
      <c r="H141" s="188" t="n">
        <v>12</v>
      </c>
      <c r="I141" s="188" t="n">
        <v>12</v>
      </c>
      <c r="J141" s="188" t="n">
        <v>0</v>
      </c>
      <c r="K141" s="188" t="n">
        <v>0</v>
      </c>
      <c r="L141" s="188" t="n">
        <v>3</v>
      </c>
      <c r="M141" s="183"/>
      <c r="N141" s="183" t="n">
        <v>1</v>
      </c>
      <c r="O141" s="183" t="n">
        <v>10</v>
      </c>
    </row>
    <row r="142" customFormat="false" ht="15" hidden="false" customHeight="false" outlineLevel="0" collapsed="false">
      <c r="A142" s="186" t="n">
        <v>748</v>
      </c>
      <c r="B142" s="187" t="s">
        <v>497</v>
      </c>
      <c r="C142" s="187" t="s">
        <v>498</v>
      </c>
      <c r="D142" s="216"/>
      <c r="E142" s="187" t="s">
        <v>15</v>
      </c>
      <c r="F142" s="183" t="s">
        <v>464</v>
      </c>
      <c r="G142" s="183" t="s">
        <v>464</v>
      </c>
      <c r="H142" s="183" t="s">
        <v>464</v>
      </c>
      <c r="I142" s="183" t="s">
        <v>464</v>
      </c>
      <c r="J142" s="183" t="s">
        <v>464</v>
      </c>
      <c r="K142" s="183" t="s">
        <v>464</v>
      </c>
      <c r="L142" s="183" t="s">
        <v>464</v>
      </c>
      <c r="M142" s="183"/>
      <c r="N142" s="183"/>
      <c r="O142" s="183"/>
    </row>
    <row r="143" customFormat="false" ht="15" hidden="false" customHeight="false" outlineLevel="0" collapsed="false">
      <c r="A143" s="186" t="n">
        <v>578</v>
      </c>
      <c r="B143" s="187" t="s">
        <v>139</v>
      </c>
      <c r="C143" s="187" t="s">
        <v>501</v>
      </c>
      <c r="D143" s="186" t="n">
        <v>5307</v>
      </c>
      <c r="E143" s="187" t="s">
        <v>408</v>
      </c>
      <c r="F143" s="183" t="s">
        <v>464</v>
      </c>
      <c r="G143" s="183" t="s">
        <v>464</v>
      </c>
      <c r="H143" s="183" t="s">
        <v>464</v>
      </c>
      <c r="I143" s="183" t="s">
        <v>464</v>
      </c>
      <c r="J143" s="183" t="s">
        <v>464</v>
      </c>
      <c r="K143" s="183" t="s">
        <v>464</v>
      </c>
      <c r="L143" s="183" t="s">
        <v>464</v>
      </c>
      <c r="M143" s="183"/>
      <c r="N143" s="183"/>
      <c r="O143" s="183"/>
    </row>
    <row r="150" s="113" customFormat="true" ht="28.5" hidden="false" customHeight="false" outlineLevel="0" collapsed="false">
      <c r="A150" s="112" t="s">
        <v>439</v>
      </c>
    </row>
    <row r="151" s="3" customFormat="true" ht="21" hidden="false" customHeight="false" outlineLevel="0" collapsed="false">
      <c r="A151" s="3" t="s">
        <v>2</v>
      </c>
      <c r="B151" s="4" t="n">
        <v>41</v>
      </c>
      <c r="C151" s="3" t="e">
        <f aca="false">VLOOKUP($B151,#REF!,2,FALSE())&amp;" "&amp;VLOOKUP($B151,#REF!,3,FALSE())&amp;" "&amp;VLOOKUP('Show Jumping'!$B151,#REF!,4,FALSE())</f>
        <v>#REF!</v>
      </c>
    </row>
    <row r="152" s="154" customFormat="true" ht="21" hidden="false" customHeight="false" outlineLevel="0" collapsed="false">
      <c r="B152" s="155"/>
      <c r="D152" s="156"/>
      <c r="E152" s="157"/>
      <c r="F152" s="189"/>
      <c r="G152" s="189"/>
      <c r="H152" s="189"/>
      <c r="I152" s="158"/>
      <c r="J152" s="190"/>
      <c r="K152" s="189"/>
      <c r="L152" s="189"/>
      <c r="M152" s="158"/>
      <c r="N152" s="190"/>
      <c r="O152" s="189"/>
      <c r="P152" s="189"/>
      <c r="Q152" s="189"/>
      <c r="R152" s="191"/>
      <c r="S152" s="157"/>
    </row>
    <row r="153" s="162" customFormat="true" ht="28.5" hidden="false" customHeight="true" outlineLevel="0" collapsed="false">
      <c r="A153" s="174" t="s">
        <v>5</v>
      </c>
      <c r="B153" s="174" t="s">
        <v>6</v>
      </c>
      <c r="C153" s="175" t="s">
        <v>7</v>
      </c>
      <c r="D153" s="174" t="s">
        <v>8</v>
      </c>
      <c r="E153" s="174" t="s">
        <v>9</v>
      </c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5"/>
      <c r="R153" s="192"/>
      <c r="S153" s="177"/>
    </row>
    <row r="154" customFormat="false" ht="15" hidden="false" customHeight="false" outlineLevel="0" collapsed="false">
      <c r="A154" s="186" t="n">
        <v>808</v>
      </c>
      <c r="B154" s="187" t="s">
        <v>479</v>
      </c>
      <c r="C154" s="187" t="s">
        <v>480</v>
      </c>
      <c r="D154" s="195"/>
      <c r="E154" s="196"/>
      <c r="F154" s="193" t="n">
        <v>1</v>
      </c>
      <c r="G154" s="194" t="s">
        <v>474</v>
      </c>
      <c r="H154" s="193"/>
      <c r="I154" s="193"/>
      <c r="J154" s="193"/>
      <c r="K154" s="193"/>
      <c r="L154" s="193"/>
      <c r="M154" s="193"/>
      <c r="N154" s="193"/>
      <c r="O154" s="193"/>
      <c r="P154" s="193"/>
      <c r="Q154" s="193"/>
    </row>
    <row r="155" customFormat="false" ht="30" hidden="false" customHeight="false" outlineLevel="0" collapsed="false">
      <c r="A155" s="186" t="n">
        <v>922</v>
      </c>
      <c r="B155" s="187" t="s">
        <v>481</v>
      </c>
      <c r="C155" s="187" t="s">
        <v>482</v>
      </c>
      <c r="D155" s="218"/>
      <c r="E155" s="196"/>
      <c r="F155" s="193" t="n">
        <v>2</v>
      </c>
      <c r="G155" s="194" t="s">
        <v>475</v>
      </c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</row>
    <row r="156" customFormat="false" ht="15" hidden="false" customHeight="false" outlineLevel="0" collapsed="false">
      <c r="A156" s="195"/>
      <c r="B156" s="196"/>
      <c r="C156" s="196"/>
      <c r="D156" s="218"/>
      <c r="E156" s="196"/>
      <c r="F156" s="193"/>
      <c r="G156" s="193"/>
      <c r="H156" s="193"/>
      <c r="I156" s="193"/>
      <c r="J156" s="193"/>
      <c r="K156" s="193"/>
      <c r="L156" s="193"/>
      <c r="M156" s="193"/>
      <c r="N156" s="193"/>
      <c r="O156" s="193"/>
      <c r="P156" s="193"/>
      <c r="Q156" s="193"/>
    </row>
    <row r="157" customFormat="false" ht="15" hidden="false" customHeight="false" outlineLevel="0" collapsed="false">
      <c r="A157" s="195"/>
      <c r="B157" s="196"/>
      <c r="C157" s="196"/>
      <c r="D157" s="218"/>
      <c r="E157" s="196"/>
      <c r="F157" s="193"/>
      <c r="G157" s="193"/>
      <c r="H157" s="193"/>
      <c r="I157" s="193"/>
      <c r="J157" s="193"/>
      <c r="K157" s="193"/>
      <c r="L157" s="193"/>
      <c r="M157" s="193"/>
      <c r="N157" s="193"/>
      <c r="O157" s="193"/>
      <c r="P157" s="193"/>
      <c r="Q157" s="193"/>
    </row>
    <row r="158" customFormat="false" ht="15" hidden="false" customHeight="false" outlineLevel="0" collapsed="false">
      <c r="A158" s="195"/>
      <c r="B158" s="196"/>
      <c r="C158" s="196"/>
      <c r="D158" s="218"/>
      <c r="E158" s="196"/>
      <c r="F158" s="193"/>
      <c r="G158" s="193"/>
      <c r="H158" s="193"/>
      <c r="I158" s="193"/>
      <c r="J158" s="193"/>
      <c r="K158" s="193"/>
      <c r="L158" s="193"/>
      <c r="M158" s="193"/>
      <c r="N158" s="193"/>
      <c r="O158" s="193"/>
      <c r="P158" s="193"/>
      <c r="Q158" s="193"/>
    </row>
    <row r="159" customFormat="false" ht="15" hidden="false" customHeight="false" outlineLevel="0" collapsed="false">
      <c r="A159" s="195"/>
      <c r="B159" s="196"/>
      <c r="C159" s="196"/>
      <c r="D159" s="218"/>
      <c r="E159" s="196"/>
      <c r="F159" s="193"/>
      <c r="G159" s="193"/>
      <c r="H159" s="193"/>
      <c r="I159" s="193"/>
      <c r="J159" s="193"/>
      <c r="K159" s="193"/>
      <c r="L159" s="193"/>
      <c r="M159" s="193"/>
      <c r="N159" s="193"/>
      <c r="O159" s="193"/>
      <c r="P159" s="193"/>
      <c r="Q159" s="193"/>
    </row>
    <row r="160" customFormat="false" ht="15" hidden="false" customHeight="false" outlineLevel="0" collapsed="false">
      <c r="A160" s="195"/>
      <c r="B160" s="196"/>
      <c r="C160" s="196"/>
      <c r="D160" s="218"/>
      <c r="E160" s="196"/>
      <c r="F160" s="193"/>
      <c r="G160" s="193"/>
      <c r="H160" s="193"/>
      <c r="I160" s="193"/>
      <c r="J160" s="193"/>
      <c r="K160" s="193"/>
      <c r="L160" s="193"/>
      <c r="M160" s="193"/>
      <c r="N160" s="193"/>
      <c r="O160" s="193"/>
      <c r="P160" s="193"/>
      <c r="Q160" s="193"/>
    </row>
    <row r="161" customFormat="false" ht="15" hidden="false" customHeight="false" outlineLevel="0" collapsed="false">
      <c r="A161" s="195"/>
      <c r="B161" s="196"/>
      <c r="C161" s="196"/>
      <c r="D161" s="218"/>
      <c r="E161" s="196"/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</row>
    <row r="162" customFormat="false" ht="15" hidden="false" customHeight="false" outlineLevel="0" collapsed="false">
      <c r="A162" s="195"/>
      <c r="B162" s="196"/>
      <c r="C162" s="196"/>
      <c r="D162" s="218"/>
      <c r="E162" s="196"/>
      <c r="F162" s="193"/>
      <c r="G162" s="193"/>
      <c r="H162" s="193"/>
      <c r="I162" s="193"/>
      <c r="J162" s="193"/>
      <c r="K162" s="193"/>
      <c r="L162" s="193"/>
      <c r="M162" s="193"/>
      <c r="N162" s="193"/>
      <c r="O162" s="193"/>
      <c r="P162" s="193"/>
      <c r="Q162" s="193"/>
    </row>
    <row r="163" customFormat="false" ht="15" hidden="false" customHeight="false" outlineLevel="0" collapsed="false">
      <c r="A163" s="195"/>
      <c r="B163" s="196"/>
      <c r="C163" s="196"/>
      <c r="D163" s="218"/>
      <c r="E163" s="196"/>
      <c r="F163" s="193"/>
      <c r="G163" s="193"/>
      <c r="H163" s="193"/>
      <c r="I163" s="193"/>
      <c r="J163" s="193"/>
      <c r="K163" s="193"/>
      <c r="L163" s="193"/>
      <c r="M163" s="193"/>
      <c r="N163" s="193"/>
      <c r="O163" s="193"/>
      <c r="P163" s="193"/>
      <c r="Q163" s="193"/>
    </row>
    <row r="164" customFormat="false" ht="15" hidden="false" customHeight="false" outlineLevel="0" collapsed="false">
      <c r="A164" s="195"/>
      <c r="B164" s="196"/>
      <c r="C164" s="196"/>
      <c r="D164" s="218"/>
      <c r="E164" s="196"/>
      <c r="F164" s="193"/>
      <c r="G164" s="193"/>
      <c r="H164" s="193"/>
      <c r="I164" s="193"/>
      <c r="J164" s="193"/>
      <c r="K164" s="193"/>
      <c r="L164" s="193"/>
      <c r="M164" s="193"/>
      <c r="N164" s="193"/>
      <c r="O164" s="193"/>
      <c r="P164" s="193"/>
      <c r="Q164" s="193"/>
    </row>
    <row r="165" customFormat="false" ht="15" hidden="false" customHeight="false" outlineLevel="0" collapsed="false">
      <c r="A165" s="195"/>
      <c r="B165" s="196"/>
      <c r="C165" s="196"/>
      <c r="D165" s="218"/>
      <c r="E165" s="196"/>
      <c r="F165" s="193"/>
      <c r="G165" s="193"/>
      <c r="H165" s="193"/>
      <c r="I165" s="193"/>
      <c r="J165" s="193"/>
      <c r="K165" s="193"/>
      <c r="L165" s="193"/>
      <c r="M165" s="193"/>
      <c r="N165" s="193"/>
      <c r="O165" s="193"/>
      <c r="P165" s="193"/>
      <c r="Q165" s="193"/>
    </row>
    <row r="166" customFormat="false" ht="15" hidden="false" customHeight="false" outlineLevel="0" collapsed="false">
      <c r="A166" s="195"/>
      <c r="B166" s="196"/>
      <c r="C166" s="196"/>
      <c r="D166" s="218"/>
      <c r="E166" s="196"/>
      <c r="F166" s="193"/>
      <c r="G166" s="193"/>
      <c r="H166" s="193"/>
      <c r="I166" s="193"/>
      <c r="J166" s="193"/>
      <c r="K166" s="193"/>
      <c r="L166" s="193"/>
      <c r="M166" s="193"/>
      <c r="N166" s="193"/>
      <c r="O166" s="193"/>
      <c r="P166" s="193"/>
      <c r="Q166" s="193"/>
    </row>
    <row r="167" customFormat="false" ht="15" hidden="false" customHeight="false" outlineLevel="0" collapsed="false">
      <c r="A167" s="195"/>
      <c r="B167" s="196"/>
      <c r="C167" s="196"/>
      <c r="D167" s="218"/>
      <c r="E167" s="196"/>
      <c r="F167" s="193"/>
      <c r="G167" s="193"/>
      <c r="H167" s="193"/>
      <c r="I167" s="193"/>
      <c r="J167" s="193"/>
      <c r="K167" s="193"/>
      <c r="L167" s="193"/>
      <c r="M167" s="193"/>
      <c r="N167" s="193"/>
      <c r="O167" s="193"/>
      <c r="P167" s="193"/>
      <c r="Q167" s="193"/>
    </row>
    <row r="168" customFormat="false" ht="15" hidden="false" customHeight="false" outlineLevel="0" collapsed="false">
      <c r="A168" s="195"/>
      <c r="B168" s="196"/>
      <c r="C168" s="196"/>
      <c r="D168" s="218"/>
      <c r="E168" s="196"/>
      <c r="F168" s="193"/>
      <c r="G168" s="193"/>
      <c r="H168" s="193"/>
      <c r="I168" s="193"/>
      <c r="J168" s="193"/>
      <c r="K168" s="193"/>
      <c r="L168" s="193"/>
      <c r="M168" s="193"/>
      <c r="N168" s="193"/>
      <c r="O168" s="193"/>
      <c r="P168" s="193"/>
      <c r="Q168" s="193"/>
    </row>
    <row r="169" customFormat="false" ht="15" hidden="false" customHeight="false" outlineLevel="0" collapsed="false">
      <c r="A169" s="195"/>
      <c r="B169" s="196"/>
      <c r="C169" s="196"/>
      <c r="D169" s="197"/>
      <c r="E169" s="196"/>
      <c r="F169" s="193"/>
      <c r="G169" s="193"/>
      <c r="H169" s="193"/>
      <c r="I169" s="193"/>
      <c r="J169" s="193"/>
      <c r="K169" s="193"/>
      <c r="L169" s="193"/>
      <c r="M169" s="193"/>
      <c r="N169" s="193"/>
      <c r="O169" s="193"/>
      <c r="P169" s="193"/>
      <c r="Q169" s="193"/>
    </row>
    <row r="170" customFormat="false" ht="15" hidden="false" customHeight="false" outlineLevel="0" collapsed="false">
      <c r="A170" s="195"/>
      <c r="B170" s="196"/>
      <c r="C170" s="196"/>
      <c r="D170" s="195"/>
      <c r="E170" s="196"/>
      <c r="F170" s="193"/>
      <c r="G170" s="193"/>
      <c r="H170" s="193"/>
      <c r="I170" s="193"/>
      <c r="J170" s="193"/>
      <c r="K170" s="193"/>
      <c r="L170" s="193"/>
      <c r="M170" s="193"/>
      <c r="N170" s="193"/>
      <c r="O170" s="193"/>
      <c r="P170" s="193"/>
      <c r="Q170" s="193"/>
    </row>
    <row r="171" customFormat="false" ht="15" hidden="false" customHeight="false" outlineLevel="0" collapsed="false">
      <c r="A171" s="195"/>
      <c r="B171" s="196"/>
      <c r="C171" s="196"/>
      <c r="D171" s="195"/>
      <c r="E171" s="196"/>
      <c r="F171" s="193"/>
      <c r="G171" s="193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</row>
    <row r="172" customFormat="false" ht="15" hidden="false" customHeight="false" outlineLevel="0" collapsed="false">
      <c r="A172" s="195"/>
      <c r="B172" s="196"/>
      <c r="C172" s="196"/>
      <c r="D172" s="195"/>
      <c r="E172" s="196"/>
      <c r="F172" s="193"/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</row>
    <row r="173" customFormat="false" ht="15" hidden="false" customHeight="false" outlineLevel="0" collapsed="false">
      <c r="A173" s="195"/>
      <c r="B173" s="196"/>
      <c r="C173" s="196"/>
      <c r="D173" s="195"/>
      <c r="E173" s="196"/>
      <c r="F173" s="193"/>
      <c r="G173" s="193"/>
      <c r="H173" s="193"/>
      <c r="I173" s="193"/>
      <c r="J173" s="193"/>
      <c r="K173" s="193"/>
      <c r="L173" s="193"/>
      <c r="M173" s="193"/>
      <c r="N173" s="193"/>
      <c r="O173" s="193"/>
      <c r="P173" s="193"/>
      <c r="Q173" s="193"/>
    </row>
    <row r="174" customFormat="false" ht="15" hidden="false" customHeight="false" outlineLevel="0" collapsed="false">
      <c r="A174" s="195"/>
      <c r="B174" s="196"/>
      <c r="C174" s="196"/>
      <c r="D174" s="195"/>
      <c r="E174" s="196"/>
      <c r="F174" s="193"/>
      <c r="G174" s="193"/>
      <c r="H174" s="193"/>
      <c r="I174" s="193"/>
      <c r="J174" s="193"/>
      <c r="K174" s="193"/>
      <c r="L174" s="193"/>
      <c r="M174" s="193"/>
      <c r="N174" s="193"/>
      <c r="O174" s="193"/>
      <c r="P174" s="193"/>
      <c r="Q174" s="193"/>
    </row>
    <row r="175" customFormat="false" ht="15" hidden="false" customHeight="false" outlineLevel="0" collapsed="false">
      <c r="A175" s="195"/>
      <c r="B175" s="196"/>
      <c r="C175" s="196"/>
      <c r="D175" s="195"/>
      <c r="E175" s="196"/>
      <c r="F175" s="193"/>
      <c r="G175" s="193"/>
      <c r="H175" s="193"/>
      <c r="I175" s="198"/>
      <c r="J175" s="193"/>
      <c r="K175" s="193"/>
      <c r="L175" s="193"/>
      <c r="M175" s="198"/>
      <c r="N175" s="193"/>
      <c r="O175" s="193"/>
      <c r="P175" s="193"/>
      <c r="Q175" s="198"/>
    </row>
    <row r="176" s="113" customFormat="true" ht="28.5" hidden="false" customHeight="false" outlineLevel="0" collapsed="false">
      <c r="A176" s="112" t="s">
        <v>439</v>
      </c>
    </row>
    <row r="177" s="3" customFormat="true" ht="21" hidden="false" customHeight="false" outlineLevel="0" collapsed="false">
      <c r="A177" s="3" t="s">
        <v>2</v>
      </c>
      <c r="B177" s="4" t="n">
        <v>12</v>
      </c>
      <c r="C177" s="3" t="e">
        <f aca="false">VLOOKUP($B177,#REF!,2,FALSE())&amp;" "&amp;VLOOKUP($B177,#REF!,3,FALSE())&amp;" "&amp;VLOOKUP('Show Jumping'!$B177,#REF!,4,FALSE())</f>
        <v>#REF!</v>
      </c>
    </row>
    <row r="178" s="154" customFormat="true" ht="21" hidden="false" customHeight="false" outlineLevel="0" collapsed="false">
      <c r="A178" s="154" t="s">
        <v>440</v>
      </c>
      <c r="B178" s="155"/>
      <c r="D178" s="156"/>
      <c r="E178" s="157"/>
      <c r="F178" s="158" t="s">
        <v>441</v>
      </c>
      <c r="G178" s="158"/>
      <c r="H178" s="158"/>
      <c r="I178" s="158"/>
      <c r="J178" s="157"/>
    </row>
    <row r="179" s="162" customFormat="true" ht="28.5" hidden="false" customHeight="true" outlineLevel="0" collapsed="false">
      <c r="A179" s="174" t="s">
        <v>5</v>
      </c>
      <c r="B179" s="174" t="s">
        <v>6</v>
      </c>
      <c r="C179" s="175" t="s">
        <v>7</v>
      </c>
      <c r="D179" s="174" t="s">
        <v>8</v>
      </c>
      <c r="E179" s="174" t="s">
        <v>9</v>
      </c>
      <c r="F179" s="174" t="s">
        <v>442</v>
      </c>
      <c r="G179" s="174" t="s">
        <v>443</v>
      </c>
      <c r="H179" s="174" t="s">
        <v>444</v>
      </c>
      <c r="I179" s="174" t="s">
        <v>445</v>
      </c>
      <c r="J179" s="177" t="s">
        <v>11</v>
      </c>
    </row>
    <row r="180" customFormat="false" ht="30" hidden="false" customHeight="false" outlineLevel="0" collapsed="false">
      <c r="A180" s="199" t="n">
        <v>699</v>
      </c>
      <c r="B180" s="200" t="s">
        <v>502</v>
      </c>
      <c r="C180" s="200" t="s">
        <v>503</v>
      </c>
      <c r="D180" s="199" t="n">
        <v>5200</v>
      </c>
      <c r="E180" s="200" t="s">
        <v>469</v>
      </c>
      <c r="F180" s="201" t="n">
        <v>52.78</v>
      </c>
      <c r="G180" s="201" t="n">
        <v>0</v>
      </c>
      <c r="H180" s="201" t="n">
        <v>0</v>
      </c>
      <c r="I180" s="201" t="n">
        <v>0</v>
      </c>
      <c r="J180" s="219" t="n">
        <v>1</v>
      </c>
    </row>
    <row r="181" customFormat="false" ht="15" hidden="false" customHeight="false" outlineLevel="0" collapsed="false">
      <c r="A181" s="199" t="n">
        <v>780</v>
      </c>
      <c r="B181" s="200" t="s">
        <v>499</v>
      </c>
      <c r="C181" s="200" t="s">
        <v>332</v>
      </c>
      <c r="D181" s="199" t="n">
        <v>5489</v>
      </c>
      <c r="E181" s="200" t="s">
        <v>24</v>
      </c>
      <c r="F181" s="201" t="n">
        <v>68.9</v>
      </c>
      <c r="G181" s="201" t="n">
        <v>0</v>
      </c>
      <c r="H181" s="201" t="n">
        <v>0</v>
      </c>
      <c r="I181" s="201" t="n">
        <v>0</v>
      </c>
      <c r="J181" s="219" t="n">
        <v>2</v>
      </c>
    </row>
    <row r="182" customFormat="false" ht="15" hidden="false" customHeight="false" outlineLevel="0" collapsed="false">
      <c r="A182" s="199" t="n">
        <v>554</v>
      </c>
      <c r="B182" s="200" t="s">
        <v>504</v>
      </c>
      <c r="C182" s="200" t="s">
        <v>505</v>
      </c>
      <c r="D182" s="199" t="n">
        <v>5096</v>
      </c>
      <c r="E182" s="200" t="s">
        <v>506</v>
      </c>
      <c r="F182" s="201" t="n">
        <v>75.72</v>
      </c>
      <c r="G182" s="201" t="n">
        <v>0</v>
      </c>
      <c r="H182" s="201" t="n">
        <v>0</v>
      </c>
      <c r="I182" s="201" t="n">
        <v>0</v>
      </c>
      <c r="J182" s="219" t="n">
        <v>3</v>
      </c>
    </row>
    <row r="183" customFormat="false" ht="15" hidden="false" customHeight="false" outlineLevel="0" collapsed="false">
      <c r="A183" s="199" t="n">
        <v>527</v>
      </c>
      <c r="B183" s="200" t="s">
        <v>490</v>
      </c>
      <c r="C183" s="200" t="s">
        <v>507</v>
      </c>
      <c r="D183" s="199" t="n">
        <v>5301</v>
      </c>
      <c r="E183" s="200" t="s">
        <v>492</v>
      </c>
      <c r="F183" s="201" t="n">
        <v>77.22</v>
      </c>
      <c r="G183" s="201" t="n">
        <v>0</v>
      </c>
      <c r="H183" s="201" t="n">
        <v>0</v>
      </c>
      <c r="I183" s="201" t="n">
        <v>0</v>
      </c>
      <c r="J183" s="220" t="n">
        <v>4</v>
      </c>
    </row>
    <row r="184" customFormat="false" ht="15" hidden="false" customHeight="false" outlineLevel="0" collapsed="false">
      <c r="A184" s="199" t="n">
        <v>728</v>
      </c>
      <c r="B184" s="200" t="s">
        <v>186</v>
      </c>
      <c r="C184" s="200" t="s">
        <v>307</v>
      </c>
      <c r="D184" s="199" t="n">
        <v>4720</v>
      </c>
      <c r="E184" s="200" t="s">
        <v>408</v>
      </c>
      <c r="F184" s="201" t="n">
        <v>75.81</v>
      </c>
      <c r="G184" s="201" t="n">
        <v>0</v>
      </c>
      <c r="H184" s="201" t="n">
        <v>4</v>
      </c>
      <c r="I184" s="201" t="n">
        <v>4</v>
      </c>
      <c r="J184" s="220" t="n">
        <v>5</v>
      </c>
    </row>
    <row r="185" customFormat="false" ht="30" hidden="false" customHeight="false" outlineLevel="0" collapsed="false">
      <c r="A185" s="199" t="n">
        <v>907</v>
      </c>
      <c r="B185" s="200" t="s">
        <v>433</v>
      </c>
      <c r="C185" s="200" t="s">
        <v>508</v>
      </c>
      <c r="D185" s="199" t="n">
        <v>5290</v>
      </c>
      <c r="E185" s="200" t="s">
        <v>469</v>
      </c>
      <c r="F185" s="201" t="n">
        <v>75.18</v>
      </c>
      <c r="G185" s="201" t="n">
        <v>0</v>
      </c>
      <c r="H185" s="201" t="n">
        <v>8</v>
      </c>
      <c r="I185" s="201" t="n">
        <v>8</v>
      </c>
      <c r="J185" s="220" t="n">
        <v>6</v>
      </c>
    </row>
    <row r="186" customFormat="false" ht="15" hidden="false" customHeight="false" outlineLevel="0" collapsed="false">
      <c r="A186" s="199" t="n">
        <v>654</v>
      </c>
      <c r="B186" s="200" t="s">
        <v>509</v>
      </c>
      <c r="C186" s="200" t="s">
        <v>510</v>
      </c>
      <c r="D186" s="199" t="n">
        <v>4069</v>
      </c>
      <c r="E186" s="200" t="s">
        <v>511</v>
      </c>
      <c r="F186" s="205" t="s">
        <v>464</v>
      </c>
      <c r="G186" s="205" t="s">
        <v>464</v>
      </c>
      <c r="H186" s="205" t="s">
        <v>464</v>
      </c>
      <c r="I186" s="205" t="s">
        <v>464</v>
      </c>
      <c r="J186" s="183"/>
    </row>
    <row r="187" customFormat="false" ht="15" hidden="false" customHeight="false" outlineLevel="0" collapsed="false">
      <c r="A187" s="199"/>
      <c r="B187" s="200"/>
      <c r="C187" s="200"/>
      <c r="D187" s="199"/>
      <c r="E187" s="200"/>
      <c r="F187" s="205"/>
      <c r="G187" s="205"/>
      <c r="H187" s="205"/>
      <c r="I187" s="205"/>
      <c r="J187" s="183"/>
    </row>
    <row r="195" s="113" customFormat="true" ht="28.5" hidden="false" customHeight="false" outlineLevel="0" collapsed="false">
      <c r="A195" s="112" t="s">
        <v>439</v>
      </c>
    </row>
    <row r="196" s="3" customFormat="true" ht="21" hidden="false" customHeight="false" outlineLevel="0" collapsed="false">
      <c r="A196" s="3" t="s">
        <v>2</v>
      </c>
      <c r="B196" s="4" t="n">
        <v>12</v>
      </c>
      <c r="C196" s="3" t="e">
        <f aca="false">VLOOKUP($B196,#REF!,2,FALSE())&amp;" "&amp;VLOOKUP($B196,#REF!,3,FALSE())&amp;" "&amp;VLOOKUP('Show Jumping'!$B196,#REF!,4,FALSE())</f>
        <v>#REF!</v>
      </c>
    </row>
    <row r="197" s="154" customFormat="true" ht="21" hidden="false" customHeight="false" outlineLevel="0" collapsed="false">
      <c r="A197" s="154" t="s">
        <v>446</v>
      </c>
      <c r="B197" s="155"/>
      <c r="D197" s="156"/>
      <c r="E197" s="157"/>
      <c r="F197" s="158" t="s">
        <v>447</v>
      </c>
      <c r="G197" s="158"/>
      <c r="H197" s="158"/>
      <c r="I197" s="158"/>
      <c r="J197" s="172" t="s">
        <v>448</v>
      </c>
      <c r="K197" s="172"/>
      <c r="L197" s="172"/>
      <c r="M197" s="172"/>
      <c r="N197" s="173" t="s">
        <v>449</v>
      </c>
      <c r="O197" s="157"/>
    </row>
    <row r="198" s="162" customFormat="true" ht="28.5" hidden="false" customHeight="true" outlineLevel="0" collapsed="false">
      <c r="A198" s="174" t="s">
        <v>5</v>
      </c>
      <c r="B198" s="174" t="s">
        <v>6</v>
      </c>
      <c r="C198" s="175" t="s">
        <v>7</v>
      </c>
      <c r="D198" s="174" t="s">
        <v>8</v>
      </c>
      <c r="E198" s="174" t="s">
        <v>9</v>
      </c>
      <c r="F198" s="174" t="s">
        <v>442</v>
      </c>
      <c r="G198" s="174" t="s">
        <v>443</v>
      </c>
      <c r="H198" s="174" t="s">
        <v>444</v>
      </c>
      <c r="I198" s="174" t="s">
        <v>445</v>
      </c>
      <c r="J198" s="174" t="s">
        <v>442</v>
      </c>
      <c r="K198" s="174" t="s">
        <v>443</v>
      </c>
      <c r="L198" s="174" t="s">
        <v>444</v>
      </c>
      <c r="M198" s="174" t="s">
        <v>445</v>
      </c>
      <c r="N198" s="176" t="s">
        <v>450</v>
      </c>
      <c r="O198" s="177" t="s">
        <v>11</v>
      </c>
    </row>
    <row r="199" customFormat="false" ht="30" hidden="false" customHeight="false" outlineLevel="0" collapsed="false">
      <c r="A199" s="178" t="n">
        <v>907</v>
      </c>
      <c r="B199" s="179" t="s">
        <v>433</v>
      </c>
      <c r="C199" s="179" t="s">
        <v>508</v>
      </c>
      <c r="D199" s="178" t="n">
        <v>5290</v>
      </c>
      <c r="E199" s="179" t="s">
        <v>469</v>
      </c>
      <c r="F199" s="180" t="n">
        <v>67.03</v>
      </c>
      <c r="G199" s="180" t="n">
        <v>0</v>
      </c>
      <c r="H199" s="180" t="n">
        <v>0</v>
      </c>
      <c r="I199" s="180" t="n">
        <v>0</v>
      </c>
      <c r="J199" s="180" t="n">
        <v>42.81</v>
      </c>
      <c r="K199" s="180" t="n">
        <v>0</v>
      </c>
      <c r="L199" s="180" t="n">
        <v>0</v>
      </c>
      <c r="M199" s="181"/>
      <c r="N199" s="181" t="n">
        <v>2</v>
      </c>
      <c r="O199" s="181" t="n">
        <v>1</v>
      </c>
    </row>
    <row r="200" customFormat="false" ht="15" hidden="false" customHeight="false" outlineLevel="0" collapsed="false">
      <c r="A200" s="178" t="n">
        <v>780</v>
      </c>
      <c r="B200" s="179" t="s">
        <v>499</v>
      </c>
      <c r="C200" s="179" t="s">
        <v>332</v>
      </c>
      <c r="D200" s="178" t="n">
        <v>5489</v>
      </c>
      <c r="E200" s="179" t="s">
        <v>24</v>
      </c>
      <c r="F200" s="180" t="n">
        <v>69.16</v>
      </c>
      <c r="G200" s="180" t="n">
        <v>0</v>
      </c>
      <c r="H200" s="180" t="n">
        <v>0</v>
      </c>
      <c r="I200" s="180" t="n">
        <v>0</v>
      </c>
      <c r="J200" s="180" t="n">
        <v>37.84</v>
      </c>
      <c r="K200" s="181"/>
      <c r="L200" s="180" t="n">
        <v>4</v>
      </c>
      <c r="M200" s="181"/>
      <c r="N200" s="181" t="n">
        <v>2</v>
      </c>
      <c r="O200" s="181" t="n">
        <v>2</v>
      </c>
    </row>
    <row r="201" customFormat="false" ht="15" hidden="false" customHeight="false" outlineLevel="0" collapsed="false">
      <c r="A201" s="178" t="n">
        <v>728</v>
      </c>
      <c r="B201" s="179" t="s">
        <v>186</v>
      </c>
      <c r="C201" s="179" t="s">
        <v>307</v>
      </c>
      <c r="D201" s="178" t="n">
        <v>4720</v>
      </c>
      <c r="E201" s="179" t="s">
        <v>408</v>
      </c>
      <c r="F201" s="180" t="n">
        <v>58.82</v>
      </c>
      <c r="G201" s="180" t="n">
        <v>0</v>
      </c>
      <c r="H201" s="180" t="n">
        <v>4</v>
      </c>
      <c r="I201" s="180" t="n">
        <v>4</v>
      </c>
      <c r="J201" s="181"/>
      <c r="K201" s="181"/>
      <c r="L201" s="181"/>
      <c r="M201" s="181"/>
      <c r="N201" s="181" t="n">
        <v>1</v>
      </c>
      <c r="O201" s="181" t="n">
        <v>3</v>
      </c>
    </row>
    <row r="202" customFormat="false" ht="15" hidden="false" customHeight="false" outlineLevel="0" collapsed="false">
      <c r="A202" s="178" t="n">
        <v>554</v>
      </c>
      <c r="B202" s="179" t="s">
        <v>504</v>
      </c>
      <c r="C202" s="179" t="s">
        <v>505</v>
      </c>
      <c r="D202" s="178" t="n">
        <v>5096</v>
      </c>
      <c r="E202" s="179" t="s">
        <v>506</v>
      </c>
      <c r="F202" s="180" t="n">
        <v>65.59</v>
      </c>
      <c r="G202" s="180" t="n">
        <v>0</v>
      </c>
      <c r="H202" s="180" t="n">
        <v>4</v>
      </c>
      <c r="I202" s="180" t="n">
        <v>4</v>
      </c>
      <c r="J202" s="181"/>
      <c r="K202" s="181"/>
      <c r="L202" s="181"/>
      <c r="M202" s="181"/>
      <c r="N202" s="181" t="n">
        <v>1</v>
      </c>
      <c r="O202" s="181" t="n">
        <v>4</v>
      </c>
    </row>
    <row r="203" customFormat="false" ht="15" hidden="false" customHeight="false" outlineLevel="0" collapsed="false">
      <c r="A203" s="178" t="n">
        <v>527</v>
      </c>
      <c r="B203" s="179" t="s">
        <v>490</v>
      </c>
      <c r="C203" s="179" t="s">
        <v>507</v>
      </c>
      <c r="D203" s="178" t="n">
        <v>5301</v>
      </c>
      <c r="E203" s="179" t="s">
        <v>492</v>
      </c>
      <c r="F203" s="180" t="n">
        <v>71.6</v>
      </c>
      <c r="G203" s="180" t="n">
        <v>0</v>
      </c>
      <c r="H203" s="180" t="n">
        <v>4</v>
      </c>
      <c r="I203" s="180" t="n">
        <v>4</v>
      </c>
      <c r="J203" s="181"/>
      <c r="K203" s="181"/>
      <c r="L203" s="181"/>
      <c r="M203" s="181"/>
      <c r="N203" s="181" t="n">
        <v>1</v>
      </c>
      <c r="O203" s="181" t="n">
        <v>5</v>
      </c>
    </row>
    <row r="204" customFormat="false" ht="30" hidden="false" customHeight="false" outlineLevel="0" collapsed="false">
      <c r="A204" s="178" t="n">
        <v>699</v>
      </c>
      <c r="B204" s="179" t="s">
        <v>502</v>
      </c>
      <c r="C204" s="179" t="s">
        <v>503</v>
      </c>
      <c r="D204" s="178" t="n">
        <v>5200</v>
      </c>
      <c r="E204" s="179" t="s">
        <v>469</v>
      </c>
      <c r="F204" s="180" t="n">
        <v>63.66</v>
      </c>
      <c r="G204" s="181" t="n">
        <v>0</v>
      </c>
      <c r="H204" s="180" t="n">
        <v>8</v>
      </c>
      <c r="I204" s="181" t="n">
        <v>8</v>
      </c>
      <c r="J204" s="181"/>
      <c r="K204" s="181"/>
      <c r="L204" s="181"/>
      <c r="M204" s="181"/>
      <c r="N204" s="181" t="n">
        <v>1</v>
      </c>
      <c r="O204" s="181" t="n">
        <v>6</v>
      </c>
    </row>
    <row r="205" customFormat="false" ht="15" hidden="false" customHeight="false" outlineLevel="0" collapsed="false">
      <c r="A205" s="178" t="n">
        <v>654</v>
      </c>
      <c r="B205" s="179" t="s">
        <v>509</v>
      </c>
      <c r="C205" s="179" t="s">
        <v>510</v>
      </c>
      <c r="D205" s="178" t="n">
        <v>4069</v>
      </c>
      <c r="E205" s="179" t="s">
        <v>511</v>
      </c>
      <c r="F205" s="181" t="s">
        <v>470</v>
      </c>
      <c r="G205" s="181" t="s">
        <v>470</v>
      </c>
      <c r="H205" s="181" t="s">
        <v>470</v>
      </c>
      <c r="I205" s="181" t="s">
        <v>470</v>
      </c>
      <c r="J205" s="181" t="s">
        <v>470</v>
      </c>
      <c r="K205" s="181" t="s">
        <v>470</v>
      </c>
      <c r="L205" s="181" t="s">
        <v>470</v>
      </c>
      <c r="M205" s="181"/>
      <c r="N205" s="181"/>
      <c r="O205" s="181"/>
    </row>
    <row r="206" customFormat="false" ht="15" hidden="false" customHeight="false" outlineLevel="0" collapsed="false">
      <c r="A206" s="178"/>
      <c r="B206" s="179"/>
      <c r="C206" s="179"/>
      <c r="D206" s="178"/>
      <c r="E206" s="179"/>
      <c r="F206" s="180"/>
      <c r="G206" s="181"/>
      <c r="H206" s="180"/>
      <c r="I206" s="181"/>
      <c r="J206" s="181"/>
      <c r="K206" s="181"/>
      <c r="L206" s="181"/>
      <c r="M206" s="181"/>
      <c r="N206" s="181"/>
      <c r="O206" s="181"/>
    </row>
    <row r="216" s="113" customFormat="true" ht="28.5" hidden="false" customHeight="false" outlineLevel="0" collapsed="false">
      <c r="A216" s="112" t="s">
        <v>439</v>
      </c>
    </row>
    <row r="217" s="3" customFormat="true" ht="21" hidden="false" customHeight="false" outlineLevel="0" collapsed="false">
      <c r="A217" s="3" t="s">
        <v>2</v>
      </c>
      <c r="B217" s="4" t="n">
        <v>12</v>
      </c>
      <c r="C217" s="3" t="e">
        <f aca="false">VLOOKUP($B217,#REF!,2,FALSE())&amp;" "&amp;VLOOKUP($B217,#REF!,3,FALSE())&amp;" "&amp;VLOOKUP('Show Jumping'!$B217,#REF!,4,FALSE())</f>
        <v>#REF!</v>
      </c>
    </row>
    <row r="218" s="154" customFormat="true" ht="21" hidden="false" customHeight="false" outlineLevel="0" collapsed="false">
      <c r="A218" s="154" t="s">
        <v>471</v>
      </c>
      <c r="B218" s="155"/>
      <c r="D218" s="156"/>
      <c r="E218" s="157"/>
      <c r="F218" s="158" t="s">
        <v>472</v>
      </c>
      <c r="G218" s="158"/>
      <c r="H218" s="158"/>
      <c r="I218" s="158"/>
      <c r="J218" s="172" t="s">
        <v>473</v>
      </c>
      <c r="K218" s="172"/>
      <c r="L218" s="172"/>
      <c r="M218" s="172"/>
      <c r="N218" s="173" t="s">
        <v>449</v>
      </c>
      <c r="O218" s="157"/>
    </row>
    <row r="219" s="162" customFormat="true" ht="28.5" hidden="false" customHeight="true" outlineLevel="0" collapsed="false">
      <c r="A219" s="174" t="s">
        <v>5</v>
      </c>
      <c r="B219" s="174" t="s">
        <v>6</v>
      </c>
      <c r="C219" s="175" t="s">
        <v>7</v>
      </c>
      <c r="D219" s="174" t="s">
        <v>8</v>
      </c>
      <c r="E219" s="174" t="s">
        <v>9</v>
      </c>
      <c r="F219" s="174" t="s">
        <v>442</v>
      </c>
      <c r="G219" s="174" t="s">
        <v>443</v>
      </c>
      <c r="H219" s="174" t="s">
        <v>444</v>
      </c>
      <c r="I219" s="174" t="s">
        <v>445</v>
      </c>
      <c r="J219" s="174" t="s">
        <v>442</v>
      </c>
      <c r="K219" s="174" t="s">
        <v>443</v>
      </c>
      <c r="L219" s="174" t="s">
        <v>444</v>
      </c>
      <c r="M219" s="174" t="s">
        <v>445</v>
      </c>
      <c r="N219" s="176" t="s">
        <v>450</v>
      </c>
      <c r="O219" s="177" t="s">
        <v>11</v>
      </c>
    </row>
    <row r="220" customFormat="false" ht="30" hidden="false" customHeight="false" outlineLevel="0" collapsed="false">
      <c r="A220" s="186" t="n">
        <v>699</v>
      </c>
      <c r="B220" s="187" t="s">
        <v>502</v>
      </c>
      <c r="C220" s="187" t="s">
        <v>503</v>
      </c>
      <c r="D220" s="186" t="n">
        <v>5200</v>
      </c>
      <c r="E220" s="187" t="s">
        <v>469</v>
      </c>
      <c r="F220" s="188" t="n">
        <v>49.34</v>
      </c>
      <c r="G220" s="188" t="n">
        <v>0</v>
      </c>
      <c r="H220" s="188" t="n">
        <v>0</v>
      </c>
      <c r="I220" s="188" t="n">
        <v>0</v>
      </c>
      <c r="J220" s="188" t="n">
        <v>30.47</v>
      </c>
      <c r="K220" s="188" t="n">
        <v>0</v>
      </c>
      <c r="L220" s="188" t="n">
        <v>0</v>
      </c>
      <c r="M220" s="183"/>
      <c r="N220" s="183" t="n">
        <v>2</v>
      </c>
      <c r="O220" s="183" t="n">
        <v>1</v>
      </c>
    </row>
    <row r="221" customFormat="false" ht="15" hidden="false" customHeight="false" outlineLevel="0" collapsed="false">
      <c r="A221" s="186" t="n">
        <v>554</v>
      </c>
      <c r="B221" s="187" t="s">
        <v>504</v>
      </c>
      <c r="C221" s="187" t="s">
        <v>505</v>
      </c>
      <c r="D221" s="186" t="n">
        <v>5096</v>
      </c>
      <c r="E221" s="187" t="s">
        <v>506</v>
      </c>
      <c r="F221" s="188" t="n">
        <v>58.19</v>
      </c>
      <c r="G221" s="188" t="n">
        <v>0</v>
      </c>
      <c r="H221" s="188" t="n">
        <v>0</v>
      </c>
      <c r="I221" s="188" t="n">
        <v>0</v>
      </c>
      <c r="J221" s="188" t="n">
        <v>35.85</v>
      </c>
      <c r="K221" s="188" t="n">
        <v>0</v>
      </c>
      <c r="L221" s="188" t="n">
        <v>0</v>
      </c>
      <c r="M221" s="183"/>
      <c r="N221" s="183" t="n">
        <v>2</v>
      </c>
      <c r="O221" s="183" t="n">
        <v>2</v>
      </c>
    </row>
    <row r="222" customFormat="false" ht="30" hidden="false" customHeight="false" outlineLevel="0" collapsed="false">
      <c r="A222" s="186" t="n">
        <v>907</v>
      </c>
      <c r="B222" s="187" t="s">
        <v>433</v>
      </c>
      <c r="C222" s="187" t="s">
        <v>508</v>
      </c>
      <c r="D222" s="186" t="n">
        <v>5290</v>
      </c>
      <c r="E222" s="187" t="s">
        <v>469</v>
      </c>
      <c r="F222" s="188" t="n">
        <v>55.34</v>
      </c>
      <c r="G222" s="188" t="n">
        <v>0</v>
      </c>
      <c r="H222" s="188" t="n">
        <v>0</v>
      </c>
      <c r="I222" s="188" t="n">
        <v>0</v>
      </c>
      <c r="J222" s="188" t="n">
        <v>40.87</v>
      </c>
      <c r="K222" s="188" t="n">
        <v>0</v>
      </c>
      <c r="L222" s="188" t="n">
        <v>0</v>
      </c>
      <c r="M222" s="183"/>
      <c r="N222" s="183" t="n">
        <v>2</v>
      </c>
      <c r="O222" s="183" t="n">
        <v>3</v>
      </c>
    </row>
    <row r="223" customFormat="false" ht="15" hidden="false" customHeight="false" outlineLevel="0" collapsed="false">
      <c r="A223" s="186" t="n">
        <v>780</v>
      </c>
      <c r="B223" s="187" t="s">
        <v>499</v>
      </c>
      <c r="C223" s="187" t="s">
        <v>332</v>
      </c>
      <c r="D223" s="186" t="n">
        <v>5489</v>
      </c>
      <c r="E223" s="187" t="s">
        <v>24</v>
      </c>
      <c r="F223" s="188" t="n">
        <v>62.81</v>
      </c>
      <c r="G223" s="188" t="n">
        <v>0</v>
      </c>
      <c r="H223" s="188" t="n">
        <v>0</v>
      </c>
      <c r="I223" s="188" t="n">
        <v>0</v>
      </c>
      <c r="J223" s="188" t="n">
        <v>40.97</v>
      </c>
      <c r="K223" s="188" t="n">
        <v>0</v>
      </c>
      <c r="L223" s="188" t="n">
        <v>0</v>
      </c>
      <c r="M223" s="183"/>
      <c r="N223" s="183" t="n">
        <v>2</v>
      </c>
      <c r="O223" s="183" t="n">
        <v>4</v>
      </c>
    </row>
    <row r="224" customFormat="false" ht="15" hidden="false" customHeight="false" outlineLevel="0" collapsed="false">
      <c r="A224" s="186" t="n">
        <v>527</v>
      </c>
      <c r="B224" s="187" t="s">
        <v>490</v>
      </c>
      <c r="C224" s="187" t="s">
        <v>507</v>
      </c>
      <c r="D224" s="186" t="n">
        <v>5301</v>
      </c>
      <c r="E224" s="187" t="s">
        <v>492</v>
      </c>
      <c r="F224" s="188" t="n">
        <v>64.78</v>
      </c>
      <c r="G224" s="188" t="n">
        <v>0</v>
      </c>
      <c r="H224" s="188" t="n">
        <v>0</v>
      </c>
      <c r="I224" s="188" t="n">
        <v>0</v>
      </c>
      <c r="J224" s="188" t="n">
        <v>35.97</v>
      </c>
      <c r="K224" s="188" t="n">
        <v>0</v>
      </c>
      <c r="L224" s="188" t="n">
        <v>4</v>
      </c>
      <c r="M224" s="183"/>
      <c r="N224" s="183" t="n">
        <v>2</v>
      </c>
      <c r="O224" s="183" t="n">
        <v>5</v>
      </c>
    </row>
    <row r="225" customFormat="false" ht="15" hidden="false" customHeight="false" outlineLevel="0" collapsed="false">
      <c r="A225" s="186" t="n">
        <v>728</v>
      </c>
      <c r="B225" s="187" t="s">
        <v>186</v>
      </c>
      <c r="C225" s="187" t="s">
        <v>307</v>
      </c>
      <c r="D225" s="186" t="n">
        <v>4720</v>
      </c>
      <c r="E225" s="187" t="s">
        <v>408</v>
      </c>
      <c r="F225" s="188" t="n">
        <v>53.22</v>
      </c>
      <c r="G225" s="188" t="n">
        <v>0</v>
      </c>
      <c r="H225" s="188" t="n">
        <v>4</v>
      </c>
      <c r="I225" s="188" t="n">
        <v>4</v>
      </c>
      <c r="J225" s="188" t="n">
        <v>0</v>
      </c>
      <c r="K225" s="188" t="n">
        <v>0</v>
      </c>
      <c r="L225" s="188" t="n">
        <v>0</v>
      </c>
      <c r="M225" s="183"/>
      <c r="N225" s="183" t="n">
        <v>1</v>
      </c>
      <c r="O225" s="183" t="n">
        <v>6</v>
      </c>
    </row>
    <row r="226" customFormat="false" ht="15" hidden="false" customHeight="false" outlineLevel="0" collapsed="false">
      <c r="A226" s="186" t="n">
        <v>654</v>
      </c>
      <c r="B226" s="187" t="s">
        <v>509</v>
      </c>
      <c r="C226" s="187" t="s">
        <v>510</v>
      </c>
      <c r="D226" s="186" t="n">
        <v>4069</v>
      </c>
      <c r="E226" s="187" t="s">
        <v>511</v>
      </c>
      <c r="F226" s="183" t="s">
        <v>470</v>
      </c>
      <c r="G226" s="183" t="s">
        <v>470</v>
      </c>
      <c r="H226" s="183" t="s">
        <v>470</v>
      </c>
      <c r="I226" s="183" t="s">
        <v>470</v>
      </c>
      <c r="J226" s="183" t="s">
        <v>470</v>
      </c>
      <c r="K226" s="183" t="s">
        <v>470</v>
      </c>
      <c r="L226" s="183" t="s">
        <v>470</v>
      </c>
      <c r="M226" s="183"/>
      <c r="N226" s="183"/>
      <c r="O226" s="183"/>
    </row>
    <row r="227" customFormat="false" ht="15" hidden="false" customHeight="false" outlineLevel="0" collapsed="false">
      <c r="A227" s="186"/>
      <c r="B227" s="187"/>
      <c r="C227" s="187"/>
      <c r="D227" s="186"/>
      <c r="E227" s="187"/>
      <c r="F227" s="188"/>
      <c r="G227" s="183"/>
      <c r="H227" s="188"/>
      <c r="I227" s="183"/>
      <c r="J227" s="183"/>
      <c r="K227" s="183"/>
      <c r="L227" s="183"/>
      <c r="M227" s="183"/>
      <c r="N227" s="183"/>
      <c r="O227" s="183"/>
    </row>
    <row r="238" customFormat="false" ht="28.5" hidden="false" customHeight="false" outlineLevel="0" collapsed="false">
      <c r="A238" s="1" t="s">
        <v>439</v>
      </c>
    </row>
    <row r="239" s="3" customFormat="true" ht="21" hidden="false" customHeight="false" outlineLevel="0" collapsed="false">
      <c r="A239" s="3" t="s">
        <v>2</v>
      </c>
      <c r="B239" s="4" t="n">
        <v>12</v>
      </c>
      <c r="C239" s="3" t="e">
        <f aca="false">VLOOKUP($B239,#REF!,2,FALSE())&amp;" "&amp;VLOOKUP($B239,#REF!,3,FALSE())&amp;" "&amp;VLOOKUP('Show Jumping'!$B239,#REF!,4,FALSE())</f>
        <v>#REF!</v>
      </c>
    </row>
    <row r="240" s="154" customFormat="true" ht="21" hidden="false" customHeight="false" outlineLevel="0" collapsed="false">
      <c r="B240" s="155"/>
      <c r="D240" s="156"/>
      <c r="E240" s="157"/>
      <c r="F240" s="189"/>
      <c r="G240" s="189"/>
      <c r="H240" s="189"/>
      <c r="I240" s="158"/>
      <c r="J240" s="190"/>
      <c r="K240" s="189"/>
      <c r="L240" s="189"/>
      <c r="M240" s="158"/>
      <c r="N240" s="190"/>
      <c r="O240" s="189"/>
      <c r="P240" s="189"/>
      <c r="Q240" s="189"/>
      <c r="R240" s="191"/>
      <c r="S240" s="157"/>
    </row>
    <row r="241" s="162" customFormat="true" ht="28.5" hidden="false" customHeight="true" outlineLevel="0" collapsed="false">
      <c r="A241" s="174" t="s">
        <v>5</v>
      </c>
      <c r="B241" s="174" t="s">
        <v>6</v>
      </c>
      <c r="C241" s="175" t="s">
        <v>7</v>
      </c>
      <c r="D241" s="174" t="s">
        <v>8</v>
      </c>
      <c r="E241" s="174" t="s">
        <v>9</v>
      </c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5"/>
      <c r="R241" s="192"/>
      <c r="S241" s="177"/>
    </row>
    <row r="242" customFormat="false" ht="15" hidden="false" customHeight="false" outlineLevel="0" collapsed="false">
      <c r="A242" s="186" t="n">
        <v>699</v>
      </c>
      <c r="B242" s="187" t="s">
        <v>502</v>
      </c>
      <c r="C242" s="187" t="s">
        <v>503</v>
      </c>
      <c r="D242" s="195"/>
      <c r="E242" s="196"/>
      <c r="F242" s="193" t="n">
        <v>1</v>
      </c>
      <c r="G242" s="194" t="s">
        <v>474</v>
      </c>
      <c r="H242" s="193"/>
      <c r="I242" s="193"/>
      <c r="J242" s="193"/>
      <c r="K242" s="193"/>
      <c r="L242" s="193"/>
      <c r="M242" s="193"/>
      <c r="N242" s="193"/>
      <c r="O242" s="193"/>
      <c r="P242" s="193"/>
      <c r="Q242" s="193"/>
    </row>
    <row r="243" customFormat="false" ht="15" hidden="false" customHeight="false" outlineLevel="0" collapsed="false">
      <c r="A243" s="186" t="n">
        <v>780</v>
      </c>
      <c r="B243" s="187" t="s">
        <v>499</v>
      </c>
      <c r="C243" s="187" t="s">
        <v>332</v>
      </c>
      <c r="D243" s="218"/>
      <c r="E243" s="196"/>
      <c r="F243" s="193" t="n">
        <v>2</v>
      </c>
      <c r="G243" s="194" t="s">
        <v>475</v>
      </c>
      <c r="H243" s="193"/>
      <c r="I243" s="193"/>
      <c r="J243" s="193"/>
      <c r="K243" s="193"/>
      <c r="L243" s="193"/>
      <c r="M243" s="193"/>
      <c r="N243" s="193"/>
      <c r="O243" s="193"/>
      <c r="P243" s="193"/>
      <c r="Q243" s="193"/>
    </row>
    <row r="244" customFormat="false" ht="15" hidden="false" customHeight="false" outlineLevel="0" collapsed="false">
      <c r="A244" s="195"/>
      <c r="B244" s="196"/>
      <c r="C244" s="196"/>
      <c r="D244" s="218"/>
      <c r="E244" s="196"/>
      <c r="F244" s="193"/>
      <c r="G244" s="193"/>
      <c r="H244" s="193"/>
      <c r="I244" s="193"/>
      <c r="J244" s="193"/>
      <c r="K244" s="193"/>
      <c r="L244" s="193"/>
      <c r="M244" s="193"/>
      <c r="N244" s="193"/>
      <c r="O244" s="193"/>
      <c r="P244" s="193"/>
      <c r="Q244" s="193"/>
    </row>
    <row r="245" customFormat="false" ht="15" hidden="false" customHeight="false" outlineLevel="0" collapsed="false">
      <c r="A245" s="195"/>
      <c r="B245" s="196"/>
      <c r="C245" s="196"/>
      <c r="D245" s="218"/>
      <c r="E245" s="196"/>
      <c r="F245" s="193"/>
      <c r="G245" s="193"/>
      <c r="H245" s="193"/>
      <c r="I245" s="193"/>
      <c r="J245" s="193"/>
      <c r="K245" s="193"/>
      <c r="L245" s="193"/>
      <c r="M245" s="193"/>
      <c r="N245" s="193"/>
      <c r="O245" s="193"/>
      <c r="P245" s="193"/>
      <c r="Q245" s="193"/>
    </row>
    <row r="246" customFormat="false" ht="15" hidden="false" customHeight="false" outlineLevel="0" collapsed="false">
      <c r="A246" s="195"/>
      <c r="B246" s="196"/>
      <c r="C246" s="196"/>
      <c r="D246" s="218"/>
      <c r="E246" s="196"/>
      <c r="F246" s="193"/>
      <c r="G246" s="193"/>
      <c r="H246" s="193"/>
      <c r="I246" s="193"/>
      <c r="J246" s="193"/>
      <c r="K246" s="193"/>
      <c r="L246" s="193"/>
      <c r="M246" s="193"/>
      <c r="N246" s="193"/>
      <c r="O246" s="193"/>
      <c r="P246" s="193"/>
      <c r="Q246" s="193"/>
    </row>
    <row r="247" customFormat="false" ht="15" hidden="false" customHeight="false" outlineLevel="0" collapsed="false">
      <c r="A247" s="195"/>
      <c r="B247" s="196"/>
      <c r="C247" s="196"/>
      <c r="D247" s="218"/>
      <c r="E247" s="196"/>
      <c r="F247" s="193"/>
      <c r="G247" s="193"/>
      <c r="H247" s="193"/>
      <c r="I247" s="193"/>
      <c r="J247" s="193"/>
      <c r="K247" s="193"/>
      <c r="L247" s="193"/>
      <c r="M247" s="193"/>
      <c r="N247" s="193"/>
      <c r="O247" s="193"/>
      <c r="P247" s="193"/>
      <c r="Q247" s="193"/>
    </row>
    <row r="248" customFormat="false" ht="15" hidden="false" customHeight="false" outlineLevel="0" collapsed="false">
      <c r="A248" s="195"/>
      <c r="B248" s="196"/>
      <c r="C248" s="196"/>
      <c r="D248" s="218"/>
      <c r="E248" s="196"/>
      <c r="F248" s="193"/>
      <c r="G248" s="193"/>
      <c r="H248" s="193"/>
      <c r="I248" s="193"/>
      <c r="J248" s="193"/>
      <c r="K248" s="193"/>
      <c r="L248" s="193"/>
      <c r="M248" s="193"/>
      <c r="N248" s="193"/>
      <c r="O248" s="193"/>
      <c r="P248" s="193"/>
      <c r="Q248" s="193"/>
    </row>
    <row r="249" customFormat="false" ht="15" hidden="false" customHeight="false" outlineLevel="0" collapsed="false">
      <c r="A249" s="195"/>
      <c r="B249" s="196"/>
      <c r="C249" s="196"/>
      <c r="D249" s="218"/>
      <c r="E249" s="196"/>
      <c r="F249" s="193"/>
      <c r="G249" s="193"/>
      <c r="H249" s="193"/>
      <c r="I249" s="193"/>
      <c r="J249" s="193"/>
      <c r="K249" s="193"/>
      <c r="L249" s="193"/>
      <c r="M249" s="193"/>
      <c r="N249" s="193"/>
      <c r="O249" s="193"/>
      <c r="P249" s="193"/>
      <c r="Q249" s="193"/>
    </row>
    <row r="250" customFormat="false" ht="15" hidden="false" customHeight="false" outlineLevel="0" collapsed="false">
      <c r="A250" s="195"/>
      <c r="B250" s="196"/>
      <c r="C250" s="196"/>
      <c r="D250" s="218"/>
      <c r="E250" s="196"/>
      <c r="F250" s="193"/>
      <c r="G250" s="193"/>
      <c r="H250" s="193"/>
      <c r="I250" s="193"/>
      <c r="J250" s="193"/>
      <c r="K250" s="193"/>
      <c r="L250" s="193"/>
      <c r="M250" s="193"/>
      <c r="N250" s="193"/>
      <c r="O250" s="193"/>
      <c r="P250" s="193"/>
      <c r="Q250" s="193"/>
    </row>
    <row r="251" customFormat="false" ht="15" hidden="false" customHeight="false" outlineLevel="0" collapsed="false">
      <c r="A251" s="195"/>
      <c r="B251" s="196"/>
      <c r="C251" s="196"/>
      <c r="D251" s="218"/>
      <c r="E251" s="196"/>
      <c r="F251" s="193"/>
      <c r="G251" s="193"/>
      <c r="H251" s="193"/>
      <c r="I251" s="193"/>
      <c r="J251" s="193"/>
      <c r="K251" s="193"/>
      <c r="L251" s="193"/>
      <c r="M251" s="193"/>
      <c r="N251" s="193"/>
      <c r="O251" s="193"/>
      <c r="P251" s="193"/>
      <c r="Q251" s="193"/>
    </row>
    <row r="252" customFormat="false" ht="15" hidden="false" customHeight="false" outlineLevel="0" collapsed="false">
      <c r="A252" s="195"/>
      <c r="B252" s="196"/>
      <c r="C252" s="196"/>
      <c r="D252" s="218"/>
      <c r="E252" s="196"/>
      <c r="F252" s="193"/>
      <c r="G252" s="193"/>
      <c r="H252" s="193"/>
      <c r="I252" s="193"/>
      <c r="J252" s="193"/>
      <c r="K252" s="193"/>
      <c r="L252" s="193"/>
      <c r="M252" s="193"/>
      <c r="N252" s="193"/>
      <c r="O252" s="193"/>
      <c r="P252" s="193"/>
      <c r="Q252" s="193"/>
    </row>
    <row r="253" customFormat="false" ht="15" hidden="false" customHeight="false" outlineLevel="0" collapsed="false">
      <c r="A253" s="195"/>
      <c r="B253" s="196"/>
      <c r="C253" s="196"/>
      <c r="D253" s="218"/>
      <c r="E253" s="196"/>
      <c r="F253" s="193"/>
      <c r="G253" s="193"/>
      <c r="H253" s="193"/>
      <c r="I253" s="193"/>
      <c r="J253" s="193"/>
      <c r="K253" s="193"/>
      <c r="L253" s="193"/>
      <c r="M253" s="193"/>
      <c r="N253" s="193"/>
      <c r="O253" s="193"/>
      <c r="P253" s="193"/>
      <c r="Q253" s="193"/>
    </row>
    <row r="254" customFormat="false" ht="15" hidden="false" customHeight="false" outlineLevel="0" collapsed="false">
      <c r="A254" s="195"/>
      <c r="B254" s="196"/>
      <c r="C254" s="196"/>
      <c r="D254" s="218"/>
      <c r="E254" s="196"/>
      <c r="F254" s="193"/>
      <c r="G254" s="193"/>
      <c r="H254" s="193"/>
      <c r="I254" s="193"/>
      <c r="J254" s="193"/>
      <c r="K254" s="193"/>
      <c r="L254" s="193"/>
      <c r="M254" s="193"/>
      <c r="N254" s="193"/>
      <c r="O254" s="193"/>
      <c r="P254" s="193"/>
      <c r="Q254" s="193"/>
    </row>
    <row r="255" customFormat="false" ht="15" hidden="false" customHeight="false" outlineLevel="0" collapsed="false">
      <c r="A255" s="195"/>
      <c r="B255" s="196"/>
      <c r="C255" s="196"/>
      <c r="D255" s="218"/>
      <c r="E255" s="196"/>
      <c r="F255" s="193"/>
      <c r="G255" s="193"/>
      <c r="H255" s="193"/>
      <c r="I255" s="193"/>
      <c r="J255" s="193"/>
      <c r="K255" s="193"/>
      <c r="L255" s="193"/>
      <c r="M255" s="193"/>
      <c r="N255" s="193"/>
      <c r="O255" s="193"/>
      <c r="P255" s="193"/>
      <c r="Q255" s="193"/>
    </row>
    <row r="256" customFormat="false" ht="15" hidden="false" customHeight="false" outlineLevel="0" collapsed="false">
      <c r="A256" s="195"/>
      <c r="B256" s="196"/>
      <c r="C256" s="196"/>
      <c r="D256" s="218"/>
      <c r="E256" s="196"/>
      <c r="F256" s="193"/>
      <c r="G256" s="193"/>
      <c r="H256" s="193"/>
      <c r="I256" s="193"/>
      <c r="J256" s="193"/>
      <c r="K256" s="193"/>
      <c r="L256" s="193"/>
      <c r="M256" s="193"/>
      <c r="N256" s="193"/>
      <c r="O256" s="193"/>
      <c r="P256" s="193"/>
      <c r="Q256" s="193"/>
    </row>
    <row r="257" customFormat="false" ht="15" hidden="false" customHeight="false" outlineLevel="0" collapsed="false">
      <c r="A257" s="195"/>
      <c r="B257" s="196"/>
      <c r="C257" s="196"/>
      <c r="D257" s="197"/>
      <c r="E257" s="196"/>
      <c r="F257" s="193"/>
      <c r="G257" s="193"/>
      <c r="H257" s="193"/>
      <c r="I257" s="193"/>
      <c r="J257" s="193"/>
      <c r="K257" s="193"/>
      <c r="L257" s="193"/>
      <c r="M257" s="193"/>
      <c r="N257" s="193"/>
      <c r="O257" s="193"/>
      <c r="P257" s="193"/>
      <c r="Q257" s="193"/>
    </row>
    <row r="258" customFormat="false" ht="15" hidden="false" customHeight="false" outlineLevel="0" collapsed="false">
      <c r="A258" s="195"/>
      <c r="B258" s="196"/>
      <c r="C258" s="196"/>
      <c r="D258" s="195"/>
      <c r="E258" s="196"/>
      <c r="F258" s="193"/>
      <c r="G258" s="193"/>
      <c r="H258" s="193"/>
      <c r="I258" s="193"/>
      <c r="J258" s="193"/>
      <c r="K258" s="193"/>
      <c r="L258" s="193"/>
      <c r="M258" s="193"/>
      <c r="N258" s="193"/>
      <c r="O258" s="193"/>
      <c r="P258" s="193"/>
      <c r="Q258" s="193"/>
    </row>
    <row r="259" customFormat="false" ht="15" hidden="false" customHeight="false" outlineLevel="0" collapsed="false">
      <c r="A259" s="195"/>
      <c r="B259" s="196"/>
      <c r="C259" s="196"/>
      <c r="D259" s="195"/>
      <c r="E259" s="196"/>
      <c r="F259" s="193"/>
      <c r="G259" s="193"/>
      <c r="H259" s="193"/>
      <c r="I259" s="193"/>
      <c r="J259" s="193"/>
      <c r="K259" s="193"/>
      <c r="L259" s="193"/>
      <c r="M259" s="193"/>
      <c r="N259" s="193"/>
      <c r="O259" s="193"/>
      <c r="P259" s="193"/>
      <c r="Q259" s="193"/>
    </row>
    <row r="260" customFormat="false" ht="15" hidden="false" customHeight="false" outlineLevel="0" collapsed="false">
      <c r="A260" s="195"/>
      <c r="B260" s="196"/>
      <c r="C260" s="196"/>
      <c r="D260" s="195"/>
      <c r="E260" s="196"/>
      <c r="F260" s="193"/>
      <c r="G260" s="193"/>
      <c r="H260" s="193"/>
      <c r="I260" s="193"/>
      <c r="J260" s="193"/>
      <c r="K260" s="193"/>
      <c r="L260" s="193"/>
      <c r="M260" s="193"/>
      <c r="N260" s="193"/>
      <c r="O260" s="193"/>
      <c r="P260" s="193"/>
      <c r="Q260" s="193"/>
    </row>
    <row r="261" customFormat="false" ht="15" hidden="false" customHeight="false" outlineLevel="0" collapsed="false">
      <c r="A261" s="195"/>
      <c r="B261" s="196"/>
      <c r="C261" s="196"/>
      <c r="D261" s="195"/>
      <c r="E261" s="196"/>
      <c r="F261" s="193"/>
      <c r="G261" s="193"/>
      <c r="H261" s="193"/>
      <c r="I261" s="193"/>
      <c r="J261" s="193"/>
      <c r="K261" s="193"/>
      <c r="L261" s="193"/>
      <c r="M261" s="193"/>
      <c r="N261" s="193"/>
      <c r="O261" s="193"/>
      <c r="P261" s="193"/>
      <c r="Q261" s="193"/>
    </row>
    <row r="262" customFormat="false" ht="15" hidden="false" customHeight="false" outlineLevel="0" collapsed="false">
      <c r="A262" s="195"/>
      <c r="B262" s="196"/>
      <c r="C262" s="196"/>
      <c r="D262" s="195"/>
      <c r="E262" s="196"/>
      <c r="F262" s="193"/>
      <c r="G262" s="193"/>
      <c r="H262" s="193"/>
      <c r="I262" s="193"/>
      <c r="J262" s="193"/>
      <c r="K262" s="193"/>
      <c r="L262" s="193"/>
      <c r="M262" s="193"/>
      <c r="N262" s="193"/>
      <c r="O262" s="193"/>
      <c r="P262" s="193"/>
      <c r="Q262" s="193"/>
    </row>
    <row r="263" customFormat="false" ht="15" hidden="false" customHeight="false" outlineLevel="0" collapsed="false">
      <c r="A263" s="195"/>
      <c r="B263" s="196"/>
      <c r="C263" s="196"/>
      <c r="D263" s="195"/>
      <c r="E263" s="196"/>
      <c r="F263" s="193"/>
      <c r="G263" s="193"/>
      <c r="H263" s="193"/>
      <c r="I263" s="198"/>
      <c r="J263" s="193"/>
      <c r="K263" s="193"/>
      <c r="L263" s="193"/>
      <c r="M263" s="198"/>
      <c r="N263" s="193"/>
      <c r="O263" s="193"/>
      <c r="P263" s="193"/>
      <c r="Q263" s="198"/>
    </row>
    <row r="264" customFormat="false" ht="28.5" hidden="false" customHeight="false" outlineLevel="0" collapsed="false">
      <c r="A264" s="1" t="s">
        <v>439</v>
      </c>
    </row>
    <row r="265" s="3" customFormat="true" ht="21" hidden="false" customHeight="false" outlineLevel="0" collapsed="false">
      <c r="A265" s="3" t="s">
        <v>2</v>
      </c>
      <c r="B265" s="4" t="n">
        <v>13</v>
      </c>
      <c r="C265" s="3" t="e">
        <f aca="false">VLOOKUP($B265,#REF!,2,FALSE())&amp;" "&amp;VLOOKUP($B265,#REF!,3,FALSE())&amp;" "&amp;VLOOKUP('Show Jumping'!$B265,#REF!,4,FALSE())</f>
        <v>#REF!</v>
      </c>
    </row>
    <row r="266" s="154" customFormat="true" ht="21" hidden="false" customHeight="false" outlineLevel="0" collapsed="false">
      <c r="A266" s="154" t="s">
        <v>440</v>
      </c>
      <c r="B266" s="155"/>
      <c r="D266" s="156"/>
      <c r="E266" s="157"/>
      <c r="F266" s="158" t="s">
        <v>441</v>
      </c>
      <c r="G266" s="158"/>
      <c r="H266" s="158"/>
      <c r="I266" s="158"/>
      <c r="J266" s="157"/>
    </row>
    <row r="267" s="162" customFormat="true" ht="28.5" hidden="false" customHeight="true" outlineLevel="0" collapsed="false">
      <c r="A267" s="174" t="s">
        <v>5</v>
      </c>
      <c r="B267" s="174" t="s">
        <v>6</v>
      </c>
      <c r="C267" s="175" t="s">
        <v>7</v>
      </c>
      <c r="D267" s="174" t="s">
        <v>8</v>
      </c>
      <c r="E267" s="174" t="s">
        <v>9</v>
      </c>
      <c r="F267" s="174" t="s">
        <v>442</v>
      </c>
      <c r="G267" s="174" t="s">
        <v>443</v>
      </c>
      <c r="H267" s="174" t="s">
        <v>444</v>
      </c>
      <c r="I267" s="174" t="s">
        <v>445</v>
      </c>
      <c r="J267" s="177" t="s">
        <v>11</v>
      </c>
    </row>
    <row r="268" customFormat="false" ht="15" hidden="false" customHeight="false" outlineLevel="0" collapsed="false">
      <c r="A268" s="221" t="n">
        <v>639</v>
      </c>
      <c r="B268" s="222" t="s">
        <v>400</v>
      </c>
      <c r="C268" s="222" t="s">
        <v>512</v>
      </c>
      <c r="D268" s="221" t="n">
        <v>4661</v>
      </c>
      <c r="E268" s="222" t="s">
        <v>506</v>
      </c>
      <c r="F268" s="223" t="n">
        <v>51.94</v>
      </c>
      <c r="G268" s="223" t="n">
        <v>0</v>
      </c>
      <c r="H268" s="223" t="n">
        <v>0</v>
      </c>
      <c r="I268" s="223" t="n">
        <v>0</v>
      </c>
      <c r="J268" s="111" t="n">
        <v>1</v>
      </c>
    </row>
    <row r="269" customFormat="false" ht="15" hidden="false" customHeight="false" outlineLevel="0" collapsed="false">
      <c r="A269" s="221" t="n">
        <v>680</v>
      </c>
      <c r="B269" s="222" t="s">
        <v>513</v>
      </c>
      <c r="C269" s="222" t="s">
        <v>514</v>
      </c>
      <c r="D269" s="221" t="n">
        <v>5150</v>
      </c>
      <c r="E269" s="222" t="s">
        <v>15</v>
      </c>
      <c r="F269" s="223" t="n">
        <v>55.22</v>
      </c>
      <c r="G269" s="224"/>
      <c r="H269" s="223" t="n">
        <v>8</v>
      </c>
      <c r="I269" s="224" t="n">
        <v>0</v>
      </c>
      <c r="J269" s="111" t="n">
        <v>2</v>
      </c>
    </row>
    <row r="270" customFormat="false" ht="15" hidden="false" customHeight="false" outlineLevel="0" collapsed="false">
      <c r="A270" s="221" t="n">
        <v>695</v>
      </c>
      <c r="B270" s="222" t="s">
        <v>191</v>
      </c>
      <c r="C270" s="222" t="s">
        <v>515</v>
      </c>
      <c r="D270" s="221" t="n">
        <v>4702</v>
      </c>
      <c r="E270" s="222" t="s">
        <v>15</v>
      </c>
      <c r="F270" s="223" t="n">
        <v>57.78</v>
      </c>
      <c r="G270" s="224"/>
      <c r="H270" s="223" t="n">
        <v>4</v>
      </c>
      <c r="I270" s="224" t="n">
        <v>0</v>
      </c>
      <c r="J270" s="111" t="n">
        <v>3</v>
      </c>
    </row>
    <row r="271" customFormat="false" ht="15" hidden="false" customHeight="false" outlineLevel="0" collapsed="false">
      <c r="A271" s="221" t="n">
        <v>785</v>
      </c>
      <c r="B271" s="222" t="s">
        <v>516</v>
      </c>
      <c r="C271" s="222" t="s">
        <v>517</v>
      </c>
      <c r="D271" s="221" t="n">
        <v>5170</v>
      </c>
      <c r="E271" s="222" t="s">
        <v>408</v>
      </c>
      <c r="F271" s="223" t="n">
        <v>59.78</v>
      </c>
      <c r="G271" s="224"/>
      <c r="H271" s="223" t="n">
        <v>0</v>
      </c>
      <c r="I271" s="224" t="n">
        <v>0</v>
      </c>
      <c r="J271" s="111" t="n">
        <v>4</v>
      </c>
    </row>
    <row r="272" customFormat="false" ht="15" hidden="false" customHeight="false" outlineLevel="0" collapsed="false">
      <c r="A272" s="221" t="n">
        <v>732</v>
      </c>
      <c r="B272" s="222" t="s">
        <v>202</v>
      </c>
      <c r="C272" s="222" t="s">
        <v>518</v>
      </c>
      <c r="D272" s="221" t="n">
        <v>5481</v>
      </c>
      <c r="E272" s="222" t="s">
        <v>408</v>
      </c>
      <c r="F272" s="223" t="n">
        <v>60.34</v>
      </c>
      <c r="G272" s="224"/>
      <c r="H272" s="223" t="n">
        <v>0</v>
      </c>
      <c r="I272" s="224" t="n">
        <v>0</v>
      </c>
      <c r="J272" s="111" t="n">
        <v>5</v>
      </c>
    </row>
    <row r="273" customFormat="false" ht="15" hidden="false" customHeight="false" outlineLevel="0" collapsed="false">
      <c r="A273" s="221" t="n">
        <v>633</v>
      </c>
      <c r="B273" s="222" t="s">
        <v>519</v>
      </c>
      <c r="C273" s="222" t="s">
        <v>520</v>
      </c>
      <c r="D273" s="221" t="n">
        <v>5205</v>
      </c>
      <c r="E273" s="222" t="s">
        <v>458</v>
      </c>
      <c r="F273" s="223" t="n">
        <v>61.63</v>
      </c>
      <c r="G273" s="224"/>
      <c r="H273" s="223" t="n">
        <v>0</v>
      </c>
      <c r="I273" s="224" t="n">
        <v>0</v>
      </c>
      <c r="J273" s="111" t="n">
        <v>6</v>
      </c>
    </row>
    <row r="274" customFormat="false" ht="30" hidden="false" customHeight="false" outlineLevel="0" collapsed="false">
      <c r="A274" s="221" t="n">
        <v>501</v>
      </c>
      <c r="B274" s="222" t="s">
        <v>521</v>
      </c>
      <c r="C274" s="222" t="s">
        <v>522</v>
      </c>
      <c r="D274" s="225"/>
      <c r="E274" s="222" t="s">
        <v>458</v>
      </c>
      <c r="F274" s="223" t="n">
        <v>62.09</v>
      </c>
      <c r="G274" s="224"/>
      <c r="H274" s="223" t="n">
        <v>0</v>
      </c>
      <c r="I274" s="224" t="n">
        <v>0</v>
      </c>
      <c r="J274" s="183" t="n">
        <v>7</v>
      </c>
    </row>
    <row r="275" customFormat="false" ht="15" hidden="false" customHeight="false" outlineLevel="0" collapsed="false">
      <c r="A275" s="221" t="n">
        <v>529</v>
      </c>
      <c r="B275" s="222" t="s">
        <v>523</v>
      </c>
      <c r="C275" s="222" t="s">
        <v>524</v>
      </c>
      <c r="D275" s="221" t="n">
        <v>5266</v>
      </c>
      <c r="E275" s="222" t="s">
        <v>458</v>
      </c>
      <c r="F275" s="223" t="n">
        <v>72.53</v>
      </c>
      <c r="G275" s="223" t="n">
        <v>0</v>
      </c>
      <c r="H275" s="223" t="n">
        <v>0</v>
      </c>
      <c r="I275" s="223" t="n">
        <v>0</v>
      </c>
      <c r="J275" s="183" t="n">
        <v>8</v>
      </c>
    </row>
    <row r="276" customFormat="false" ht="15" hidden="false" customHeight="false" outlineLevel="0" collapsed="false">
      <c r="A276" s="221" t="n">
        <v>507</v>
      </c>
      <c r="B276" s="222" t="s">
        <v>525</v>
      </c>
      <c r="C276" s="222" t="s">
        <v>526</v>
      </c>
      <c r="D276" s="226" t="n">
        <v>4831</v>
      </c>
      <c r="E276" s="222" t="s">
        <v>458</v>
      </c>
      <c r="F276" s="223" t="n">
        <v>54.53</v>
      </c>
      <c r="G276" s="223" t="n">
        <v>0</v>
      </c>
      <c r="H276" s="223" t="n">
        <v>4</v>
      </c>
      <c r="I276" s="223" t="n">
        <v>4</v>
      </c>
      <c r="J276" s="183" t="n">
        <v>9</v>
      </c>
    </row>
    <row r="277" customFormat="false" ht="15" hidden="false" customHeight="false" outlineLevel="0" collapsed="false">
      <c r="A277" s="221" t="n">
        <v>636</v>
      </c>
      <c r="B277" s="222" t="s">
        <v>177</v>
      </c>
      <c r="C277" s="222" t="s">
        <v>527</v>
      </c>
      <c r="D277" s="221" t="n">
        <v>5043</v>
      </c>
      <c r="E277" s="222" t="s">
        <v>408</v>
      </c>
      <c r="F277" s="223" t="n">
        <v>90.09</v>
      </c>
      <c r="G277" s="223" t="n">
        <v>0</v>
      </c>
      <c r="H277" s="223" t="n">
        <v>4</v>
      </c>
      <c r="I277" s="223" t="n">
        <v>4</v>
      </c>
      <c r="J277" s="183" t="n">
        <v>10</v>
      </c>
    </row>
    <row r="278" customFormat="false" ht="15" hidden="false" customHeight="false" outlineLevel="0" collapsed="false">
      <c r="A278" s="221" t="n">
        <v>741</v>
      </c>
      <c r="B278" s="222" t="s">
        <v>100</v>
      </c>
      <c r="C278" s="222" t="s">
        <v>528</v>
      </c>
      <c r="D278" s="221" t="n">
        <v>5308</v>
      </c>
      <c r="E278" s="222" t="s">
        <v>408</v>
      </c>
      <c r="F278" s="224" t="s">
        <v>464</v>
      </c>
      <c r="G278" s="224" t="s">
        <v>464</v>
      </c>
      <c r="H278" s="224" t="s">
        <v>464</v>
      </c>
      <c r="I278" s="224" t="s">
        <v>464</v>
      </c>
      <c r="J278" s="183"/>
    </row>
    <row r="279" customFormat="false" ht="15" hidden="false" customHeight="false" outlineLevel="0" collapsed="false">
      <c r="A279" s="221" t="n">
        <v>878</v>
      </c>
      <c r="B279" s="222" t="s">
        <v>137</v>
      </c>
      <c r="C279" s="222" t="s">
        <v>138</v>
      </c>
      <c r="D279" s="227"/>
      <c r="E279" s="222" t="s">
        <v>408</v>
      </c>
      <c r="F279" s="224" t="s">
        <v>464</v>
      </c>
      <c r="G279" s="224" t="s">
        <v>464</v>
      </c>
      <c r="H279" s="224" t="s">
        <v>464</v>
      </c>
      <c r="I279" s="224" t="s">
        <v>464</v>
      </c>
      <c r="J279" s="183"/>
    </row>
    <row r="280" customFormat="false" ht="15" hidden="false" customHeight="false" outlineLevel="0" collapsed="false">
      <c r="A280" s="221" t="n">
        <v>738</v>
      </c>
      <c r="B280" s="222" t="s">
        <v>529</v>
      </c>
      <c r="C280" s="222" t="s">
        <v>530</v>
      </c>
      <c r="D280" s="221" t="n">
        <v>4385</v>
      </c>
      <c r="E280" s="222" t="s">
        <v>149</v>
      </c>
      <c r="F280" s="223" t="n">
        <v>0</v>
      </c>
      <c r="G280" s="224"/>
      <c r="H280" s="223" t="n">
        <v>0</v>
      </c>
      <c r="I280" s="224" t="s">
        <v>470</v>
      </c>
      <c r="J280" s="183"/>
    </row>
    <row r="281" customFormat="false" ht="15" hidden="false" customHeight="false" outlineLevel="0" collapsed="false">
      <c r="A281" s="221" t="n">
        <v>540</v>
      </c>
      <c r="B281" s="222" t="s">
        <v>531</v>
      </c>
      <c r="C281" s="222" t="s">
        <v>532</v>
      </c>
      <c r="D281" s="221" t="n">
        <v>5271</v>
      </c>
      <c r="E281" s="222" t="s">
        <v>458</v>
      </c>
      <c r="F281" s="224" t="s">
        <v>470</v>
      </c>
      <c r="G281" s="224" t="s">
        <v>470</v>
      </c>
      <c r="H281" s="224" t="s">
        <v>470</v>
      </c>
      <c r="I281" s="224" t="s">
        <v>470</v>
      </c>
      <c r="J281" s="183"/>
    </row>
    <row r="282" customFormat="false" ht="15" hidden="false" customHeight="false" outlineLevel="0" collapsed="false">
      <c r="A282" s="221" t="n">
        <v>750</v>
      </c>
      <c r="B282" s="222" t="s">
        <v>128</v>
      </c>
      <c r="C282" s="222" t="s">
        <v>533</v>
      </c>
      <c r="D282" s="221" t="n">
        <v>5331</v>
      </c>
      <c r="E282" s="222" t="s">
        <v>408</v>
      </c>
      <c r="F282" s="224" t="s">
        <v>470</v>
      </c>
      <c r="G282" s="224" t="s">
        <v>470</v>
      </c>
      <c r="H282" s="224" t="s">
        <v>470</v>
      </c>
      <c r="I282" s="224" t="s">
        <v>470</v>
      </c>
      <c r="J282" s="183"/>
    </row>
    <row r="287" s="113" customFormat="true" ht="28.5" hidden="false" customHeight="false" outlineLevel="0" collapsed="false">
      <c r="A287" s="112" t="s">
        <v>439</v>
      </c>
    </row>
    <row r="288" s="3" customFormat="true" ht="21" hidden="false" customHeight="false" outlineLevel="0" collapsed="false">
      <c r="A288" s="3" t="s">
        <v>2</v>
      </c>
      <c r="B288" s="4" t="n">
        <v>13</v>
      </c>
      <c r="C288" s="3" t="e">
        <f aca="false">VLOOKUP($B288,#REF!,2,FALSE())&amp;" "&amp;VLOOKUP($B288,#REF!,3,FALSE())&amp;" "&amp;VLOOKUP('Show Jumping'!$B288,#REF!,4,FALSE())</f>
        <v>#REF!</v>
      </c>
    </row>
    <row r="289" s="154" customFormat="true" ht="21" hidden="false" customHeight="false" outlineLevel="0" collapsed="false">
      <c r="A289" s="154" t="s">
        <v>446</v>
      </c>
      <c r="B289" s="155"/>
      <c r="D289" s="156"/>
      <c r="E289" s="157"/>
      <c r="F289" s="158" t="s">
        <v>447</v>
      </c>
      <c r="G289" s="158"/>
      <c r="H289" s="158"/>
      <c r="I289" s="158"/>
      <c r="J289" s="172" t="s">
        <v>448</v>
      </c>
      <c r="K289" s="172"/>
      <c r="L289" s="172"/>
      <c r="M289" s="172"/>
      <c r="N289" s="173" t="s">
        <v>449</v>
      </c>
      <c r="O289" s="157"/>
    </row>
    <row r="290" s="162" customFormat="true" ht="28.5" hidden="false" customHeight="true" outlineLevel="0" collapsed="false">
      <c r="A290" s="174" t="s">
        <v>5</v>
      </c>
      <c r="B290" s="174" t="s">
        <v>6</v>
      </c>
      <c r="C290" s="175" t="s">
        <v>7</v>
      </c>
      <c r="D290" s="174" t="s">
        <v>8</v>
      </c>
      <c r="E290" s="174" t="s">
        <v>9</v>
      </c>
      <c r="F290" s="174" t="s">
        <v>442</v>
      </c>
      <c r="G290" s="174" t="s">
        <v>443</v>
      </c>
      <c r="H290" s="174" t="s">
        <v>444</v>
      </c>
      <c r="I290" s="174" t="s">
        <v>445</v>
      </c>
      <c r="J290" s="174" t="s">
        <v>442</v>
      </c>
      <c r="K290" s="174" t="s">
        <v>443</v>
      </c>
      <c r="L290" s="174" t="s">
        <v>444</v>
      </c>
      <c r="M290" s="174" t="s">
        <v>445</v>
      </c>
      <c r="N290" s="176" t="s">
        <v>450</v>
      </c>
      <c r="O290" s="177" t="s">
        <v>11</v>
      </c>
    </row>
    <row r="291" customFormat="false" ht="15" hidden="false" customHeight="false" outlineLevel="0" collapsed="false">
      <c r="A291" s="206" t="n">
        <v>680</v>
      </c>
      <c r="B291" s="207" t="s">
        <v>513</v>
      </c>
      <c r="C291" s="207" t="s">
        <v>514</v>
      </c>
      <c r="D291" s="206" t="n">
        <v>5150</v>
      </c>
      <c r="E291" s="207" t="s">
        <v>15</v>
      </c>
      <c r="F291" s="208" t="n">
        <v>58.19</v>
      </c>
      <c r="G291" s="208" t="n">
        <v>0</v>
      </c>
      <c r="H291" s="208" t="n">
        <v>0</v>
      </c>
      <c r="I291" s="208" t="n">
        <v>0</v>
      </c>
      <c r="J291" s="208" t="n">
        <v>30.22</v>
      </c>
      <c r="K291" s="208" t="n">
        <v>0</v>
      </c>
      <c r="L291" s="208" t="n">
        <v>0</v>
      </c>
      <c r="M291" s="181"/>
      <c r="N291" s="209" t="n">
        <v>2</v>
      </c>
      <c r="O291" s="209" t="n">
        <v>1</v>
      </c>
    </row>
    <row r="292" customFormat="false" ht="15" hidden="false" customHeight="false" outlineLevel="0" collapsed="false">
      <c r="A292" s="206" t="n">
        <v>633</v>
      </c>
      <c r="B292" s="207" t="s">
        <v>519</v>
      </c>
      <c r="C292" s="207" t="s">
        <v>520</v>
      </c>
      <c r="D292" s="206" t="n">
        <v>5205</v>
      </c>
      <c r="E292" s="207" t="s">
        <v>458</v>
      </c>
      <c r="F292" s="208" t="n">
        <v>76.35</v>
      </c>
      <c r="G292" s="208" t="n">
        <v>0</v>
      </c>
      <c r="H292" s="208" t="n">
        <v>0</v>
      </c>
      <c r="I292" s="208" t="n">
        <v>0</v>
      </c>
      <c r="J292" s="208" t="n">
        <v>31.6</v>
      </c>
      <c r="K292" s="208" t="n">
        <v>0</v>
      </c>
      <c r="L292" s="208" t="n">
        <v>0</v>
      </c>
      <c r="M292" s="181"/>
      <c r="N292" s="209" t="n">
        <v>2</v>
      </c>
      <c r="O292" s="209" t="n">
        <v>2</v>
      </c>
    </row>
    <row r="293" customFormat="false" ht="15" hidden="false" customHeight="false" outlineLevel="0" collapsed="false">
      <c r="A293" s="206" t="n">
        <v>639</v>
      </c>
      <c r="B293" s="207" t="s">
        <v>400</v>
      </c>
      <c r="C293" s="207" t="s">
        <v>512</v>
      </c>
      <c r="D293" s="206" t="n">
        <v>4661</v>
      </c>
      <c r="E293" s="207" t="s">
        <v>506</v>
      </c>
      <c r="F293" s="208" t="n">
        <v>67.94</v>
      </c>
      <c r="G293" s="208" t="n">
        <v>0</v>
      </c>
      <c r="H293" s="208" t="n">
        <v>0</v>
      </c>
      <c r="I293" s="208" t="n">
        <v>0</v>
      </c>
      <c r="J293" s="208" t="n">
        <v>32.22</v>
      </c>
      <c r="K293" s="208" t="n">
        <v>0</v>
      </c>
      <c r="L293" s="208" t="n">
        <v>0</v>
      </c>
      <c r="M293" s="181"/>
      <c r="N293" s="209" t="n">
        <v>2</v>
      </c>
      <c r="O293" s="209" t="n">
        <v>3</v>
      </c>
    </row>
    <row r="294" customFormat="false" ht="15" hidden="false" customHeight="false" outlineLevel="0" collapsed="false">
      <c r="A294" s="206" t="n">
        <v>732</v>
      </c>
      <c r="B294" s="207" t="s">
        <v>202</v>
      </c>
      <c r="C294" s="207" t="s">
        <v>518</v>
      </c>
      <c r="D294" s="206" t="n">
        <v>5481</v>
      </c>
      <c r="E294" s="207" t="s">
        <v>408</v>
      </c>
      <c r="F294" s="208" t="n">
        <v>62.37</v>
      </c>
      <c r="G294" s="208" t="n">
        <v>0</v>
      </c>
      <c r="H294" s="208" t="n">
        <v>0</v>
      </c>
      <c r="I294" s="208" t="n">
        <v>0</v>
      </c>
      <c r="J294" s="208" t="n">
        <v>34.16</v>
      </c>
      <c r="K294" s="208" t="n">
        <v>0</v>
      </c>
      <c r="L294" s="208" t="n">
        <v>0</v>
      </c>
      <c r="M294" s="181"/>
      <c r="N294" s="212" t="n">
        <v>2</v>
      </c>
      <c r="O294" s="212" t="n">
        <v>4</v>
      </c>
    </row>
    <row r="295" customFormat="false" ht="15" hidden="false" customHeight="false" outlineLevel="0" collapsed="false">
      <c r="A295" s="206" t="n">
        <v>695</v>
      </c>
      <c r="B295" s="207" t="s">
        <v>191</v>
      </c>
      <c r="C295" s="207" t="s">
        <v>515</v>
      </c>
      <c r="D295" s="206" t="n">
        <v>4702</v>
      </c>
      <c r="E295" s="207" t="s">
        <v>15</v>
      </c>
      <c r="F295" s="208" t="n">
        <v>60.4</v>
      </c>
      <c r="G295" s="208" t="n">
        <v>0</v>
      </c>
      <c r="H295" s="208" t="n">
        <v>0</v>
      </c>
      <c r="I295" s="208" t="n">
        <v>0</v>
      </c>
      <c r="J295" s="208" t="n">
        <v>34.16</v>
      </c>
      <c r="K295" s="208" t="n">
        <v>0</v>
      </c>
      <c r="L295" s="208" t="n">
        <v>0</v>
      </c>
      <c r="M295" s="181"/>
      <c r="N295" s="212" t="n">
        <v>2</v>
      </c>
      <c r="O295" s="212" t="n">
        <v>4</v>
      </c>
    </row>
    <row r="296" customFormat="false" ht="15" hidden="false" customHeight="false" outlineLevel="0" collapsed="false">
      <c r="A296" s="206" t="n">
        <v>507</v>
      </c>
      <c r="B296" s="207" t="s">
        <v>525</v>
      </c>
      <c r="C296" s="207" t="s">
        <v>526</v>
      </c>
      <c r="D296" s="206" t="n">
        <v>4831</v>
      </c>
      <c r="E296" s="207" t="s">
        <v>458</v>
      </c>
      <c r="F296" s="208" t="n">
        <v>62.31</v>
      </c>
      <c r="G296" s="208" t="n">
        <v>0</v>
      </c>
      <c r="H296" s="208" t="n">
        <v>0</v>
      </c>
      <c r="I296" s="208" t="n">
        <v>0</v>
      </c>
      <c r="J296" s="208" t="n">
        <v>34.75</v>
      </c>
      <c r="K296" s="208" t="n">
        <v>0</v>
      </c>
      <c r="L296" s="208" t="n">
        <v>0</v>
      </c>
      <c r="M296" s="181"/>
      <c r="N296" s="212" t="n">
        <v>2</v>
      </c>
      <c r="O296" s="212" t="n">
        <v>6</v>
      </c>
    </row>
    <row r="297" customFormat="false" ht="30" hidden="false" customHeight="false" outlineLevel="0" collapsed="false">
      <c r="A297" s="206" t="n">
        <v>501</v>
      </c>
      <c r="B297" s="207" t="s">
        <v>521</v>
      </c>
      <c r="C297" s="207" t="s">
        <v>522</v>
      </c>
      <c r="D297" s="210"/>
      <c r="E297" s="207" t="s">
        <v>458</v>
      </c>
      <c r="F297" s="208" t="n">
        <v>74.62</v>
      </c>
      <c r="G297" s="208" t="n">
        <v>0</v>
      </c>
      <c r="H297" s="208" t="n">
        <v>0</v>
      </c>
      <c r="I297" s="208" t="n">
        <v>0</v>
      </c>
      <c r="J297" s="208" t="n">
        <v>36.53</v>
      </c>
      <c r="K297" s="208" t="n">
        <v>0</v>
      </c>
      <c r="L297" s="208" t="n">
        <v>0</v>
      </c>
      <c r="M297" s="181"/>
      <c r="N297" s="212" t="n">
        <v>2</v>
      </c>
      <c r="O297" s="183" t="n">
        <v>7</v>
      </c>
    </row>
    <row r="298" customFormat="false" ht="15" hidden="false" customHeight="false" outlineLevel="0" collapsed="false">
      <c r="A298" s="206" t="n">
        <v>636</v>
      </c>
      <c r="B298" s="207" t="s">
        <v>177</v>
      </c>
      <c r="C298" s="207" t="s">
        <v>527</v>
      </c>
      <c r="D298" s="206" t="n">
        <v>5043</v>
      </c>
      <c r="E298" s="207" t="s">
        <v>408</v>
      </c>
      <c r="F298" s="208" t="n">
        <v>57.72</v>
      </c>
      <c r="G298" s="208" t="n">
        <v>0</v>
      </c>
      <c r="H298" s="208" t="n">
        <v>0</v>
      </c>
      <c r="I298" s="208" t="n">
        <v>0</v>
      </c>
      <c r="J298" s="208" t="n">
        <v>37.6</v>
      </c>
      <c r="K298" s="208" t="n">
        <v>0</v>
      </c>
      <c r="L298" s="208" t="n">
        <v>0</v>
      </c>
      <c r="M298" s="181"/>
      <c r="N298" s="212" t="n">
        <v>2</v>
      </c>
      <c r="O298" s="183" t="n">
        <v>8</v>
      </c>
    </row>
    <row r="299" customFormat="false" ht="15" hidden="false" customHeight="false" outlineLevel="0" collapsed="false">
      <c r="A299" s="206" t="n">
        <v>529</v>
      </c>
      <c r="B299" s="207" t="s">
        <v>523</v>
      </c>
      <c r="C299" s="207" t="s">
        <v>524</v>
      </c>
      <c r="D299" s="213" t="n">
        <v>5266</v>
      </c>
      <c r="E299" s="207" t="s">
        <v>458</v>
      </c>
      <c r="F299" s="208" t="n">
        <v>72.85</v>
      </c>
      <c r="G299" s="208" t="n">
        <v>0</v>
      </c>
      <c r="H299" s="208" t="n">
        <v>0</v>
      </c>
      <c r="I299" s="208" t="n">
        <v>0</v>
      </c>
      <c r="J299" s="208" t="n">
        <v>40.28</v>
      </c>
      <c r="K299" s="208" t="n">
        <v>0</v>
      </c>
      <c r="L299" s="208" t="n">
        <v>0</v>
      </c>
      <c r="M299" s="181"/>
      <c r="N299" s="212" t="n">
        <v>2</v>
      </c>
      <c r="O299" s="183" t="n">
        <v>9</v>
      </c>
    </row>
    <row r="300" customFormat="false" ht="15" hidden="false" customHeight="false" outlineLevel="0" collapsed="false">
      <c r="A300" s="206" t="n">
        <v>785</v>
      </c>
      <c r="B300" s="207" t="s">
        <v>516</v>
      </c>
      <c r="C300" s="207" t="s">
        <v>517</v>
      </c>
      <c r="D300" s="206" t="n">
        <v>5170</v>
      </c>
      <c r="E300" s="207" t="s">
        <v>408</v>
      </c>
      <c r="F300" s="208" t="n">
        <v>65.85</v>
      </c>
      <c r="G300" s="208" t="n">
        <v>0</v>
      </c>
      <c r="H300" s="208" t="n">
        <v>0</v>
      </c>
      <c r="I300" s="208" t="n">
        <v>0</v>
      </c>
      <c r="J300" s="208" t="n">
        <v>32.47</v>
      </c>
      <c r="K300" s="214"/>
      <c r="L300" s="208" t="n">
        <v>4</v>
      </c>
      <c r="M300" s="181"/>
      <c r="N300" s="212" t="n">
        <v>2</v>
      </c>
      <c r="O300" s="183" t="n">
        <v>10</v>
      </c>
    </row>
    <row r="301" customFormat="false" ht="15" hidden="false" customHeight="false" outlineLevel="0" collapsed="false">
      <c r="A301" s="206" t="n">
        <v>741</v>
      </c>
      <c r="B301" s="207" t="s">
        <v>100</v>
      </c>
      <c r="C301" s="207" t="s">
        <v>528</v>
      </c>
      <c r="D301" s="213" t="n">
        <v>5308</v>
      </c>
      <c r="E301" s="207" t="s">
        <v>408</v>
      </c>
      <c r="F301" s="208" t="n">
        <v>61.81</v>
      </c>
      <c r="G301" s="208" t="n">
        <v>0</v>
      </c>
      <c r="H301" s="208" t="n">
        <v>0</v>
      </c>
      <c r="I301" s="208" t="n">
        <v>0</v>
      </c>
      <c r="J301" s="208" t="n">
        <v>35.1</v>
      </c>
      <c r="K301" s="208" t="n">
        <v>0</v>
      </c>
      <c r="L301" s="208" t="n">
        <v>4</v>
      </c>
      <c r="M301" s="181"/>
      <c r="N301" s="212" t="n">
        <v>2</v>
      </c>
      <c r="O301" s="183" t="n">
        <v>11</v>
      </c>
    </row>
    <row r="302" customFormat="false" ht="15" hidden="false" customHeight="false" outlineLevel="0" collapsed="false">
      <c r="A302" s="206" t="n">
        <v>878</v>
      </c>
      <c r="B302" s="207" t="s">
        <v>137</v>
      </c>
      <c r="C302" s="207" t="s">
        <v>138</v>
      </c>
      <c r="D302" s="210"/>
      <c r="E302" s="207" t="s">
        <v>408</v>
      </c>
      <c r="F302" s="208" t="n">
        <v>73.97</v>
      </c>
      <c r="G302" s="208" t="n">
        <v>0</v>
      </c>
      <c r="H302" s="208" t="n">
        <v>0</v>
      </c>
      <c r="I302" s="208" t="n">
        <v>0</v>
      </c>
      <c r="J302" s="208" t="n">
        <v>39.72</v>
      </c>
      <c r="K302" s="208" t="n">
        <v>0</v>
      </c>
      <c r="L302" s="208" t="n">
        <v>4</v>
      </c>
      <c r="M302" s="181"/>
      <c r="N302" s="212" t="n">
        <v>2</v>
      </c>
      <c r="O302" s="183" t="n">
        <v>12</v>
      </c>
    </row>
    <row r="303" customFormat="false" ht="15" hidden="false" customHeight="false" outlineLevel="0" collapsed="false">
      <c r="A303" s="206" t="n">
        <v>738</v>
      </c>
      <c r="B303" s="207" t="s">
        <v>529</v>
      </c>
      <c r="C303" s="207" t="s">
        <v>530</v>
      </c>
      <c r="D303" s="206" t="n">
        <v>4385</v>
      </c>
      <c r="E303" s="207" t="s">
        <v>149</v>
      </c>
      <c r="F303" s="208" t="n">
        <v>0</v>
      </c>
      <c r="G303" s="214"/>
      <c r="H303" s="208" t="n">
        <v>0</v>
      </c>
      <c r="I303" s="214" t="s">
        <v>470</v>
      </c>
      <c r="J303" s="214"/>
      <c r="K303" s="214"/>
      <c r="L303" s="214" t="s">
        <v>470</v>
      </c>
      <c r="M303" s="181"/>
      <c r="N303" s="183"/>
      <c r="O303" s="183"/>
    </row>
    <row r="304" customFormat="false" ht="15" hidden="false" customHeight="false" outlineLevel="0" collapsed="false">
      <c r="A304" s="206" t="n">
        <v>540</v>
      </c>
      <c r="B304" s="207" t="s">
        <v>531</v>
      </c>
      <c r="C304" s="207" t="s">
        <v>532</v>
      </c>
      <c r="D304" s="206" t="n">
        <v>5271</v>
      </c>
      <c r="E304" s="207" t="s">
        <v>458</v>
      </c>
      <c r="F304" s="214" t="s">
        <v>470</v>
      </c>
      <c r="G304" s="214" t="s">
        <v>470</v>
      </c>
      <c r="H304" s="214" t="s">
        <v>470</v>
      </c>
      <c r="I304" s="214" t="s">
        <v>470</v>
      </c>
      <c r="J304" s="214" t="s">
        <v>470</v>
      </c>
      <c r="K304" s="214" t="s">
        <v>470</v>
      </c>
      <c r="L304" s="214" t="s">
        <v>470</v>
      </c>
      <c r="M304" s="181"/>
      <c r="N304" s="183"/>
      <c r="O304" s="183"/>
    </row>
    <row r="305" customFormat="false" ht="15" hidden="false" customHeight="false" outlineLevel="0" collapsed="false">
      <c r="A305" s="206" t="n">
        <v>750</v>
      </c>
      <c r="B305" s="207" t="s">
        <v>128</v>
      </c>
      <c r="C305" s="207" t="s">
        <v>533</v>
      </c>
      <c r="D305" s="206" t="n">
        <v>5331</v>
      </c>
      <c r="E305" s="207" t="s">
        <v>408</v>
      </c>
      <c r="F305" s="214" t="s">
        <v>470</v>
      </c>
      <c r="G305" s="214" t="s">
        <v>470</v>
      </c>
      <c r="H305" s="214" t="s">
        <v>470</v>
      </c>
      <c r="I305" s="214" t="s">
        <v>470</v>
      </c>
      <c r="J305" s="214" t="s">
        <v>470</v>
      </c>
      <c r="K305" s="214" t="s">
        <v>470</v>
      </c>
      <c r="L305" s="214" t="s">
        <v>470</v>
      </c>
      <c r="M305" s="181"/>
      <c r="N305" s="183"/>
      <c r="O305" s="183"/>
    </row>
    <row r="306" customFormat="false" ht="15" hidden="false" customHeight="false" outlineLevel="0" collapsed="false">
      <c r="A306" s="178"/>
      <c r="B306" s="179"/>
      <c r="C306" s="179"/>
      <c r="D306" s="178"/>
      <c r="E306" s="179"/>
      <c r="F306" s="180"/>
      <c r="G306" s="181"/>
      <c r="H306" s="180"/>
      <c r="I306" s="181"/>
      <c r="J306" s="181"/>
      <c r="K306" s="181"/>
      <c r="L306" s="181"/>
      <c r="M306" s="181"/>
      <c r="N306" s="183"/>
      <c r="O306" s="183"/>
    </row>
    <row r="316" s="113" customFormat="true" ht="28.5" hidden="false" customHeight="false" outlineLevel="0" collapsed="false">
      <c r="A316" s="112" t="s">
        <v>439</v>
      </c>
    </row>
    <row r="317" s="3" customFormat="true" ht="21" hidden="false" customHeight="false" outlineLevel="0" collapsed="false">
      <c r="A317" s="3" t="s">
        <v>2</v>
      </c>
      <c r="B317" s="4" t="n">
        <v>13</v>
      </c>
      <c r="C317" s="3" t="e">
        <f aca="false">VLOOKUP($B317,#REF!,2,FALSE())&amp;" "&amp;VLOOKUP($B317,#REF!,3,FALSE())&amp;" "&amp;VLOOKUP('Show Jumping'!$B317,#REF!,4,FALSE())</f>
        <v>#REF!</v>
      </c>
    </row>
    <row r="318" s="154" customFormat="true" ht="21" hidden="false" customHeight="false" outlineLevel="0" collapsed="false">
      <c r="A318" s="154" t="s">
        <v>471</v>
      </c>
      <c r="B318" s="155"/>
      <c r="D318" s="156"/>
      <c r="E318" s="157"/>
      <c r="F318" s="158" t="s">
        <v>472</v>
      </c>
      <c r="G318" s="158"/>
      <c r="H318" s="158"/>
      <c r="I318" s="158"/>
      <c r="J318" s="172" t="s">
        <v>473</v>
      </c>
      <c r="K318" s="172"/>
      <c r="L318" s="172"/>
      <c r="M318" s="172"/>
      <c r="N318" s="173" t="s">
        <v>449</v>
      </c>
      <c r="O318" s="157"/>
    </row>
    <row r="319" s="162" customFormat="true" ht="28.5" hidden="false" customHeight="true" outlineLevel="0" collapsed="false">
      <c r="A319" s="174" t="s">
        <v>5</v>
      </c>
      <c r="B319" s="174" t="s">
        <v>6</v>
      </c>
      <c r="C319" s="175" t="s">
        <v>7</v>
      </c>
      <c r="D319" s="174" t="s">
        <v>8</v>
      </c>
      <c r="E319" s="174" t="s">
        <v>9</v>
      </c>
      <c r="F319" s="174" t="s">
        <v>442</v>
      </c>
      <c r="G319" s="174" t="s">
        <v>443</v>
      </c>
      <c r="H319" s="174" t="s">
        <v>444</v>
      </c>
      <c r="I319" s="174" t="s">
        <v>445</v>
      </c>
      <c r="J319" s="174" t="s">
        <v>442</v>
      </c>
      <c r="K319" s="174" t="s">
        <v>443</v>
      </c>
      <c r="L319" s="174" t="s">
        <v>444</v>
      </c>
      <c r="M319" s="174" t="s">
        <v>445</v>
      </c>
      <c r="N319" s="176" t="s">
        <v>450</v>
      </c>
      <c r="O319" s="177" t="s">
        <v>11</v>
      </c>
    </row>
    <row r="320" customFormat="false" ht="15" hidden="false" customHeight="false" outlineLevel="0" collapsed="false">
      <c r="A320" s="186" t="n">
        <v>680</v>
      </c>
      <c r="B320" s="187" t="s">
        <v>513</v>
      </c>
      <c r="C320" s="187" t="s">
        <v>514</v>
      </c>
      <c r="D320" s="186" t="n">
        <v>5150</v>
      </c>
      <c r="E320" s="187" t="s">
        <v>15</v>
      </c>
      <c r="F320" s="188" t="n">
        <v>51.72</v>
      </c>
      <c r="G320" s="188" t="n">
        <v>0</v>
      </c>
      <c r="H320" s="188" t="n">
        <v>0</v>
      </c>
      <c r="I320" s="188" t="n">
        <v>0</v>
      </c>
      <c r="J320" s="188" t="n">
        <v>32.75</v>
      </c>
      <c r="K320" s="188" t="n">
        <v>0</v>
      </c>
      <c r="L320" s="188" t="n">
        <v>0</v>
      </c>
      <c r="M320" s="183"/>
      <c r="N320" s="183" t="n">
        <v>2</v>
      </c>
      <c r="O320" s="183" t="n">
        <v>1</v>
      </c>
    </row>
    <row r="321" customFormat="false" ht="30" hidden="false" customHeight="false" outlineLevel="0" collapsed="false">
      <c r="A321" s="186" t="n">
        <v>501</v>
      </c>
      <c r="B321" s="187" t="s">
        <v>521</v>
      </c>
      <c r="C321" s="187" t="s">
        <v>522</v>
      </c>
      <c r="D321" s="216"/>
      <c r="E321" s="187" t="s">
        <v>458</v>
      </c>
      <c r="F321" s="188" t="n">
        <v>63.07</v>
      </c>
      <c r="G321" s="188" t="n">
        <v>0</v>
      </c>
      <c r="H321" s="188" t="n">
        <v>0</v>
      </c>
      <c r="I321" s="188" t="n">
        <v>0</v>
      </c>
      <c r="J321" s="188" t="n">
        <v>34.56</v>
      </c>
      <c r="K321" s="188" t="n">
        <v>0</v>
      </c>
      <c r="L321" s="188" t="n">
        <v>0</v>
      </c>
      <c r="M321" s="183"/>
      <c r="N321" s="183" t="n">
        <v>2</v>
      </c>
      <c r="O321" s="183" t="n">
        <v>2</v>
      </c>
    </row>
    <row r="322" customFormat="false" ht="15" hidden="false" customHeight="false" outlineLevel="0" collapsed="false">
      <c r="A322" s="186" t="n">
        <v>636</v>
      </c>
      <c r="B322" s="187" t="s">
        <v>177</v>
      </c>
      <c r="C322" s="187" t="s">
        <v>527</v>
      </c>
      <c r="D322" s="186" t="n">
        <v>5043</v>
      </c>
      <c r="E322" s="187" t="s">
        <v>408</v>
      </c>
      <c r="F322" s="188" t="n">
        <v>53.22</v>
      </c>
      <c r="G322" s="188" t="n">
        <v>0</v>
      </c>
      <c r="H322" s="188" t="n">
        <v>0</v>
      </c>
      <c r="I322" s="188" t="n">
        <v>0</v>
      </c>
      <c r="J322" s="188" t="n">
        <v>38.06</v>
      </c>
      <c r="K322" s="188" t="n">
        <v>0</v>
      </c>
      <c r="L322" s="188" t="n">
        <v>0</v>
      </c>
      <c r="M322" s="183"/>
      <c r="N322" s="183" t="n">
        <v>2</v>
      </c>
      <c r="O322" s="183" t="n">
        <v>3</v>
      </c>
    </row>
    <row r="323" customFormat="false" ht="15" hidden="false" customHeight="false" outlineLevel="0" collapsed="false">
      <c r="A323" s="186" t="n">
        <v>529</v>
      </c>
      <c r="B323" s="187" t="s">
        <v>523</v>
      </c>
      <c r="C323" s="187" t="s">
        <v>524</v>
      </c>
      <c r="D323" s="186" t="n">
        <v>5266</v>
      </c>
      <c r="E323" s="187" t="s">
        <v>458</v>
      </c>
      <c r="F323" s="188" t="n">
        <v>65.31</v>
      </c>
      <c r="G323" s="188" t="n">
        <v>0</v>
      </c>
      <c r="H323" s="188" t="n">
        <v>0</v>
      </c>
      <c r="I323" s="188" t="n">
        <v>0</v>
      </c>
      <c r="J323" s="188" t="n">
        <v>43.18</v>
      </c>
      <c r="K323" s="188" t="n">
        <v>0</v>
      </c>
      <c r="L323" s="188" t="n">
        <v>0</v>
      </c>
      <c r="M323" s="183"/>
      <c r="N323" s="183" t="n">
        <v>2</v>
      </c>
      <c r="O323" s="183" t="n">
        <v>4</v>
      </c>
    </row>
    <row r="324" customFormat="false" ht="15" hidden="false" customHeight="false" outlineLevel="0" collapsed="false">
      <c r="A324" s="186" t="n">
        <v>507</v>
      </c>
      <c r="B324" s="187" t="s">
        <v>525</v>
      </c>
      <c r="C324" s="187" t="s">
        <v>526</v>
      </c>
      <c r="D324" s="186" t="n">
        <v>4831</v>
      </c>
      <c r="E324" s="187" t="s">
        <v>458</v>
      </c>
      <c r="F324" s="188" t="n">
        <v>55.78</v>
      </c>
      <c r="G324" s="188" t="n">
        <v>0</v>
      </c>
      <c r="H324" s="188" t="n">
        <v>0</v>
      </c>
      <c r="I324" s="188" t="n">
        <v>0</v>
      </c>
      <c r="J324" s="188" t="n">
        <v>57.84</v>
      </c>
      <c r="K324" s="188" t="n">
        <v>0</v>
      </c>
      <c r="L324" s="188" t="n">
        <v>4</v>
      </c>
      <c r="M324" s="183"/>
      <c r="N324" s="183" t="n">
        <v>2</v>
      </c>
      <c r="O324" s="183" t="n">
        <v>5</v>
      </c>
    </row>
    <row r="325" customFormat="false" ht="15" hidden="false" customHeight="false" outlineLevel="0" collapsed="false">
      <c r="A325" s="186" t="n">
        <v>732</v>
      </c>
      <c r="B325" s="187" t="s">
        <v>202</v>
      </c>
      <c r="C325" s="187" t="s">
        <v>518</v>
      </c>
      <c r="D325" s="186" t="n">
        <v>5481</v>
      </c>
      <c r="E325" s="187" t="s">
        <v>408</v>
      </c>
      <c r="F325" s="188" t="n">
        <v>61.77</v>
      </c>
      <c r="G325" s="188" t="n">
        <v>0</v>
      </c>
      <c r="H325" s="188" t="n">
        <v>0</v>
      </c>
      <c r="I325" s="188" t="n">
        <v>0</v>
      </c>
      <c r="J325" s="188" t="n">
        <v>0</v>
      </c>
      <c r="K325" s="188" t="n">
        <v>0</v>
      </c>
      <c r="L325" s="224" t="s">
        <v>464</v>
      </c>
      <c r="M325" s="183"/>
      <c r="N325" s="183" t="n">
        <v>2</v>
      </c>
      <c r="O325" s="183" t="n">
        <v>6</v>
      </c>
    </row>
    <row r="326" customFormat="false" ht="15" hidden="false" customHeight="false" outlineLevel="0" collapsed="false">
      <c r="A326" s="186" t="n">
        <v>785</v>
      </c>
      <c r="B326" s="187" t="s">
        <v>516</v>
      </c>
      <c r="C326" s="187" t="s">
        <v>517</v>
      </c>
      <c r="D326" s="186" t="n">
        <v>5170</v>
      </c>
      <c r="E326" s="187" t="s">
        <v>408</v>
      </c>
      <c r="F326" s="188" t="n">
        <v>56.5</v>
      </c>
      <c r="G326" s="188" t="n">
        <v>0</v>
      </c>
      <c r="H326" s="188" t="n">
        <v>0</v>
      </c>
      <c r="I326" s="188" t="n">
        <v>0</v>
      </c>
      <c r="J326" s="188" t="n">
        <v>0</v>
      </c>
      <c r="K326" s="188" t="n">
        <v>0</v>
      </c>
      <c r="L326" s="224" t="s">
        <v>464</v>
      </c>
      <c r="M326" s="183"/>
      <c r="N326" s="183" t="n">
        <v>2</v>
      </c>
      <c r="O326" s="183" t="n">
        <v>6</v>
      </c>
    </row>
    <row r="327" customFormat="false" ht="15" hidden="false" customHeight="false" outlineLevel="0" collapsed="false">
      <c r="A327" s="186" t="n">
        <v>633</v>
      </c>
      <c r="B327" s="187" t="s">
        <v>519</v>
      </c>
      <c r="C327" s="187" t="s">
        <v>520</v>
      </c>
      <c r="D327" s="186" t="n">
        <v>5205</v>
      </c>
      <c r="E327" s="187" t="s">
        <v>458</v>
      </c>
      <c r="F327" s="188" t="n">
        <v>72.31</v>
      </c>
      <c r="G327" s="188" t="n">
        <v>0</v>
      </c>
      <c r="H327" s="188" t="n">
        <v>4</v>
      </c>
      <c r="I327" s="188" t="n">
        <v>4</v>
      </c>
      <c r="J327" s="188" t="n">
        <v>0</v>
      </c>
      <c r="K327" s="188" t="n">
        <v>0</v>
      </c>
      <c r="L327" s="188" t="n">
        <v>2</v>
      </c>
      <c r="M327" s="183"/>
      <c r="N327" s="183" t="n">
        <v>2</v>
      </c>
      <c r="O327" s="183" t="n">
        <v>8</v>
      </c>
    </row>
    <row r="328" customFormat="false" ht="15" hidden="false" customHeight="false" outlineLevel="0" collapsed="false">
      <c r="A328" s="186" t="n">
        <v>695</v>
      </c>
      <c r="B328" s="187" t="s">
        <v>191</v>
      </c>
      <c r="C328" s="187" t="s">
        <v>515</v>
      </c>
      <c r="D328" s="217" t="n">
        <v>4702</v>
      </c>
      <c r="E328" s="187" t="s">
        <v>15</v>
      </c>
      <c r="F328" s="188" t="n">
        <v>66.25</v>
      </c>
      <c r="G328" s="188" t="n">
        <v>0</v>
      </c>
      <c r="H328" s="188" t="n">
        <v>4</v>
      </c>
      <c r="I328" s="188" t="n">
        <v>4</v>
      </c>
      <c r="J328" s="188" t="n">
        <v>0</v>
      </c>
      <c r="K328" s="188" t="n">
        <v>0</v>
      </c>
      <c r="L328" s="188" t="n">
        <v>0</v>
      </c>
      <c r="M328" s="183"/>
      <c r="N328" s="183" t="n">
        <v>1</v>
      </c>
      <c r="O328" s="183" t="n">
        <v>9</v>
      </c>
    </row>
    <row r="329" customFormat="false" ht="15" hidden="false" customHeight="false" outlineLevel="0" collapsed="false">
      <c r="A329" s="186" t="n">
        <v>741</v>
      </c>
      <c r="B329" s="187" t="s">
        <v>100</v>
      </c>
      <c r="C329" s="187" t="s">
        <v>528</v>
      </c>
      <c r="D329" s="186" t="n">
        <v>5308</v>
      </c>
      <c r="E329" s="187" t="s">
        <v>408</v>
      </c>
      <c r="F329" s="188" t="n">
        <v>69.25</v>
      </c>
      <c r="G329" s="188" t="n">
        <v>1</v>
      </c>
      <c r="H329" s="188" t="n">
        <v>4</v>
      </c>
      <c r="I329" s="188" t="n">
        <v>5</v>
      </c>
      <c r="J329" s="188" t="n">
        <v>0</v>
      </c>
      <c r="K329" s="188" t="n">
        <v>0</v>
      </c>
      <c r="L329" s="188" t="n">
        <v>0</v>
      </c>
      <c r="M329" s="183"/>
      <c r="N329" s="183" t="n">
        <v>1</v>
      </c>
      <c r="O329" s="183" t="n">
        <v>10</v>
      </c>
    </row>
    <row r="330" customFormat="false" ht="15" hidden="false" customHeight="false" outlineLevel="0" collapsed="false">
      <c r="A330" s="186" t="n">
        <v>639</v>
      </c>
      <c r="B330" s="187" t="s">
        <v>400</v>
      </c>
      <c r="C330" s="187" t="s">
        <v>512</v>
      </c>
      <c r="D330" s="217" t="n">
        <v>4661</v>
      </c>
      <c r="E330" s="187" t="s">
        <v>506</v>
      </c>
      <c r="F330" s="188" t="n">
        <v>79.97</v>
      </c>
      <c r="G330" s="188" t="n">
        <v>4</v>
      </c>
      <c r="H330" s="188" t="n">
        <v>4</v>
      </c>
      <c r="I330" s="188" t="n">
        <v>8</v>
      </c>
      <c r="J330" s="188" t="n">
        <v>0</v>
      </c>
      <c r="K330" s="188" t="n">
        <v>0</v>
      </c>
      <c r="L330" s="188" t="n">
        <v>0</v>
      </c>
      <c r="M330" s="183"/>
      <c r="N330" s="183" t="n">
        <v>1</v>
      </c>
      <c r="O330" s="183" t="n">
        <v>11</v>
      </c>
    </row>
    <row r="331" customFormat="false" ht="15" hidden="false" customHeight="false" outlineLevel="0" collapsed="false">
      <c r="A331" s="186" t="n">
        <v>738</v>
      </c>
      <c r="B331" s="187" t="s">
        <v>529</v>
      </c>
      <c r="C331" s="187" t="s">
        <v>530</v>
      </c>
      <c r="D331" s="186" t="n">
        <v>4385</v>
      </c>
      <c r="E331" s="187" t="s">
        <v>149</v>
      </c>
      <c r="F331" s="188" t="n">
        <v>0</v>
      </c>
      <c r="G331" s="183"/>
      <c r="H331" s="188" t="n">
        <v>0</v>
      </c>
      <c r="I331" s="183" t="s">
        <v>470</v>
      </c>
      <c r="J331" s="183"/>
      <c r="K331" s="183"/>
      <c r="L331" s="183"/>
      <c r="M331" s="183"/>
      <c r="N331" s="183"/>
      <c r="O331" s="183"/>
    </row>
    <row r="332" customFormat="false" ht="15" hidden="false" customHeight="false" outlineLevel="0" collapsed="false">
      <c r="A332" s="186" t="n">
        <v>878</v>
      </c>
      <c r="B332" s="187" t="s">
        <v>137</v>
      </c>
      <c r="C332" s="187" t="s">
        <v>138</v>
      </c>
      <c r="D332" s="216"/>
      <c r="E332" s="187" t="s">
        <v>408</v>
      </c>
      <c r="F332" s="183" t="s">
        <v>470</v>
      </c>
      <c r="G332" s="183" t="s">
        <v>470</v>
      </c>
      <c r="H332" s="183" t="s">
        <v>470</v>
      </c>
      <c r="I332" s="183" t="s">
        <v>470</v>
      </c>
      <c r="J332" s="183" t="s">
        <v>470</v>
      </c>
      <c r="K332" s="183" t="s">
        <v>470</v>
      </c>
      <c r="L332" s="183" t="s">
        <v>470</v>
      </c>
      <c r="M332" s="183"/>
      <c r="N332" s="183"/>
      <c r="O332" s="183"/>
    </row>
    <row r="333" customFormat="false" ht="15" hidden="false" customHeight="false" outlineLevel="0" collapsed="false">
      <c r="A333" s="186" t="n">
        <v>750</v>
      </c>
      <c r="B333" s="187" t="s">
        <v>128</v>
      </c>
      <c r="C333" s="187" t="s">
        <v>533</v>
      </c>
      <c r="D333" s="186" t="n">
        <v>5331</v>
      </c>
      <c r="E333" s="187" t="s">
        <v>408</v>
      </c>
      <c r="F333" s="183" t="s">
        <v>470</v>
      </c>
      <c r="G333" s="183" t="s">
        <v>470</v>
      </c>
      <c r="H333" s="183" t="s">
        <v>470</v>
      </c>
      <c r="I333" s="183" t="s">
        <v>470</v>
      </c>
      <c r="J333" s="183" t="s">
        <v>470</v>
      </c>
      <c r="K333" s="183" t="s">
        <v>470</v>
      </c>
      <c r="L333" s="183" t="s">
        <v>470</v>
      </c>
      <c r="M333" s="183"/>
      <c r="N333" s="183"/>
      <c r="O333" s="183"/>
    </row>
    <row r="334" customFormat="false" ht="15" hidden="false" customHeight="false" outlineLevel="0" collapsed="false">
      <c r="A334" s="186" t="n">
        <v>540</v>
      </c>
      <c r="B334" s="187" t="s">
        <v>531</v>
      </c>
      <c r="C334" s="187" t="s">
        <v>532</v>
      </c>
      <c r="D334" s="186" t="n">
        <v>5271</v>
      </c>
      <c r="E334" s="187" t="s">
        <v>458</v>
      </c>
      <c r="F334" s="183" t="s">
        <v>470</v>
      </c>
      <c r="G334" s="183" t="s">
        <v>470</v>
      </c>
      <c r="H334" s="183" t="s">
        <v>470</v>
      </c>
      <c r="I334" s="183" t="s">
        <v>470</v>
      </c>
      <c r="J334" s="183" t="s">
        <v>470</v>
      </c>
      <c r="K334" s="183" t="s">
        <v>470</v>
      </c>
      <c r="L334" s="183" t="s">
        <v>470</v>
      </c>
      <c r="M334" s="183"/>
      <c r="N334" s="183"/>
      <c r="O334" s="183"/>
    </row>
    <row r="338" customFormat="false" ht="28.5" hidden="false" customHeight="false" outlineLevel="0" collapsed="false">
      <c r="A338" s="1" t="s">
        <v>439</v>
      </c>
    </row>
    <row r="339" s="3" customFormat="true" ht="21" hidden="false" customHeight="false" outlineLevel="0" collapsed="false">
      <c r="A339" s="3" t="s">
        <v>2</v>
      </c>
      <c r="B339" s="4" t="n">
        <v>13</v>
      </c>
      <c r="C339" s="3" t="e">
        <f aca="false">VLOOKUP($B339,#REF!,2,FALSE())&amp;" "&amp;VLOOKUP($B339,#REF!,3,FALSE())&amp;" "&amp;VLOOKUP('Show Jumping'!$B339,#REF!,4,FALSE())</f>
        <v>#REF!</v>
      </c>
    </row>
    <row r="340" s="154" customFormat="true" ht="21" hidden="false" customHeight="false" outlineLevel="0" collapsed="false">
      <c r="B340" s="155"/>
      <c r="D340" s="156"/>
      <c r="E340" s="157"/>
      <c r="F340" s="189"/>
      <c r="G340" s="189"/>
      <c r="H340" s="189"/>
      <c r="I340" s="158"/>
      <c r="J340" s="190"/>
      <c r="K340" s="189"/>
      <c r="L340" s="189"/>
      <c r="M340" s="158"/>
      <c r="N340" s="190"/>
      <c r="O340" s="189"/>
      <c r="P340" s="189"/>
      <c r="Q340" s="189"/>
      <c r="R340" s="191"/>
      <c r="S340" s="157"/>
    </row>
    <row r="341" s="162" customFormat="true" ht="28.5" hidden="false" customHeight="true" outlineLevel="0" collapsed="false">
      <c r="A341" s="174" t="s">
        <v>5</v>
      </c>
      <c r="B341" s="174" t="s">
        <v>6</v>
      </c>
      <c r="C341" s="175" t="s">
        <v>7</v>
      </c>
      <c r="D341" s="174" t="s">
        <v>8</v>
      </c>
      <c r="E341" s="174" t="s">
        <v>9</v>
      </c>
      <c r="F341" s="174"/>
      <c r="G341" s="174"/>
      <c r="H341" s="174"/>
      <c r="I341" s="174"/>
      <c r="J341" s="174"/>
      <c r="K341" s="174"/>
      <c r="L341" s="174"/>
      <c r="M341" s="174"/>
      <c r="N341" s="174"/>
      <c r="O341" s="174"/>
      <c r="P341" s="174"/>
      <c r="Q341" s="175"/>
      <c r="R341" s="192"/>
      <c r="S341" s="177"/>
    </row>
    <row r="342" customFormat="false" ht="15" hidden="false" customHeight="false" outlineLevel="0" collapsed="false">
      <c r="A342" s="186" t="n">
        <v>680</v>
      </c>
      <c r="B342" s="187" t="s">
        <v>513</v>
      </c>
      <c r="C342" s="187" t="s">
        <v>514</v>
      </c>
      <c r="D342" s="195"/>
      <c r="E342" s="196"/>
      <c r="F342" s="193" t="n">
        <v>1</v>
      </c>
      <c r="G342" s="194" t="s">
        <v>474</v>
      </c>
      <c r="H342" s="193"/>
      <c r="I342" s="193"/>
      <c r="J342" s="193"/>
      <c r="K342" s="193"/>
      <c r="L342" s="193"/>
      <c r="M342" s="193"/>
      <c r="N342" s="193"/>
      <c r="O342" s="193"/>
      <c r="P342" s="193"/>
      <c r="Q342" s="193"/>
    </row>
    <row r="343" customFormat="false" ht="15" hidden="false" customHeight="false" outlineLevel="0" collapsed="false">
      <c r="A343" s="186" t="n">
        <v>639</v>
      </c>
      <c r="B343" s="187" t="s">
        <v>400</v>
      </c>
      <c r="C343" s="187" t="s">
        <v>512</v>
      </c>
      <c r="D343" s="218"/>
      <c r="E343" s="196"/>
      <c r="F343" s="193" t="n">
        <v>2</v>
      </c>
      <c r="G343" s="194" t="s">
        <v>475</v>
      </c>
      <c r="H343" s="193"/>
      <c r="I343" s="193"/>
      <c r="J343" s="193"/>
      <c r="K343" s="193"/>
      <c r="L343" s="193"/>
      <c r="M343" s="193"/>
      <c r="N343" s="193"/>
      <c r="O343" s="193"/>
      <c r="P343" s="193"/>
      <c r="Q343" s="193"/>
    </row>
    <row r="344" customFormat="false" ht="15" hidden="false" customHeight="false" outlineLevel="0" collapsed="false">
      <c r="A344" s="186"/>
      <c r="B344" s="187"/>
      <c r="C344" s="187"/>
      <c r="D344" s="218"/>
      <c r="E344" s="196"/>
      <c r="F344" s="193"/>
      <c r="G344" s="194"/>
      <c r="H344" s="193"/>
      <c r="I344" s="193"/>
      <c r="J344" s="193"/>
      <c r="K344" s="193"/>
      <c r="L344" s="193"/>
      <c r="M344" s="193"/>
      <c r="N344" s="193"/>
      <c r="O344" s="193"/>
      <c r="P344" s="193"/>
      <c r="Q344" s="193"/>
    </row>
    <row r="345" customFormat="false" ht="15" hidden="false" customHeight="false" outlineLevel="0" collapsed="false">
      <c r="A345" s="195"/>
      <c r="B345" s="196"/>
      <c r="C345" s="196"/>
      <c r="D345" s="218"/>
      <c r="E345" s="196"/>
      <c r="F345" s="193"/>
      <c r="G345" s="193"/>
      <c r="H345" s="193"/>
      <c r="I345" s="193"/>
      <c r="J345" s="193"/>
      <c r="K345" s="193"/>
      <c r="L345" s="193"/>
      <c r="M345" s="193"/>
      <c r="N345" s="193"/>
      <c r="O345" s="193"/>
      <c r="P345" s="193"/>
      <c r="Q345" s="193"/>
    </row>
    <row r="346" customFormat="false" ht="15" hidden="false" customHeight="false" outlineLevel="0" collapsed="false">
      <c r="A346" s="195"/>
      <c r="B346" s="196"/>
      <c r="C346" s="196"/>
      <c r="D346" s="218"/>
      <c r="E346" s="196"/>
      <c r="F346" s="193"/>
      <c r="G346" s="193"/>
      <c r="H346" s="193"/>
      <c r="I346" s="193"/>
      <c r="J346" s="193"/>
      <c r="K346" s="193"/>
      <c r="L346" s="193"/>
      <c r="M346" s="193"/>
      <c r="N346" s="193"/>
      <c r="O346" s="193"/>
      <c r="P346" s="193"/>
      <c r="Q346" s="193"/>
    </row>
    <row r="347" customFormat="false" ht="15" hidden="false" customHeight="false" outlineLevel="0" collapsed="false">
      <c r="A347" s="195"/>
      <c r="B347" s="196"/>
      <c r="C347" s="196"/>
      <c r="D347" s="218"/>
      <c r="E347" s="196"/>
      <c r="F347" s="193"/>
      <c r="G347" s="193"/>
      <c r="H347" s="193"/>
      <c r="I347" s="193"/>
      <c r="J347" s="193"/>
      <c r="K347" s="193"/>
      <c r="L347" s="193"/>
      <c r="M347" s="193"/>
      <c r="N347" s="193"/>
      <c r="O347" s="193"/>
      <c r="P347" s="193"/>
      <c r="Q347" s="193"/>
    </row>
    <row r="348" customFormat="false" ht="15" hidden="false" customHeight="false" outlineLevel="0" collapsed="false">
      <c r="A348" s="195"/>
      <c r="B348" s="196"/>
      <c r="C348" s="196"/>
      <c r="D348" s="218"/>
      <c r="E348" s="196"/>
      <c r="F348" s="193"/>
      <c r="G348" s="193"/>
      <c r="H348" s="193"/>
      <c r="I348" s="193"/>
      <c r="J348" s="193"/>
      <c r="K348" s="193"/>
      <c r="L348" s="193"/>
      <c r="M348" s="193"/>
      <c r="N348" s="193"/>
      <c r="O348" s="193"/>
      <c r="P348" s="193"/>
      <c r="Q348" s="193"/>
    </row>
    <row r="349" customFormat="false" ht="15" hidden="false" customHeight="false" outlineLevel="0" collapsed="false">
      <c r="A349" s="195"/>
      <c r="B349" s="196"/>
      <c r="C349" s="196"/>
      <c r="D349" s="218"/>
      <c r="E349" s="196"/>
      <c r="F349" s="193"/>
      <c r="G349" s="193"/>
      <c r="H349" s="193"/>
      <c r="I349" s="193"/>
      <c r="J349" s="193"/>
      <c r="K349" s="193"/>
      <c r="L349" s="193"/>
      <c r="M349" s="193"/>
      <c r="N349" s="193"/>
      <c r="O349" s="193"/>
      <c r="P349" s="193"/>
      <c r="Q349" s="193"/>
    </row>
    <row r="350" customFormat="false" ht="15" hidden="false" customHeight="false" outlineLevel="0" collapsed="false">
      <c r="A350" s="195"/>
      <c r="B350" s="196"/>
      <c r="C350" s="196"/>
      <c r="D350" s="218"/>
      <c r="E350" s="196"/>
      <c r="F350" s="193"/>
      <c r="G350" s="193"/>
      <c r="H350" s="193"/>
      <c r="I350" s="193"/>
      <c r="J350" s="193"/>
      <c r="K350" s="193"/>
      <c r="L350" s="193"/>
      <c r="M350" s="193"/>
      <c r="N350" s="193"/>
      <c r="O350" s="193"/>
      <c r="P350" s="193"/>
      <c r="Q350" s="193"/>
    </row>
    <row r="351" customFormat="false" ht="15" hidden="false" customHeight="false" outlineLevel="0" collapsed="false">
      <c r="A351" s="195"/>
      <c r="B351" s="196"/>
      <c r="C351" s="196"/>
      <c r="D351" s="218"/>
      <c r="E351" s="196"/>
      <c r="F351" s="193"/>
      <c r="G351" s="193"/>
      <c r="H351" s="193"/>
      <c r="I351" s="193"/>
      <c r="J351" s="193"/>
      <c r="K351" s="193"/>
      <c r="L351" s="193"/>
      <c r="M351" s="193"/>
      <c r="N351" s="193"/>
      <c r="O351" s="193"/>
      <c r="P351" s="193"/>
      <c r="Q351" s="193"/>
    </row>
    <row r="352" customFormat="false" ht="15" hidden="false" customHeight="false" outlineLevel="0" collapsed="false">
      <c r="A352" s="195"/>
      <c r="B352" s="196"/>
      <c r="C352" s="196"/>
      <c r="D352" s="218"/>
      <c r="E352" s="196"/>
      <c r="F352" s="193"/>
      <c r="G352" s="193"/>
      <c r="H352" s="193"/>
      <c r="I352" s="193"/>
      <c r="J352" s="193"/>
      <c r="K352" s="193"/>
      <c r="L352" s="193"/>
      <c r="M352" s="193"/>
      <c r="N352" s="193"/>
      <c r="O352" s="193"/>
      <c r="P352" s="193"/>
      <c r="Q352" s="193"/>
    </row>
    <row r="353" customFormat="false" ht="15" hidden="false" customHeight="false" outlineLevel="0" collapsed="false">
      <c r="A353" s="195"/>
      <c r="B353" s="196"/>
      <c r="C353" s="196"/>
      <c r="D353" s="218"/>
      <c r="E353" s="196"/>
      <c r="F353" s="193"/>
      <c r="G353" s="193"/>
      <c r="H353" s="193"/>
      <c r="I353" s="193"/>
      <c r="J353" s="193"/>
      <c r="K353" s="193"/>
      <c r="L353" s="193"/>
      <c r="M353" s="193"/>
      <c r="N353" s="193"/>
      <c r="O353" s="193"/>
      <c r="P353" s="193"/>
      <c r="Q353" s="193"/>
    </row>
    <row r="354" customFormat="false" ht="15" hidden="false" customHeight="false" outlineLevel="0" collapsed="false">
      <c r="A354" s="195"/>
      <c r="B354" s="196"/>
      <c r="C354" s="196"/>
      <c r="D354" s="218"/>
      <c r="E354" s="196"/>
      <c r="F354" s="193"/>
      <c r="G354" s="193"/>
      <c r="H354" s="193"/>
      <c r="I354" s="193"/>
      <c r="J354" s="193"/>
      <c r="K354" s="193"/>
      <c r="L354" s="193"/>
      <c r="M354" s="193"/>
      <c r="N354" s="193"/>
      <c r="O354" s="193"/>
      <c r="P354" s="193"/>
      <c r="Q354" s="193"/>
    </row>
    <row r="355" customFormat="false" ht="15" hidden="false" customHeight="false" outlineLevel="0" collapsed="false">
      <c r="A355" s="195"/>
      <c r="B355" s="196"/>
      <c r="C355" s="196"/>
      <c r="D355" s="218"/>
      <c r="E355" s="196"/>
      <c r="F355" s="193"/>
      <c r="G355" s="193"/>
      <c r="H355" s="193"/>
      <c r="I355" s="193"/>
      <c r="J355" s="193"/>
      <c r="K355" s="193"/>
      <c r="L355" s="193"/>
      <c r="M355" s="193"/>
      <c r="N355" s="193"/>
      <c r="O355" s="193"/>
      <c r="P355" s="193"/>
      <c r="Q355" s="193"/>
    </row>
    <row r="356" customFormat="false" ht="15" hidden="false" customHeight="false" outlineLevel="0" collapsed="false">
      <c r="A356" s="195"/>
      <c r="B356" s="196"/>
      <c r="C356" s="196"/>
      <c r="D356" s="218"/>
      <c r="E356" s="196"/>
      <c r="F356" s="193"/>
      <c r="G356" s="193"/>
      <c r="H356" s="193"/>
      <c r="I356" s="193"/>
      <c r="J356" s="193"/>
      <c r="K356" s="193"/>
      <c r="L356" s="193"/>
      <c r="M356" s="193"/>
      <c r="N356" s="193"/>
      <c r="O356" s="193"/>
      <c r="P356" s="193"/>
      <c r="Q356" s="193"/>
    </row>
    <row r="357" customFormat="false" ht="15" hidden="false" customHeight="false" outlineLevel="0" collapsed="false">
      <c r="A357" s="195"/>
      <c r="B357" s="196"/>
      <c r="C357" s="196"/>
      <c r="D357" s="197"/>
      <c r="E357" s="196"/>
      <c r="F357" s="193"/>
      <c r="G357" s="193"/>
      <c r="H357" s="193"/>
      <c r="I357" s="193"/>
      <c r="J357" s="193"/>
      <c r="K357" s="193"/>
      <c r="L357" s="193"/>
      <c r="M357" s="193"/>
      <c r="N357" s="193"/>
      <c r="O357" s="193"/>
      <c r="P357" s="193"/>
      <c r="Q357" s="193"/>
    </row>
    <row r="358" customFormat="false" ht="15" hidden="false" customHeight="false" outlineLevel="0" collapsed="false">
      <c r="A358" s="195"/>
      <c r="B358" s="196"/>
      <c r="C358" s="196"/>
      <c r="D358" s="195"/>
      <c r="E358" s="196"/>
      <c r="F358" s="193"/>
      <c r="G358" s="193"/>
      <c r="H358" s="193"/>
      <c r="I358" s="193"/>
      <c r="J358" s="193"/>
      <c r="K358" s="193"/>
      <c r="L358" s="193"/>
      <c r="M358" s="193"/>
      <c r="N358" s="193"/>
      <c r="O358" s="193"/>
      <c r="P358" s="193"/>
      <c r="Q358" s="193"/>
    </row>
    <row r="359" customFormat="false" ht="15" hidden="false" customHeight="false" outlineLevel="0" collapsed="false">
      <c r="A359" s="195"/>
      <c r="B359" s="196"/>
      <c r="C359" s="196"/>
      <c r="D359" s="195"/>
      <c r="E359" s="196"/>
      <c r="F359" s="193"/>
      <c r="G359" s="193"/>
      <c r="H359" s="193"/>
      <c r="I359" s="193"/>
      <c r="J359" s="193"/>
      <c r="K359" s="193"/>
      <c r="L359" s="193"/>
      <c r="M359" s="193"/>
      <c r="N359" s="193"/>
      <c r="O359" s="193"/>
      <c r="P359" s="193"/>
      <c r="Q359" s="193"/>
    </row>
    <row r="360" customFormat="false" ht="15" hidden="false" customHeight="false" outlineLevel="0" collapsed="false">
      <c r="A360" s="195"/>
      <c r="B360" s="196"/>
      <c r="C360" s="196"/>
      <c r="D360" s="195"/>
      <c r="E360" s="196"/>
      <c r="F360" s="193"/>
      <c r="G360" s="193"/>
      <c r="H360" s="193"/>
      <c r="I360" s="193"/>
      <c r="J360" s="193"/>
      <c r="K360" s="193"/>
      <c r="L360" s="193"/>
      <c r="M360" s="193"/>
      <c r="N360" s="193"/>
      <c r="O360" s="193"/>
      <c r="P360" s="193"/>
      <c r="Q360" s="193"/>
    </row>
    <row r="361" customFormat="false" ht="15" hidden="false" customHeight="false" outlineLevel="0" collapsed="false">
      <c r="A361" s="195"/>
      <c r="B361" s="196"/>
      <c r="C361" s="196"/>
      <c r="D361" s="195"/>
      <c r="E361" s="196"/>
      <c r="F361" s="193"/>
      <c r="G361" s="193"/>
      <c r="H361" s="193"/>
      <c r="I361" s="193"/>
      <c r="J361" s="193"/>
      <c r="K361" s="193"/>
      <c r="L361" s="193"/>
      <c r="M361" s="193"/>
      <c r="N361" s="193"/>
      <c r="O361" s="193"/>
      <c r="P361" s="193"/>
      <c r="Q361" s="193"/>
    </row>
    <row r="362" customFormat="false" ht="15" hidden="false" customHeight="false" outlineLevel="0" collapsed="false">
      <c r="A362" s="195"/>
      <c r="B362" s="196"/>
      <c r="C362" s="196"/>
      <c r="D362" s="195"/>
      <c r="E362" s="196"/>
      <c r="F362" s="193"/>
      <c r="G362" s="193"/>
      <c r="H362" s="193"/>
      <c r="I362" s="193"/>
      <c r="J362" s="193"/>
      <c r="K362" s="193"/>
      <c r="L362" s="193"/>
      <c r="M362" s="193"/>
      <c r="N362" s="193"/>
      <c r="O362" s="193"/>
      <c r="P362" s="193"/>
      <c r="Q362" s="193"/>
    </row>
    <row r="363" customFormat="false" ht="15" hidden="false" customHeight="false" outlineLevel="0" collapsed="false">
      <c r="A363" s="195"/>
      <c r="B363" s="196"/>
      <c r="C363" s="196"/>
      <c r="D363" s="195"/>
      <c r="E363" s="196"/>
      <c r="F363" s="193"/>
      <c r="G363" s="193"/>
      <c r="H363" s="193"/>
      <c r="I363" s="198"/>
      <c r="J363" s="193"/>
      <c r="K363" s="193"/>
      <c r="L363" s="193"/>
      <c r="M363" s="198"/>
      <c r="N363" s="193"/>
      <c r="O363" s="193"/>
      <c r="P363" s="193"/>
      <c r="Q363" s="198"/>
    </row>
    <row r="364" s="113" customFormat="true" ht="28.5" hidden="false" customHeight="false" outlineLevel="0" collapsed="false">
      <c r="A364" s="112" t="s">
        <v>439</v>
      </c>
    </row>
    <row r="365" s="3" customFormat="true" ht="21" hidden="false" customHeight="false" outlineLevel="0" collapsed="false">
      <c r="A365" s="3" t="s">
        <v>2</v>
      </c>
      <c r="B365" s="4" t="n">
        <v>14</v>
      </c>
      <c r="C365" s="3" t="e">
        <f aca="false">VLOOKUP($B365,#REF!,2,FALSE())&amp;" "&amp;VLOOKUP($B365,#REF!,3,FALSE())&amp;" "&amp;VLOOKUP('Show Jumping'!$B365,#REF!,4,FALSE())</f>
        <v>#REF!</v>
      </c>
    </row>
    <row r="366" s="154" customFormat="true" ht="21" hidden="false" customHeight="false" outlineLevel="0" collapsed="false">
      <c r="A366" s="154" t="s">
        <v>440</v>
      </c>
      <c r="B366" s="155"/>
      <c r="D366" s="156"/>
      <c r="E366" s="157"/>
      <c r="F366" s="158" t="s">
        <v>441</v>
      </c>
      <c r="G366" s="158"/>
      <c r="H366" s="158"/>
      <c r="I366" s="158"/>
      <c r="J366" s="157"/>
    </row>
    <row r="367" s="162" customFormat="true" ht="28.5" hidden="false" customHeight="true" outlineLevel="0" collapsed="false">
      <c r="A367" s="174" t="s">
        <v>5</v>
      </c>
      <c r="B367" s="174" t="s">
        <v>6</v>
      </c>
      <c r="C367" s="175" t="s">
        <v>7</v>
      </c>
      <c r="D367" s="174" t="s">
        <v>8</v>
      </c>
      <c r="E367" s="174" t="s">
        <v>9</v>
      </c>
      <c r="F367" s="174" t="s">
        <v>442</v>
      </c>
      <c r="G367" s="174" t="s">
        <v>443</v>
      </c>
      <c r="H367" s="174" t="s">
        <v>444</v>
      </c>
      <c r="I367" s="174" t="s">
        <v>445</v>
      </c>
      <c r="J367" s="177" t="s">
        <v>11</v>
      </c>
    </row>
    <row r="368" customFormat="false" ht="15" hidden="false" customHeight="false" outlineLevel="0" collapsed="false">
      <c r="A368" s="221" t="n">
        <v>736</v>
      </c>
      <c r="B368" s="222" t="s">
        <v>534</v>
      </c>
      <c r="C368" s="222" t="s">
        <v>535</v>
      </c>
      <c r="D368" s="221" t="n">
        <v>5139</v>
      </c>
      <c r="E368" s="222" t="s">
        <v>15</v>
      </c>
      <c r="F368" s="223" t="n">
        <v>64.16</v>
      </c>
      <c r="G368" s="223" t="n">
        <v>0</v>
      </c>
      <c r="H368" s="223" t="n">
        <v>0</v>
      </c>
      <c r="I368" s="223" t="n">
        <v>0</v>
      </c>
      <c r="J368" s="111" t="n">
        <v>1</v>
      </c>
    </row>
    <row r="369" customFormat="false" ht="15" hidden="false" customHeight="false" outlineLevel="0" collapsed="false">
      <c r="A369" s="221" t="n">
        <v>990</v>
      </c>
      <c r="B369" s="222" t="s">
        <v>252</v>
      </c>
      <c r="C369" s="222" t="s">
        <v>253</v>
      </c>
      <c r="D369" s="226" t="n">
        <v>5045</v>
      </c>
      <c r="E369" s="222" t="s">
        <v>408</v>
      </c>
      <c r="F369" s="223" t="n">
        <v>66.79</v>
      </c>
      <c r="G369" s="223" t="n">
        <v>0</v>
      </c>
      <c r="H369" s="223" t="n">
        <v>0</v>
      </c>
      <c r="I369" s="223" t="n">
        <v>0</v>
      </c>
      <c r="J369" s="228" t="n">
        <v>2</v>
      </c>
    </row>
    <row r="370" customFormat="false" ht="15" hidden="false" customHeight="false" outlineLevel="0" collapsed="false">
      <c r="A370" s="221" t="n">
        <v>776</v>
      </c>
      <c r="B370" s="222" t="s">
        <v>206</v>
      </c>
      <c r="C370" s="222" t="s">
        <v>207</v>
      </c>
      <c r="D370" s="221" t="n">
        <v>5488</v>
      </c>
      <c r="E370" s="222" t="s">
        <v>53</v>
      </c>
      <c r="F370" s="223" t="n">
        <v>75.63</v>
      </c>
      <c r="G370" s="223" t="n">
        <v>0</v>
      </c>
      <c r="H370" s="223" t="n">
        <v>0</v>
      </c>
      <c r="I370" s="223" t="n">
        <v>0</v>
      </c>
      <c r="J370" s="228" t="n">
        <v>3</v>
      </c>
    </row>
    <row r="371" customFormat="false" ht="15" hidden="false" customHeight="false" outlineLevel="0" collapsed="false">
      <c r="A371" s="221" t="n">
        <v>615</v>
      </c>
      <c r="B371" s="222" t="s">
        <v>220</v>
      </c>
      <c r="C371" s="222" t="s">
        <v>536</v>
      </c>
      <c r="D371" s="221" t="n">
        <v>4462</v>
      </c>
      <c r="E371" s="222" t="s">
        <v>408</v>
      </c>
      <c r="F371" s="223" t="n">
        <v>77.03</v>
      </c>
      <c r="G371" s="223" t="n">
        <v>0</v>
      </c>
      <c r="H371" s="223" t="n">
        <v>0</v>
      </c>
      <c r="I371" s="223" t="n">
        <v>0</v>
      </c>
      <c r="J371" s="111" t="n">
        <v>4</v>
      </c>
    </row>
    <row r="372" customFormat="false" ht="15" hidden="false" customHeight="false" outlineLevel="0" collapsed="false">
      <c r="A372" s="221" t="n">
        <v>572</v>
      </c>
      <c r="B372" s="222" t="s">
        <v>537</v>
      </c>
      <c r="C372" s="222" t="s">
        <v>538</v>
      </c>
      <c r="D372" s="225"/>
      <c r="E372" s="222" t="s">
        <v>230</v>
      </c>
      <c r="F372" s="223" t="n">
        <v>78.25</v>
      </c>
      <c r="G372" s="223" t="n">
        <v>0</v>
      </c>
      <c r="H372" s="223" t="n">
        <v>0</v>
      </c>
      <c r="I372" s="223" t="n">
        <v>0</v>
      </c>
      <c r="J372" s="111" t="n">
        <v>5</v>
      </c>
    </row>
    <row r="373" customFormat="false" ht="15" hidden="false" customHeight="false" outlineLevel="0" collapsed="false">
      <c r="A373" s="221" t="n">
        <v>739</v>
      </c>
      <c r="B373" s="222" t="s">
        <v>529</v>
      </c>
      <c r="C373" s="222" t="s">
        <v>539</v>
      </c>
      <c r="D373" s="221" t="n">
        <v>4902</v>
      </c>
      <c r="E373" s="222" t="s">
        <v>149</v>
      </c>
      <c r="F373" s="223" t="n">
        <v>70.16</v>
      </c>
      <c r="G373" s="223" t="n">
        <v>0</v>
      </c>
      <c r="H373" s="223" t="n">
        <v>4</v>
      </c>
      <c r="I373" s="223" t="n">
        <v>4</v>
      </c>
      <c r="J373" s="111" t="n">
        <v>6</v>
      </c>
    </row>
    <row r="374" customFormat="false" ht="15" hidden="false" customHeight="false" outlineLevel="0" collapsed="false">
      <c r="A374" s="221" t="n">
        <v>745</v>
      </c>
      <c r="B374" s="222" t="s">
        <v>540</v>
      </c>
      <c r="C374" s="222" t="s">
        <v>322</v>
      </c>
      <c r="D374" s="221" t="n">
        <v>4756</v>
      </c>
      <c r="E374" s="222" t="s">
        <v>408</v>
      </c>
      <c r="F374" s="223" t="n">
        <v>55.34</v>
      </c>
      <c r="G374" s="223" t="n">
        <v>0</v>
      </c>
      <c r="H374" s="223" t="n">
        <v>8</v>
      </c>
      <c r="I374" s="223" t="n">
        <v>8</v>
      </c>
      <c r="J374" s="183" t="n">
        <v>7</v>
      </c>
    </row>
    <row r="375" customFormat="false" ht="15" hidden="false" customHeight="false" outlineLevel="0" collapsed="false">
      <c r="A375" s="221" t="n">
        <v>515</v>
      </c>
      <c r="B375" s="222" t="s">
        <v>541</v>
      </c>
      <c r="C375" s="222" t="s">
        <v>542</v>
      </c>
      <c r="D375" s="221" t="n">
        <v>4825</v>
      </c>
      <c r="E375" s="222" t="s">
        <v>543</v>
      </c>
      <c r="F375" s="223" t="n">
        <v>66.62</v>
      </c>
      <c r="G375" s="223" t="n">
        <v>0</v>
      </c>
      <c r="H375" s="223" t="n">
        <v>8</v>
      </c>
      <c r="I375" s="223" t="n">
        <v>8</v>
      </c>
      <c r="J375" s="183" t="n">
        <v>8</v>
      </c>
    </row>
    <row r="376" customFormat="false" ht="15" hidden="false" customHeight="false" outlineLevel="0" collapsed="false">
      <c r="A376" s="221" t="n">
        <v>747</v>
      </c>
      <c r="B376" s="222" t="s">
        <v>544</v>
      </c>
      <c r="C376" s="222" t="s">
        <v>545</v>
      </c>
      <c r="D376" s="225"/>
      <c r="E376" s="222" t="s">
        <v>15</v>
      </c>
      <c r="F376" s="223" t="n">
        <v>87.38</v>
      </c>
      <c r="G376" s="223" t="n">
        <v>4</v>
      </c>
      <c r="H376" s="223" t="n">
        <v>4</v>
      </c>
      <c r="I376" s="223" t="n">
        <v>8</v>
      </c>
      <c r="J376" s="183" t="n">
        <v>9</v>
      </c>
    </row>
    <row r="377" customFormat="false" ht="15" hidden="false" customHeight="false" outlineLevel="0" collapsed="false">
      <c r="A377" s="221" t="n">
        <v>764</v>
      </c>
      <c r="B377" s="222" t="s">
        <v>546</v>
      </c>
      <c r="C377" s="222" t="s">
        <v>547</v>
      </c>
      <c r="D377" s="221" t="n">
        <v>4438</v>
      </c>
      <c r="E377" s="222" t="s">
        <v>214</v>
      </c>
      <c r="F377" s="223" t="n">
        <v>59.78</v>
      </c>
      <c r="G377" s="223" t="n">
        <v>8</v>
      </c>
      <c r="H377" s="223" t="n">
        <v>8</v>
      </c>
      <c r="I377" s="223" t="n">
        <v>16</v>
      </c>
      <c r="J377" s="183" t="n">
        <v>10</v>
      </c>
    </row>
    <row r="378" customFormat="false" ht="15" hidden="false" customHeight="false" outlineLevel="0" collapsed="false">
      <c r="A378" s="221" t="n">
        <v>789</v>
      </c>
      <c r="B378" s="222" t="s">
        <v>548</v>
      </c>
      <c r="C378" s="222" t="s">
        <v>549</v>
      </c>
      <c r="D378" s="226" t="n">
        <v>4660</v>
      </c>
      <c r="E378" s="222" t="s">
        <v>53</v>
      </c>
      <c r="F378" s="223" t="n">
        <v>101.9</v>
      </c>
      <c r="G378" s="223" t="n">
        <v>28</v>
      </c>
      <c r="H378" s="223" t="n">
        <v>12</v>
      </c>
      <c r="I378" s="223" t="n">
        <v>40</v>
      </c>
      <c r="J378" s="183" t="n">
        <v>11</v>
      </c>
    </row>
    <row r="379" customFormat="false" ht="15" hidden="false" customHeight="false" outlineLevel="0" collapsed="false">
      <c r="A379" s="221" t="n">
        <v>721</v>
      </c>
      <c r="B379" s="222" t="s">
        <v>550</v>
      </c>
      <c r="C379" s="222" t="s">
        <v>551</v>
      </c>
      <c r="D379" s="221" t="n">
        <v>3523</v>
      </c>
      <c r="E379" s="222" t="s">
        <v>408</v>
      </c>
      <c r="F379" s="224" t="s">
        <v>464</v>
      </c>
      <c r="G379" s="224" t="s">
        <v>464</v>
      </c>
      <c r="H379" s="224" t="s">
        <v>464</v>
      </c>
      <c r="I379" s="224" t="s">
        <v>464</v>
      </c>
      <c r="J379" s="183"/>
    </row>
    <row r="380" customFormat="false" ht="15" hidden="false" customHeight="false" outlineLevel="0" collapsed="false">
      <c r="A380" s="221" t="n">
        <v>691</v>
      </c>
      <c r="B380" s="222" t="s">
        <v>133</v>
      </c>
      <c r="C380" s="222" t="s">
        <v>134</v>
      </c>
      <c r="D380" s="221" t="n">
        <v>4597</v>
      </c>
      <c r="E380" s="222" t="s">
        <v>15</v>
      </c>
      <c r="F380" s="223" t="n">
        <v>0</v>
      </c>
      <c r="G380" s="224"/>
      <c r="H380" s="223" t="n">
        <v>0</v>
      </c>
      <c r="I380" s="224" t="s">
        <v>470</v>
      </c>
      <c r="J380" s="183"/>
    </row>
    <row r="383" s="113" customFormat="true" ht="28.5" hidden="false" customHeight="false" outlineLevel="0" collapsed="false">
      <c r="A383" s="112" t="s">
        <v>439</v>
      </c>
    </row>
    <row r="384" s="3" customFormat="true" ht="21" hidden="false" customHeight="false" outlineLevel="0" collapsed="false">
      <c r="A384" s="3" t="s">
        <v>2</v>
      </c>
      <c r="B384" s="4" t="n">
        <v>14</v>
      </c>
      <c r="C384" s="3" t="e">
        <f aca="false">VLOOKUP($B384,#REF!,2,FALSE())&amp;" "&amp;VLOOKUP($B384,#REF!,3,FALSE())&amp;" "&amp;VLOOKUP('Show Jumping'!$B384,#REF!,4,FALSE())</f>
        <v>#REF!</v>
      </c>
    </row>
    <row r="385" s="154" customFormat="true" ht="21" hidden="false" customHeight="false" outlineLevel="0" collapsed="false">
      <c r="A385" s="154" t="s">
        <v>446</v>
      </c>
      <c r="B385" s="155"/>
      <c r="D385" s="156"/>
      <c r="E385" s="157"/>
      <c r="F385" s="158" t="s">
        <v>447</v>
      </c>
      <c r="G385" s="158"/>
      <c r="H385" s="158"/>
      <c r="I385" s="158"/>
      <c r="J385" s="172" t="s">
        <v>448</v>
      </c>
      <c r="K385" s="172"/>
      <c r="L385" s="172"/>
      <c r="M385" s="172"/>
      <c r="N385" s="173" t="s">
        <v>449</v>
      </c>
      <c r="O385" s="157"/>
    </row>
    <row r="386" s="162" customFormat="true" ht="28.5" hidden="false" customHeight="true" outlineLevel="0" collapsed="false">
      <c r="A386" s="174" t="s">
        <v>5</v>
      </c>
      <c r="B386" s="174" t="s">
        <v>6</v>
      </c>
      <c r="C386" s="175" t="s">
        <v>7</v>
      </c>
      <c r="D386" s="174" t="s">
        <v>8</v>
      </c>
      <c r="E386" s="174" t="s">
        <v>9</v>
      </c>
      <c r="F386" s="174" t="s">
        <v>442</v>
      </c>
      <c r="G386" s="174" t="s">
        <v>443</v>
      </c>
      <c r="H386" s="174" t="s">
        <v>444</v>
      </c>
      <c r="I386" s="174" t="s">
        <v>445</v>
      </c>
      <c r="J386" s="174" t="s">
        <v>442</v>
      </c>
      <c r="K386" s="174" t="s">
        <v>443</v>
      </c>
      <c r="L386" s="174" t="s">
        <v>444</v>
      </c>
      <c r="M386" s="174" t="s">
        <v>445</v>
      </c>
      <c r="N386" s="176" t="s">
        <v>450</v>
      </c>
      <c r="O386" s="177" t="s">
        <v>11</v>
      </c>
    </row>
    <row r="387" customFormat="false" ht="15" hidden="false" customHeight="false" outlineLevel="0" collapsed="false">
      <c r="A387" s="178" t="n">
        <v>615</v>
      </c>
      <c r="B387" s="179" t="s">
        <v>220</v>
      </c>
      <c r="C387" s="179" t="s">
        <v>536</v>
      </c>
      <c r="D387" s="178" t="n">
        <v>4462</v>
      </c>
      <c r="E387" s="179" t="s">
        <v>408</v>
      </c>
      <c r="F387" s="180" t="n">
        <v>67.09</v>
      </c>
      <c r="G387" s="180" t="n">
        <v>0</v>
      </c>
      <c r="H387" s="180" t="n">
        <v>0</v>
      </c>
      <c r="I387" s="180" t="n">
        <v>0</v>
      </c>
      <c r="J387" s="180" t="n">
        <v>39.47</v>
      </c>
      <c r="K387" s="180" t="n">
        <v>0</v>
      </c>
      <c r="L387" s="180" t="n">
        <v>0</v>
      </c>
      <c r="M387" s="181"/>
      <c r="N387" s="181" t="n">
        <v>2</v>
      </c>
      <c r="O387" s="181" t="n">
        <v>1</v>
      </c>
    </row>
    <row r="388" customFormat="false" ht="15" hidden="false" customHeight="false" outlineLevel="0" collapsed="false">
      <c r="A388" s="178" t="n">
        <v>764</v>
      </c>
      <c r="B388" s="179" t="s">
        <v>546</v>
      </c>
      <c r="C388" s="179" t="s">
        <v>547</v>
      </c>
      <c r="D388" s="229" t="n">
        <v>4438</v>
      </c>
      <c r="E388" s="179" t="s">
        <v>214</v>
      </c>
      <c r="F388" s="180" t="n">
        <v>71.69</v>
      </c>
      <c r="G388" s="180" t="n">
        <v>0</v>
      </c>
      <c r="H388" s="180" t="n">
        <v>0</v>
      </c>
      <c r="I388" s="180" t="n">
        <v>0</v>
      </c>
      <c r="J388" s="180" t="n">
        <v>42.78</v>
      </c>
      <c r="K388" s="181"/>
      <c r="L388" s="180" t="n">
        <v>0</v>
      </c>
      <c r="M388" s="181"/>
      <c r="N388" s="181" t="n">
        <v>2</v>
      </c>
      <c r="O388" s="181" t="n">
        <v>2</v>
      </c>
    </row>
    <row r="389" customFormat="false" ht="15" hidden="false" customHeight="false" outlineLevel="0" collapsed="false">
      <c r="A389" s="178" t="n">
        <v>572</v>
      </c>
      <c r="B389" s="179" t="s">
        <v>537</v>
      </c>
      <c r="C389" s="179" t="s">
        <v>538</v>
      </c>
      <c r="D389" s="230"/>
      <c r="E389" s="179" t="s">
        <v>230</v>
      </c>
      <c r="F389" s="180" t="n">
        <v>65.66</v>
      </c>
      <c r="G389" s="180" t="n">
        <v>0</v>
      </c>
      <c r="H389" s="180" t="n">
        <v>0</v>
      </c>
      <c r="I389" s="180" t="n">
        <v>0</v>
      </c>
      <c r="J389" s="180" t="n">
        <v>43.06</v>
      </c>
      <c r="K389" s="180" t="n">
        <v>0</v>
      </c>
      <c r="L389" s="180" t="n">
        <v>0</v>
      </c>
      <c r="M389" s="181"/>
      <c r="N389" s="181" t="n">
        <v>2</v>
      </c>
      <c r="O389" s="181" t="n">
        <v>3</v>
      </c>
    </row>
    <row r="390" customFormat="false" ht="15" hidden="false" customHeight="false" outlineLevel="0" collapsed="false">
      <c r="A390" s="178" t="n">
        <v>990</v>
      </c>
      <c r="B390" s="179" t="s">
        <v>252</v>
      </c>
      <c r="C390" s="179" t="s">
        <v>253</v>
      </c>
      <c r="D390" s="178" t="n">
        <v>5045</v>
      </c>
      <c r="E390" s="179" t="s">
        <v>408</v>
      </c>
      <c r="F390" s="180" t="n">
        <v>66.12</v>
      </c>
      <c r="G390" s="180" t="n">
        <v>0</v>
      </c>
      <c r="H390" s="180" t="n">
        <v>0</v>
      </c>
      <c r="I390" s="180" t="n">
        <v>0</v>
      </c>
      <c r="J390" s="180" t="n">
        <v>37.63</v>
      </c>
      <c r="K390" s="180" t="n">
        <v>0</v>
      </c>
      <c r="L390" s="180" t="n">
        <v>4</v>
      </c>
      <c r="M390" s="181"/>
      <c r="N390" s="181" t="n">
        <v>2</v>
      </c>
      <c r="O390" s="181" t="n">
        <v>4</v>
      </c>
    </row>
    <row r="391" customFormat="false" ht="15" hidden="false" customHeight="false" outlineLevel="0" collapsed="false">
      <c r="A391" s="178" t="n">
        <v>736</v>
      </c>
      <c r="B391" s="179" t="s">
        <v>534</v>
      </c>
      <c r="C391" s="179" t="s">
        <v>535</v>
      </c>
      <c r="D391" s="178" t="n">
        <v>5139</v>
      </c>
      <c r="E391" s="179" t="s">
        <v>15</v>
      </c>
      <c r="F391" s="180" t="n">
        <v>58.72</v>
      </c>
      <c r="G391" s="180" t="n">
        <v>0</v>
      </c>
      <c r="H391" s="180" t="n">
        <v>0</v>
      </c>
      <c r="I391" s="180" t="n">
        <v>0</v>
      </c>
      <c r="J391" s="180" t="n">
        <v>38.72</v>
      </c>
      <c r="K391" s="180" t="n">
        <v>0</v>
      </c>
      <c r="L391" s="180" t="n">
        <v>4</v>
      </c>
      <c r="M391" s="181"/>
      <c r="N391" s="181" t="n">
        <v>2</v>
      </c>
      <c r="O391" s="181" t="n">
        <v>5</v>
      </c>
    </row>
    <row r="392" customFormat="false" ht="15" hidden="false" customHeight="false" outlineLevel="0" collapsed="false">
      <c r="A392" s="178" t="n">
        <v>747</v>
      </c>
      <c r="B392" s="179" t="s">
        <v>544</v>
      </c>
      <c r="C392" s="179" t="s">
        <v>545</v>
      </c>
      <c r="D392" s="230"/>
      <c r="E392" s="179" t="s">
        <v>15</v>
      </c>
      <c r="F392" s="180" t="n">
        <v>65.5</v>
      </c>
      <c r="G392" s="180" t="n">
        <v>0</v>
      </c>
      <c r="H392" s="180" t="n">
        <v>0</v>
      </c>
      <c r="I392" s="180" t="n">
        <v>0</v>
      </c>
      <c r="J392" s="180" t="n">
        <v>42.69</v>
      </c>
      <c r="K392" s="180" t="n">
        <v>0</v>
      </c>
      <c r="L392" s="180" t="n">
        <v>4</v>
      </c>
      <c r="M392" s="181"/>
      <c r="N392" s="181" t="n">
        <v>2</v>
      </c>
      <c r="O392" s="181" t="n">
        <v>6</v>
      </c>
    </row>
    <row r="393" customFormat="false" ht="15" hidden="false" customHeight="false" outlineLevel="0" collapsed="false">
      <c r="A393" s="178" t="n">
        <v>515</v>
      </c>
      <c r="B393" s="179" t="s">
        <v>541</v>
      </c>
      <c r="C393" s="179" t="s">
        <v>542</v>
      </c>
      <c r="D393" s="178" t="n">
        <v>4825</v>
      </c>
      <c r="E393" s="179" t="s">
        <v>543</v>
      </c>
      <c r="F393" s="180" t="n">
        <v>64.34</v>
      </c>
      <c r="G393" s="180" t="n">
        <v>0</v>
      </c>
      <c r="H393" s="180" t="n">
        <v>4</v>
      </c>
      <c r="I393" s="180" t="n">
        <v>4</v>
      </c>
      <c r="J393" s="181"/>
      <c r="K393" s="181"/>
      <c r="L393" s="181"/>
      <c r="M393" s="181"/>
      <c r="N393" s="181" t="n">
        <v>1</v>
      </c>
      <c r="O393" s="181" t="n">
        <v>7</v>
      </c>
    </row>
    <row r="394" customFormat="false" ht="15" hidden="false" customHeight="false" outlineLevel="0" collapsed="false">
      <c r="A394" s="178" t="n">
        <v>745</v>
      </c>
      <c r="B394" s="179" t="s">
        <v>540</v>
      </c>
      <c r="C394" s="179" t="s">
        <v>322</v>
      </c>
      <c r="D394" s="178" t="n">
        <v>4756</v>
      </c>
      <c r="E394" s="179" t="s">
        <v>408</v>
      </c>
      <c r="F394" s="180" t="n">
        <v>66.15</v>
      </c>
      <c r="G394" s="180" t="n">
        <v>0</v>
      </c>
      <c r="H394" s="180" t="n">
        <v>4</v>
      </c>
      <c r="I394" s="180" t="n">
        <v>4</v>
      </c>
      <c r="J394" s="181"/>
      <c r="K394" s="181"/>
      <c r="L394" s="181"/>
      <c r="M394" s="181"/>
      <c r="N394" s="181" t="n">
        <v>1</v>
      </c>
      <c r="O394" s="181" t="n">
        <v>8</v>
      </c>
    </row>
    <row r="395" customFormat="false" ht="15" hidden="false" customHeight="false" outlineLevel="0" collapsed="false">
      <c r="A395" s="178" t="n">
        <v>739</v>
      </c>
      <c r="B395" s="179" t="s">
        <v>529</v>
      </c>
      <c r="C395" s="179" t="s">
        <v>539</v>
      </c>
      <c r="D395" s="178" t="n">
        <v>4902</v>
      </c>
      <c r="E395" s="179" t="s">
        <v>149</v>
      </c>
      <c r="F395" s="180" t="n">
        <v>61.72</v>
      </c>
      <c r="G395" s="180" t="n">
        <v>0</v>
      </c>
      <c r="H395" s="180" t="n">
        <v>4</v>
      </c>
      <c r="I395" s="180" t="n">
        <v>4</v>
      </c>
      <c r="J395" s="181"/>
      <c r="K395" s="181"/>
      <c r="L395" s="181"/>
      <c r="M395" s="181"/>
      <c r="N395" s="181" t="n">
        <v>1</v>
      </c>
      <c r="O395" s="181" t="n">
        <v>9</v>
      </c>
    </row>
    <row r="396" customFormat="false" ht="15" hidden="false" customHeight="false" outlineLevel="0" collapsed="false">
      <c r="A396" s="178" t="n">
        <v>776</v>
      </c>
      <c r="B396" s="179" t="s">
        <v>206</v>
      </c>
      <c r="C396" s="179" t="s">
        <v>207</v>
      </c>
      <c r="D396" s="178" t="n">
        <v>5488</v>
      </c>
      <c r="E396" s="179" t="s">
        <v>53</v>
      </c>
      <c r="F396" s="180" t="n">
        <v>67.93</v>
      </c>
      <c r="G396" s="180" t="n">
        <v>0</v>
      </c>
      <c r="H396" s="180" t="n">
        <v>4</v>
      </c>
      <c r="I396" s="180" t="n">
        <v>4</v>
      </c>
      <c r="J396" s="181"/>
      <c r="K396" s="181"/>
      <c r="L396" s="180"/>
      <c r="M396" s="181"/>
      <c r="N396" s="181" t="n">
        <v>1</v>
      </c>
      <c r="O396" s="181" t="n">
        <v>10</v>
      </c>
    </row>
    <row r="397" customFormat="false" ht="15" hidden="false" customHeight="false" outlineLevel="0" collapsed="false">
      <c r="A397" s="178" t="n">
        <v>789</v>
      </c>
      <c r="B397" s="179" t="s">
        <v>548</v>
      </c>
      <c r="C397" s="179" t="s">
        <v>549</v>
      </c>
      <c r="D397" s="229" t="n">
        <v>4660</v>
      </c>
      <c r="E397" s="179" t="s">
        <v>53</v>
      </c>
      <c r="F397" s="180" t="n">
        <v>65.1</v>
      </c>
      <c r="G397" s="180" t="n">
        <v>0</v>
      </c>
      <c r="H397" s="180" t="n">
        <v>8</v>
      </c>
      <c r="I397" s="180" t="n">
        <v>8</v>
      </c>
      <c r="J397" s="181"/>
      <c r="K397" s="181"/>
      <c r="L397" s="181"/>
      <c r="M397" s="181"/>
      <c r="N397" s="181" t="n">
        <v>1</v>
      </c>
      <c r="O397" s="181" t="n">
        <v>11</v>
      </c>
    </row>
    <row r="398" customFormat="false" ht="15" hidden="false" customHeight="false" outlineLevel="0" collapsed="false">
      <c r="A398" s="178" t="n">
        <v>691</v>
      </c>
      <c r="B398" s="179" t="s">
        <v>133</v>
      </c>
      <c r="C398" s="179" t="s">
        <v>134</v>
      </c>
      <c r="D398" s="178" t="n">
        <v>4597</v>
      </c>
      <c r="E398" s="179" t="s">
        <v>15</v>
      </c>
      <c r="F398" s="180" t="n">
        <v>0</v>
      </c>
      <c r="G398" s="181"/>
      <c r="H398" s="180" t="n">
        <v>0</v>
      </c>
      <c r="I398" s="181" t="s">
        <v>470</v>
      </c>
      <c r="J398" s="181"/>
      <c r="K398" s="181"/>
      <c r="L398" s="181"/>
      <c r="M398" s="181"/>
      <c r="N398" s="181"/>
      <c r="O398" s="181"/>
    </row>
    <row r="399" customFormat="false" ht="15" hidden="false" customHeight="false" outlineLevel="0" collapsed="false">
      <c r="A399" s="178" t="n">
        <v>721</v>
      </c>
      <c r="B399" s="179" t="s">
        <v>550</v>
      </c>
      <c r="C399" s="179" t="s">
        <v>551</v>
      </c>
      <c r="D399" s="178" t="n">
        <v>3523</v>
      </c>
      <c r="E399" s="179" t="s">
        <v>408</v>
      </c>
      <c r="F399" s="181" t="s">
        <v>470</v>
      </c>
      <c r="G399" s="181" t="s">
        <v>470</v>
      </c>
      <c r="H399" s="181" t="s">
        <v>470</v>
      </c>
      <c r="I399" s="181" t="s">
        <v>470</v>
      </c>
      <c r="J399" s="181" t="s">
        <v>470</v>
      </c>
      <c r="K399" s="181" t="s">
        <v>470</v>
      </c>
      <c r="L399" s="181" t="s">
        <v>470</v>
      </c>
      <c r="M399" s="181"/>
      <c r="N399" s="181"/>
      <c r="O399" s="181"/>
    </row>
    <row r="404" s="113" customFormat="true" ht="28.5" hidden="false" customHeight="false" outlineLevel="0" collapsed="false">
      <c r="A404" s="112" t="s">
        <v>439</v>
      </c>
    </row>
    <row r="405" s="3" customFormat="true" ht="21" hidden="false" customHeight="false" outlineLevel="0" collapsed="false">
      <c r="A405" s="3" t="s">
        <v>2</v>
      </c>
      <c r="B405" s="4" t="n">
        <v>14</v>
      </c>
      <c r="C405" s="3" t="e">
        <f aca="false">VLOOKUP($B405,#REF!,2,FALSE())&amp;" "&amp;VLOOKUP($B405,#REF!,3,FALSE())&amp;" "&amp;VLOOKUP('Show Jumping'!$B405,#REF!,4,FALSE())</f>
        <v>#REF!</v>
      </c>
    </row>
    <row r="406" s="154" customFormat="true" ht="21" hidden="false" customHeight="false" outlineLevel="0" collapsed="false">
      <c r="A406" s="154" t="s">
        <v>471</v>
      </c>
      <c r="B406" s="155"/>
      <c r="D406" s="156"/>
      <c r="E406" s="157"/>
      <c r="F406" s="158" t="s">
        <v>472</v>
      </c>
      <c r="G406" s="158"/>
      <c r="H406" s="158"/>
      <c r="I406" s="158"/>
      <c r="J406" s="172" t="s">
        <v>473</v>
      </c>
      <c r="K406" s="172"/>
      <c r="L406" s="172"/>
      <c r="M406" s="172"/>
      <c r="N406" s="173" t="s">
        <v>449</v>
      </c>
      <c r="O406" s="157"/>
    </row>
    <row r="407" s="162" customFormat="true" ht="28.5" hidden="false" customHeight="true" outlineLevel="0" collapsed="false">
      <c r="A407" s="174" t="s">
        <v>5</v>
      </c>
      <c r="B407" s="174" t="s">
        <v>6</v>
      </c>
      <c r="C407" s="175" t="s">
        <v>7</v>
      </c>
      <c r="D407" s="174" t="s">
        <v>8</v>
      </c>
      <c r="E407" s="174" t="s">
        <v>9</v>
      </c>
      <c r="F407" s="174" t="s">
        <v>442</v>
      </c>
      <c r="G407" s="174" t="s">
        <v>443</v>
      </c>
      <c r="H407" s="174" t="s">
        <v>444</v>
      </c>
      <c r="I407" s="174" t="s">
        <v>445</v>
      </c>
      <c r="J407" s="174" t="s">
        <v>442</v>
      </c>
      <c r="K407" s="174" t="s">
        <v>443</v>
      </c>
      <c r="L407" s="174" t="s">
        <v>444</v>
      </c>
      <c r="M407" s="174" t="s">
        <v>445</v>
      </c>
      <c r="N407" s="176" t="s">
        <v>450</v>
      </c>
      <c r="O407" s="177" t="s">
        <v>11</v>
      </c>
    </row>
    <row r="408" customFormat="false" ht="15" hidden="false" customHeight="false" outlineLevel="0" collapsed="false">
      <c r="A408" s="186" t="n">
        <v>745</v>
      </c>
      <c r="B408" s="187" t="s">
        <v>540</v>
      </c>
      <c r="C408" s="187" t="s">
        <v>322</v>
      </c>
      <c r="D408" s="186" t="n">
        <v>4756</v>
      </c>
      <c r="E408" s="187" t="s">
        <v>408</v>
      </c>
      <c r="F408" s="188" t="n">
        <v>45.62</v>
      </c>
      <c r="G408" s="188" t="n">
        <v>0</v>
      </c>
      <c r="H408" s="188" t="n">
        <v>0</v>
      </c>
      <c r="I408" s="188" t="n">
        <v>0</v>
      </c>
      <c r="J408" s="188" t="n">
        <v>31.97</v>
      </c>
      <c r="K408" s="188" t="n">
        <v>0</v>
      </c>
      <c r="L408" s="188" t="n">
        <v>0</v>
      </c>
      <c r="M408" s="183"/>
      <c r="N408" s="183" t="n">
        <v>2</v>
      </c>
      <c r="O408" s="183" t="n">
        <v>1</v>
      </c>
    </row>
    <row r="409" customFormat="false" ht="15" hidden="false" customHeight="false" outlineLevel="0" collapsed="false">
      <c r="A409" s="186" t="n">
        <v>990</v>
      </c>
      <c r="B409" s="187" t="s">
        <v>252</v>
      </c>
      <c r="C409" s="187" t="s">
        <v>253</v>
      </c>
      <c r="D409" s="186" t="n">
        <v>5045</v>
      </c>
      <c r="E409" s="187" t="s">
        <v>408</v>
      </c>
      <c r="F409" s="188" t="n">
        <v>58.88</v>
      </c>
      <c r="G409" s="188" t="n">
        <v>0</v>
      </c>
      <c r="H409" s="188" t="n">
        <v>0</v>
      </c>
      <c r="I409" s="188" t="n">
        <v>0</v>
      </c>
      <c r="J409" s="188" t="n">
        <v>37.07</v>
      </c>
      <c r="K409" s="188" t="n">
        <v>0</v>
      </c>
      <c r="L409" s="188" t="n">
        <v>0</v>
      </c>
      <c r="M409" s="183"/>
      <c r="N409" s="183" t="n">
        <v>2</v>
      </c>
      <c r="O409" s="183" t="n">
        <v>2</v>
      </c>
    </row>
    <row r="410" customFormat="false" ht="15" hidden="false" customHeight="false" outlineLevel="0" collapsed="false">
      <c r="A410" s="186" t="n">
        <v>764</v>
      </c>
      <c r="B410" s="187" t="s">
        <v>546</v>
      </c>
      <c r="C410" s="187" t="s">
        <v>547</v>
      </c>
      <c r="D410" s="186" t="n">
        <v>4438</v>
      </c>
      <c r="E410" s="187" t="s">
        <v>214</v>
      </c>
      <c r="F410" s="188" t="n">
        <v>58.28</v>
      </c>
      <c r="G410" s="188" t="n">
        <v>0</v>
      </c>
      <c r="H410" s="188" t="n">
        <v>0</v>
      </c>
      <c r="I410" s="188" t="n">
        <v>0</v>
      </c>
      <c r="J410" s="188" t="n">
        <v>38</v>
      </c>
      <c r="K410" s="188" t="n">
        <v>0</v>
      </c>
      <c r="L410" s="188" t="n">
        <v>0</v>
      </c>
      <c r="M410" s="183"/>
      <c r="N410" s="183" t="n">
        <v>2</v>
      </c>
      <c r="O410" s="183" t="n">
        <v>3</v>
      </c>
    </row>
    <row r="411" customFormat="false" ht="15" hidden="false" customHeight="false" outlineLevel="0" collapsed="false">
      <c r="A411" s="186" t="n">
        <v>776</v>
      </c>
      <c r="B411" s="187" t="s">
        <v>206</v>
      </c>
      <c r="C411" s="187" t="s">
        <v>207</v>
      </c>
      <c r="D411" s="186" t="n">
        <v>5488</v>
      </c>
      <c r="E411" s="187" t="s">
        <v>53</v>
      </c>
      <c r="F411" s="188" t="n">
        <v>63.28</v>
      </c>
      <c r="G411" s="188" t="n">
        <v>0</v>
      </c>
      <c r="H411" s="188" t="n">
        <v>0</v>
      </c>
      <c r="I411" s="188" t="n">
        <v>0</v>
      </c>
      <c r="J411" s="188" t="n">
        <v>41.38</v>
      </c>
      <c r="K411" s="188" t="n">
        <v>0</v>
      </c>
      <c r="L411" s="188" t="n">
        <v>0</v>
      </c>
      <c r="M411" s="183"/>
      <c r="N411" s="183" t="n">
        <v>2</v>
      </c>
      <c r="O411" s="183" t="n">
        <v>4</v>
      </c>
    </row>
    <row r="412" customFormat="false" ht="15" hidden="false" customHeight="false" outlineLevel="0" collapsed="false">
      <c r="A412" s="186" t="n">
        <v>747</v>
      </c>
      <c r="B412" s="187" t="s">
        <v>544</v>
      </c>
      <c r="C412" s="187" t="s">
        <v>545</v>
      </c>
      <c r="D412" s="216"/>
      <c r="E412" s="187" t="s">
        <v>15</v>
      </c>
      <c r="F412" s="188" t="n">
        <v>64.4</v>
      </c>
      <c r="G412" s="188" t="n">
        <v>0</v>
      </c>
      <c r="H412" s="188" t="n">
        <v>0</v>
      </c>
      <c r="I412" s="188" t="n">
        <v>0</v>
      </c>
      <c r="J412" s="188" t="n">
        <v>0</v>
      </c>
      <c r="K412" s="188" t="n">
        <v>0</v>
      </c>
      <c r="L412" s="188" t="n">
        <v>0</v>
      </c>
      <c r="M412" s="183"/>
      <c r="N412" s="183" t="n">
        <v>1</v>
      </c>
      <c r="O412" s="183" t="n">
        <v>5</v>
      </c>
    </row>
    <row r="413" customFormat="false" ht="15" hidden="false" customHeight="false" outlineLevel="0" collapsed="false">
      <c r="A413" s="186" t="n">
        <v>515</v>
      </c>
      <c r="B413" s="187" t="s">
        <v>541</v>
      </c>
      <c r="C413" s="187" t="s">
        <v>542</v>
      </c>
      <c r="D413" s="186" t="n">
        <v>4825</v>
      </c>
      <c r="E413" s="187" t="s">
        <v>543</v>
      </c>
      <c r="F413" s="188" t="n">
        <v>55.81</v>
      </c>
      <c r="G413" s="188" t="n">
        <v>0</v>
      </c>
      <c r="H413" s="188" t="n">
        <v>4</v>
      </c>
      <c r="I413" s="188" t="n">
        <v>4</v>
      </c>
      <c r="J413" s="188" t="n">
        <v>0</v>
      </c>
      <c r="K413" s="188" t="n">
        <v>0</v>
      </c>
      <c r="L413" s="188" t="n">
        <v>0</v>
      </c>
      <c r="M413" s="183"/>
      <c r="N413" s="183" t="n">
        <v>1</v>
      </c>
      <c r="O413" s="183" t="n">
        <v>6</v>
      </c>
    </row>
    <row r="414" customFormat="false" ht="15" hidden="false" customHeight="false" outlineLevel="0" collapsed="false">
      <c r="A414" s="186" t="n">
        <v>789</v>
      </c>
      <c r="B414" s="187" t="s">
        <v>548</v>
      </c>
      <c r="C414" s="187" t="s">
        <v>549</v>
      </c>
      <c r="D414" s="186" t="n">
        <v>4660</v>
      </c>
      <c r="E414" s="187" t="s">
        <v>53</v>
      </c>
      <c r="F414" s="188" t="n">
        <v>62.85</v>
      </c>
      <c r="G414" s="188" t="n">
        <v>0</v>
      </c>
      <c r="H414" s="188" t="n">
        <v>4</v>
      </c>
      <c r="I414" s="188" t="n">
        <v>4</v>
      </c>
      <c r="J414" s="188" t="n">
        <v>0</v>
      </c>
      <c r="K414" s="188" t="n">
        <v>0</v>
      </c>
      <c r="L414" s="188" t="n">
        <v>0</v>
      </c>
      <c r="M414" s="183"/>
      <c r="N414" s="183" t="n">
        <v>1</v>
      </c>
      <c r="O414" s="183" t="n">
        <v>7</v>
      </c>
    </row>
    <row r="415" customFormat="false" ht="15" hidden="false" customHeight="false" outlineLevel="0" collapsed="false">
      <c r="A415" s="186" t="n">
        <v>615</v>
      </c>
      <c r="B415" s="187" t="s">
        <v>220</v>
      </c>
      <c r="C415" s="187" t="s">
        <v>536</v>
      </c>
      <c r="D415" s="186" t="n">
        <v>4462</v>
      </c>
      <c r="E415" s="187" t="s">
        <v>408</v>
      </c>
      <c r="F415" s="188" t="n">
        <v>64.28</v>
      </c>
      <c r="G415" s="188" t="n">
        <v>0</v>
      </c>
      <c r="H415" s="188" t="n">
        <v>4</v>
      </c>
      <c r="I415" s="188" t="n">
        <v>4</v>
      </c>
      <c r="J415" s="188" t="n">
        <v>0</v>
      </c>
      <c r="K415" s="188" t="n">
        <v>0</v>
      </c>
      <c r="L415" s="188" t="n">
        <v>0</v>
      </c>
      <c r="M415" s="183"/>
      <c r="N415" s="183" t="n">
        <v>1</v>
      </c>
      <c r="O415" s="183" t="n">
        <v>8</v>
      </c>
    </row>
    <row r="416" customFormat="false" ht="15" hidden="false" customHeight="false" outlineLevel="0" collapsed="false">
      <c r="A416" s="186" t="n">
        <v>739</v>
      </c>
      <c r="B416" s="187" t="s">
        <v>529</v>
      </c>
      <c r="C416" s="187" t="s">
        <v>539</v>
      </c>
      <c r="D416" s="186" t="n">
        <v>4902</v>
      </c>
      <c r="E416" s="187" t="s">
        <v>149</v>
      </c>
      <c r="F416" s="188" t="n">
        <v>66.19</v>
      </c>
      <c r="G416" s="188" t="n">
        <v>0</v>
      </c>
      <c r="H416" s="188" t="n">
        <v>4</v>
      </c>
      <c r="I416" s="188" t="n">
        <v>4</v>
      </c>
      <c r="J416" s="188" t="n">
        <v>0</v>
      </c>
      <c r="K416" s="188" t="n">
        <v>0</v>
      </c>
      <c r="L416" s="188" t="n">
        <v>0</v>
      </c>
      <c r="M416" s="183"/>
      <c r="N416" s="183" t="n">
        <v>1</v>
      </c>
      <c r="O416" s="183" t="n">
        <v>9</v>
      </c>
    </row>
    <row r="417" customFormat="false" ht="15" hidden="false" customHeight="false" outlineLevel="0" collapsed="false">
      <c r="A417" s="186" t="n">
        <v>736</v>
      </c>
      <c r="B417" s="187" t="s">
        <v>534</v>
      </c>
      <c r="C417" s="187" t="s">
        <v>535</v>
      </c>
      <c r="D417" s="217" t="n">
        <v>5139</v>
      </c>
      <c r="E417" s="187" t="s">
        <v>15</v>
      </c>
      <c r="F417" s="188" t="n">
        <v>70.85</v>
      </c>
      <c r="G417" s="188" t="n">
        <v>1</v>
      </c>
      <c r="H417" s="188" t="n">
        <v>4</v>
      </c>
      <c r="I417" s="188" t="n">
        <v>5</v>
      </c>
      <c r="J417" s="188" t="n">
        <v>0</v>
      </c>
      <c r="K417" s="188" t="n">
        <v>0</v>
      </c>
      <c r="L417" s="188" t="n">
        <v>0</v>
      </c>
      <c r="M417" s="183"/>
      <c r="N417" s="183" t="n">
        <v>1</v>
      </c>
      <c r="O417" s="183" t="n">
        <v>10</v>
      </c>
    </row>
    <row r="418" customFormat="false" ht="15" hidden="false" customHeight="false" outlineLevel="0" collapsed="false">
      <c r="A418" s="186" t="n">
        <v>572</v>
      </c>
      <c r="B418" s="187" t="s">
        <v>537</v>
      </c>
      <c r="C418" s="187" t="s">
        <v>538</v>
      </c>
      <c r="D418" s="231"/>
      <c r="E418" s="187" t="s">
        <v>230</v>
      </c>
      <c r="F418" s="183" t="s">
        <v>464</v>
      </c>
      <c r="G418" s="183" t="s">
        <v>464</v>
      </c>
      <c r="H418" s="183" t="s">
        <v>464</v>
      </c>
      <c r="I418" s="183" t="s">
        <v>464</v>
      </c>
      <c r="J418" s="183" t="s">
        <v>464</v>
      </c>
      <c r="K418" s="183" t="s">
        <v>464</v>
      </c>
      <c r="L418" s="183" t="s">
        <v>464</v>
      </c>
      <c r="M418" s="183"/>
      <c r="N418" s="183"/>
      <c r="O418" s="183"/>
    </row>
    <row r="419" customFormat="false" ht="15" hidden="false" customHeight="false" outlineLevel="0" collapsed="false">
      <c r="A419" s="186" t="n">
        <v>691</v>
      </c>
      <c r="B419" s="187" t="s">
        <v>133</v>
      </c>
      <c r="C419" s="187" t="s">
        <v>134</v>
      </c>
      <c r="D419" s="186" t="n">
        <v>4597</v>
      </c>
      <c r="E419" s="187" t="s">
        <v>15</v>
      </c>
      <c r="F419" s="188" t="n">
        <v>0</v>
      </c>
      <c r="G419" s="183"/>
      <c r="H419" s="188" t="n">
        <v>0</v>
      </c>
      <c r="I419" s="183" t="s">
        <v>470</v>
      </c>
      <c r="J419" s="183"/>
      <c r="K419" s="183"/>
      <c r="L419" s="183"/>
      <c r="M419" s="183"/>
      <c r="N419" s="183"/>
      <c r="O419" s="183"/>
    </row>
    <row r="420" customFormat="false" ht="15" hidden="false" customHeight="false" outlineLevel="0" collapsed="false">
      <c r="A420" s="186" t="n">
        <v>721</v>
      </c>
      <c r="B420" s="187" t="s">
        <v>550</v>
      </c>
      <c r="C420" s="187" t="s">
        <v>551</v>
      </c>
      <c r="D420" s="186" t="n">
        <v>3523</v>
      </c>
      <c r="E420" s="187" t="s">
        <v>408</v>
      </c>
      <c r="F420" s="183" t="s">
        <v>470</v>
      </c>
      <c r="G420" s="183" t="s">
        <v>470</v>
      </c>
      <c r="H420" s="183" t="s">
        <v>470</v>
      </c>
      <c r="I420" s="183" t="s">
        <v>470</v>
      </c>
      <c r="J420" s="183" t="s">
        <v>470</v>
      </c>
      <c r="K420" s="183" t="s">
        <v>470</v>
      </c>
      <c r="L420" s="183" t="s">
        <v>470</v>
      </c>
      <c r="M420" s="183"/>
      <c r="N420" s="183"/>
      <c r="O420" s="183"/>
    </row>
    <row r="426" customFormat="false" ht="28.5" hidden="false" customHeight="false" outlineLevel="0" collapsed="false">
      <c r="A426" s="1" t="s">
        <v>439</v>
      </c>
    </row>
    <row r="427" s="3" customFormat="true" ht="21" hidden="false" customHeight="false" outlineLevel="0" collapsed="false">
      <c r="A427" s="3" t="s">
        <v>2</v>
      </c>
      <c r="B427" s="4" t="n">
        <v>14</v>
      </c>
      <c r="C427" s="3" t="e">
        <f aca="false">VLOOKUP($B427,#REF!,2,FALSE())&amp;" "&amp;VLOOKUP($B427,#REF!,3,FALSE())&amp;" "&amp;VLOOKUP('Show Jumping'!$B427,#REF!,4,FALSE())</f>
        <v>#REF!</v>
      </c>
    </row>
    <row r="428" s="154" customFormat="true" ht="21" hidden="false" customHeight="false" outlineLevel="0" collapsed="false">
      <c r="A428" s="154" t="s">
        <v>440</v>
      </c>
      <c r="B428" s="155"/>
      <c r="D428" s="156"/>
      <c r="E428" s="157"/>
      <c r="F428" s="189"/>
      <c r="G428" s="189"/>
      <c r="H428" s="189"/>
      <c r="I428" s="158"/>
      <c r="J428" s="190"/>
      <c r="K428" s="189"/>
      <c r="L428" s="189"/>
      <c r="M428" s="158"/>
      <c r="N428" s="190"/>
      <c r="O428" s="189"/>
      <c r="P428" s="189"/>
      <c r="Q428" s="189"/>
      <c r="R428" s="191"/>
      <c r="S428" s="157"/>
    </row>
    <row r="429" s="162" customFormat="true" ht="28.5" hidden="false" customHeight="true" outlineLevel="0" collapsed="false">
      <c r="A429" s="174" t="s">
        <v>5</v>
      </c>
      <c r="B429" s="174" t="s">
        <v>6</v>
      </c>
      <c r="C429" s="175" t="s">
        <v>7</v>
      </c>
      <c r="D429" s="174" t="s">
        <v>8</v>
      </c>
      <c r="E429" s="174" t="s">
        <v>9</v>
      </c>
      <c r="F429" s="174"/>
      <c r="G429" s="174"/>
      <c r="H429" s="174"/>
      <c r="I429" s="174"/>
      <c r="J429" s="174"/>
      <c r="K429" s="174"/>
      <c r="L429" s="174"/>
      <c r="M429" s="174"/>
      <c r="N429" s="174"/>
      <c r="O429" s="174"/>
      <c r="P429" s="174"/>
      <c r="Q429" s="175"/>
      <c r="R429" s="192"/>
      <c r="S429" s="177"/>
    </row>
    <row r="430" customFormat="false" ht="15" hidden="false" customHeight="false" outlineLevel="0" collapsed="false">
      <c r="A430" s="186" t="n">
        <v>990</v>
      </c>
      <c r="B430" s="187" t="s">
        <v>252</v>
      </c>
      <c r="C430" s="187" t="s">
        <v>253</v>
      </c>
      <c r="D430" s="195"/>
      <c r="E430" s="196"/>
      <c r="F430" s="193" t="n">
        <v>1</v>
      </c>
      <c r="G430" s="194" t="s">
        <v>474</v>
      </c>
      <c r="H430" s="193"/>
      <c r="I430" s="193"/>
      <c r="J430" s="193"/>
      <c r="K430" s="193"/>
      <c r="L430" s="193"/>
      <c r="M430" s="193"/>
      <c r="N430" s="193"/>
      <c r="O430" s="193"/>
      <c r="P430" s="193"/>
      <c r="Q430" s="193"/>
    </row>
    <row r="431" customFormat="false" ht="15" hidden="false" customHeight="false" outlineLevel="0" collapsed="false">
      <c r="A431" s="186" t="n">
        <v>739</v>
      </c>
      <c r="B431" s="187" t="s">
        <v>529</v>
      </c>
      <c r="C431" s="187" t="s">
        <v>539</v>
      </c>
      <c r="D431" s="218"/>
      <c r="E431" s="196"/>
      <c r="F431" s="193" t="n">
        <v>2</v>
      </c>
      <c r="G431" s="194" t="s">
        <v>475</v>
      </c>
      <c r="H431" s="193"/>
      <c r="I431" s="193"/>
      <c r="J431" s="193"/>
      <c r="K431" s="193"/>
      <c r="L431" s="193"/>
      <c r="M431" s="193"/>
      <c r="N431" s="193"/>
      <c r="O431" s="193"/>
      <c r="P431" s="193"/>
      <c r="Q431" s="193"/>
    </row>
    <row r="432" customFormat="false" ht="15" hidden="false" customHeight="false" outlineLevel="0" collapsed="false">
      <c r="A432" s="195"/>
      <c r="B432" s="196"/>
      <c r="C432" s="196"/>
      <c r="D432" s="218"/>
      <c r="E432" s="196"/>
      <c r="F432" s="193"/>
      <c r="G432" s="193"/>
      <c r="H432" s="193"/>
      <c r="I432" s="193"/>
      <c r="J432" s="193"/>
      <c r="K432" s="193"/>
      <c r="L432" s="193"/>
      <c r="M432" s="193"/>
      <c r="N432" s="193"/>
      <c r="O432" s="193"/>
      <c r="P432" s="193"/>
      <c r="Q432" s="193"/>
    </row>
    <row r="433" customFormat="false" ht="15" hidden="false" customHeight="false" outlineLevel="0" collapsed="false">
      <c r="A433" s="195"/>
      <c r="B433" s="196"/>
      <c r="C433" s="196"/>
      <c r="D433" s="218"/>
      <c r="E433" s="196"/>
      <c r="F433" s="193"/>
      <c r="G433" s="193"/>
      <c r="H433" s="193"/>
      <c r="I433" s="193"/>
      <c r="J433" s="193"/>
      <c r="K433" s="193"/>
      <c r="L433" s="193"/>
      <c r="M433" s="193"/>
      <c r="N433" s="193"/>
      <c r="O433" s="193"/>
      <c r="P433" s="193"/>
      <c r="Q433" s="193"/>
    </row>
    <row r="434" customFormat="false" ht="15" hidden="false" customHeight="false" outlineLevel="0" collapsed="false">
      <c r="A434" s="195"/>
      <c r="B434" s="196"/>
      <c r="C434" s="196"/>
      <c r="D434" s="218"/>
      <c r="E434" s="196"/>
      <c r="F434" s="193"/>
      <c r="G434" s="193"/>
      <c r="H434" s="193"/>
      <c r="I434" s="193"/>
      <c r="J434" s="193"/>
      <c r="K434" s="193"/>
      <c r="L434" s="193"/>
      <c r="M434" s="193"/>
      <c r="N434" s="193"/>
      <c r="O434" s="193"/>
      <c r="P434" s="193"/>
      <c r="Q434" s="193"/>
    </row>
    <row r="435" customFormat="false" ht="15" hidden="false" customHeight="false" outlineLevel="0" collapsed="false">
      <c r="A435" s="195"/>
      <c r="B435" s="196"/>
      <c r="C435" s="196"/>
      <c r="D435" s="218"/>
      <c r="E435" s="196"/>
      <c r="F435" s="193"/>
      <c r="G435" s="193"/>
      <c r="H435" s="193"/>
      <c r="I435" s="193"/>
      <c r="J435" s="193"/>
      <c r="K435" s="193"/>
      <c r="L435" s="193"/>
      <c r="M435" s="193"/>
      <c r="N435" s="193"/>
      <c r="O435" s="193"/>
      <c r="P435" s="193"/>
      <c r="Q435" s="193"/>
    </row>
    <row r="436" customFormat="false" ht="15" hidden="false" customHeight="false" outlineLevel="0" collapsed="false">
      <c r="A436" s="195"/>
      <c r="B436" s="196"/>
      <c r="C436" s="196"/>
      <c r="D436" s="218"/>
      <c r="E436" s="196"/>
      <c r="F436" s="193"/>
      <c r="G436" s="193"/>
      <c r="H436" s="193"/>
      <c r="I436" s="193"/>
      <c r="J436" s="193"/>
      <c r="K436" s="193"/>
      <c r="L436" s="193"/>
      <c r="M436" s="193"/>
      <c r="N436" s="193"/>
      <c r="O436" s="193"/>
      <c r="P436" s="193"/>
      <c r="Q436" s="193"/>
    </row>
    <row r="437" customFormat="false" ht="15" hidden="false" customHeight="false" outlineLevel="0" collapsed="false">
      <c r="A437" s="195"/>
      <c r="B437" s="196"/>
      <c r="C437" s="196"/>
      <c r="D437" s="218"/>
      <c r="E437" s="196"/>
      <c r="F437" s="193"/>
      <c r="G437" s="193"/>
      <c r="H437" s="193"/>
      <c r="I437" s="193"/>
      <c r="J437" s="193"/>
      <c r="K437" s="193"/>
      <c r="L437" s="193"/>
      <c r="M437" s="193"/>
      <c r="N437" s="193"/>
      <c r="O437" s="193"/>
      <c r="P437" s="193"/>
      <c r="Q437" s="193"/>
    </row>
    <row r="438" customFormat="false" ht="15" hidden="false" customHeight="false" outlineLevel="0" collapsed="false">
      <c r="A438" s="195"/>
      <c r="B438" s="196"/>
      <c r="C438" s="196"/>
      <c r="D438" s="218"/>
      <c r="E438" s="196"/>
      <c r="F438" s="193"/>
      <c r="G438" s="193"/>
      <c r="H438" s="193"/>
      <c r="I438" s="193"/>
      <c r="J438" s="193"/>
      <c r="K438" s="193"/>
      <c r="L438" s="193"/>
      <c r="M438" s="193"/>
      <c r="N438" s="193"/>
      <c r="O438" s="193"/>
      <c r="P438" s="193"/>
      <c r="Q438" s="193"/>
    </row>
    <row r="439" customFormat="false" ht="15" hidden="false" customHeight="false" outlineLevel="0" collapsed="false">
      <c r="A439" s="195"/>
      <c r="B439" s="196"/>
      <c r="C439" s="196"/>
      <c r="D439" s="218"/>
      <c r="E439" s="196"/>
      <c r="F439" s="193"/>
      <c r="G439" s="193"/>
      <c r="H439" s="193"/>
      <c r="I439" s="193"/>
      <c r="J439" s="193"/>
      <c r="K439" s="193"/>
      <c r="L439" s="193"/>
      <c r="M439" s="193"/>
      <c r="N439" s="193"/>
      <c r="O439" s="193"/>
      <c r="P439" s="193"/>
      <c r="Q439" s="193"/>
    </row>
    <row r="440" customFormat="false" ht="15" hidden="false" customHeight="false" outlineLevel="0" collapsed="false">
      <c r="A440" s="195"/>
      <c r="B440" s="196"/>
      <c r="C440" s="196"/>
      <c r="D440" s="218"/>
      <c r="E440" s="196"/>
      <c r="F440" s="193"/>
      <c r="G440" s="193"/>
      <c r="H440" s="193"/>
      <c r="I440" s="193"/>
      <c r="J440" s="193"/>
      <c r="K440" s="193"/>
      <c r="L440" s="193"/>
      <c r="M440" s="193"/>
      <c r="N440" s="193"/>
      <c r="O440" s="193"/>
      <c r="P440" s="193"/>
      <c r="Q440" s="193"/>
    </row>
    <row r="441" customFormat="false" ht="15" hidden="false" customHeight="false" outlineLevel="0" collapsed="false">
      <c r="A441" s="195"/>
      <c r="B441" s="196"/>
      <c r="C441" s="196"/>
      <c r="D441" s="218"/>
      <c r="E441" s="196"/>
      <c r="F441" s="193"/>
      <c r="G441" s="193"/>
      <c r="H441" s="193"/>
      <c r="I441" s="193"/>
      <c r="J441" s="193"/>
      <c r="K441" s="193"/>
      <c r="L441" s="193"/>
      <c r="M441" s="193"/>
      <c r="N441" s="193"/>
      <c r="O441" s="193"/>
      <c r="P441" s="193"/>
      <c r="Q441" s="193"/>
    </row>
    <row r="442" customFormat="false" ht="15" hidden="false" customHeight="false" outlineLevel="0" collapsed="false">
      <c r="A442" s="195"/>
      <c r="B442" s="196"/>
      <c r="C442" s="196"/>
      <c r="D442" s="218"/>
      <c r="E442" s="196"/>
      <c r="F442" s="193"/>
      <c r="G442" s="193"/>
      <c r="H442" s="193"/>
      <c r="I442" s="193"/>
      <c r="J442" s="193"/>
      <c r="K442" s="193"/>
      <c r="L442" s="193"/>
      <c r="M442" s="193"/>
      <c r="N442" s="193"/>
      <c r="O442" s="193"/>
      <c r="P442" s="193"/>
      <c r="Q442" s="193"/>
    </row>
    <row r="443" customFormat="false" ht="15" hidden="false" customHeight="false" outlineLevel="0" collapsed="false">
      <c r="A443" s="195"/>
      <c r="B443" s="196"/>
      <c r="C443" s="196"/>
      <c r="D443" s="218"/>
      <c r="E443" s="196"/>
      <c r="F443" s="193"/>
      <c r="G443" s="193"/>
      <c r="H443" s="193"/>
      <c r="I443" s="193"/>
      <c r="J443" s="193"/>
      <c r="K443" s="193"/>
      <c r="L443" s="193"/>
      <c r="M443" s="193"/>
      <c r="N443" s="193"/>
      <c r="O443" s="193"/>
      <c r="P443" s="193"/>
      <c r="Q443" s="193"/>
    </row>
    <row r="444" customFormat="false" ht="15" hidden="false" customHeight="false" outlineLevel="0" collapsed="false">
      <c r="A444" s="195"/>
      <c r="B444" s="196"/>
      <c r="C444" s="196"/>
      <c r="D444" s="218"/>
      <c r="E444" s="196"/>
      <c r="F444" s="193"/>
      <c r="G444" s="193"/>
      <c r="H444" s="193"/>
      <c r="I444" s="193"/>
      <c r="J444" s="193"/>
      <c r="K444" s="193"/>
      <c r="L444" s="193"/>
      <c r="M444" s="193"/>
      <c r="N444" s="193"/>
      <c r="O444" s="193"/>
      <c r="P444" s="193"/>
      <c r="Q444" s="193"/>
    </row>
    <row r="445" customFormat="false" ht="15" hidden="false" customHeight="false" outlineLevel="0" collapsed="false">
      <c r="A445" s="195"/>
      <c r="B445" s="196"/>
      <c r="C445" s="196"/>
      <c r="D445" s="197"/>
      <c r="E445" s="196"/>
      <c r="F445" s="193"/>
      <c r="G445" s="193"/>
      <c r="H445" s="193"/>
      <c r="I445" s="193"/>
      <c r="J445" s="193"/>
      <c r="K445" s="193"/>
      <c r="L445" s="193"/>
      <c r="M445" s="193"/>
      <c r="N445" s="193"/>
      <c r="O445" s="193"/>
      <c r="P445" s="193"/>
      <c r="Q445" s="193"/>
    </row>
    <row r="446" customFormat="false" ht="15" hidden="false" customHeight="false" outlineLevel="0" collapsed="false">
      <c r="A446" s="195"/>
      <c r="B446" s="196"/>
      <c r="C446" s="196"/>
      <c r="D446" s="195"/>
      <c r="E446" s="196"/>
      <c r="F446" s="193"/>
      <c r="G446" s="193"/>
      <c r="H446" s="193"/>
      <c r="I446" s="193"/>
      <c r="J446" s="193"/>
      <c r="K446" s="193"/>
      <c r="L446" s="193"/>
      <c r="M446" s="193"/>
      <c r="N446" s="193"/>
      <c r="O446" s="193"/>
      <c r="P446" s="193"/>
      <c r="Q446" s="193"/>
    </row>
    <row r="447" customFormat="false" ht="15" hidden="false" customHeight="false" outlineLevel="0" collapsed="false">
      <c r="A447" s="195"/>
      <c r="B447" s="196"/>
      <c r="C447" s="196"/>
      <c r="D447" s="195"/>
      <c r="E447" s="196"/>
      <c r="F447" s="193"/>
      <c r="G447" s="193"/>
      <c r="H447" s="193"/>
      <c r="I447" s="193"/>
      <c r="J447" s="193"/>
      <c r="K447" s="193"/>
      <c r="L447" s="193"/>
      <c r="M447" s="193"/>
      <c r="N447" s="193"/>
      <c r="O447" s="193"/>
      <c r="P447" s="193"/>
      <c r="Q447" s="193"/>
    </row>
    <row r="448" customFormat="false" ht="15" hidden="false" customHeight="false" outlineLevel="0" collapsed="false">
      <c r="A448" s="195"/>
      <c r="B448" s="196"/>
      <c r="C448" s="196"/>
      <c r="D448" s="195"/>
      <c r="E448" s="196"/>
      <c r="F448" s="193"/>
      <c r="G448" s="193"/>
      <c r="H448" s="193"/>
      <c r="I448" s="193"/>
      <c r="J448" s="193"/>
      <c r="K448" s="193"/>
      <c r="L448" s="193"/>
      <c r="M448" s="193"/>
      <c r="N448" s="193"/>
      <c r="O448" s="193"/>
      <c r="P448" s="193"/>
      <c r="Q448" s="193"/>
    </row>
    <row r="449" customFormat="false" ht="15" hidden="false" customHeight="false" outlineLevel="0" collapsed="false">
      <c r="A449" s="195"/>
      <c r="B449" s="196"/>
      <c r="C449" s="196"/>
      <c r="D449" s="195"/>
      <c r="E449" s="196"/>
      <c r="F449" s="193"/>
      <c r="G449" s="193"/>
      <c r="H449" s="193"/>
      <c r="I449" s="193"/>
      <c r="J449" s="193"/>
      <c r="K449" s="193"/>
      <c r="L449" s="193"/>
      <c r="M449" s="193"/>
      <c r="N449" s="193"/>
      <c r="O449" s="193"/>
      <c r="P449" s="193"/>
      <c r="Q449" s="193"/>
    </row>
    <row r="450" customFormat="false" ht="15" hidden="false" customHeight="false" outlineLevel="0" collapsed="false">
      <c r="A450" s="195"/>
      <c r="B450" s="196"/>
      <c r="C450" s="196"/>
      <c r="D450" s="195"/>
      <c r="E450" s="196"/>
      <c r="F450" s="193"/>
      <c r="G450" s="193"/>
      <c r="H450" s="193"/>
      <c r="I450" s="193"/>
      <c r="J450" s="193"/>
      <c r="K450" s="193"/>
      <c r="L450" s="193"/>
      <c r="M450" s="193"/>
      <c r="N450" s="193"/>
      <c r="O450" s="193"/>
      <c r="P450" s="193"/>
      <c r="Q450" s="193"/>
    </row>
    <row r="451" customFormat="false" ht="15" hidden="false" customHeight="false" outlineLevel="0" collapsed="false">
      <c r="A451" s="195"/>
      <c r="B451" s="196"/>
      <c r="C451" s="196"/>
      <c r="D451" s="195"/>
      <c r="E451" s="196"/>
      <c r="F451" s="193"/>
      <c r="G451" s="193"/>
      <c r="H451" s="193"/>
      <c r="I451" s="198"/>
      <c r="J451" s="193"/>
      <c r="K451" s="193"/>
      <c r="L451" s="193"/>
      <c r="M451" s="198"/>
      <c r="N451" s="193"/>
      <c r="O451" s="193"/>
      <c r="P451" s="193"/>
      <c r="Q451" s="198"/>
    </row>
    <row r="452" s="113" customFormat="true" ht="28.5" hidden="false" customHeight="false" outlineLevel="0" collapsed="false">
      <c r="A452" s="112" t="s">
        <v>439</v>
      </c>
    </row>
    <row r="453" s="3" customFormat="true" ht="21" hidden="false" customHeight="false" outlineLevel="0" collapsed="false">
      <c r="A453" s="3" t="s">
        <v>2</v>
      </c>
      <c r="B453" s="4" t="n">
        <v>15</v>
      </c>
      <c r="C453" s="3" t="e">
        <f aca="false">VLOOKUP($B453,#REF!,2,FALSE())&amp;" "&amp;VLOOKUP($B453,#REF!,3,FALSE())&amp;" "&amp;VLOOKUP('Show Jumping'!$B453,#REF!,4,FALSE())</f>
        <v>#REF!</v>
      </c>
    </row>
    <row r="454" s="154" customFormat="true" ht="21" hidden="false" customHeight="false" outlineLevel="0" collapsed="false">
      <c r="A454" s="154" t="s">
        <v>440</v>
      </c>
      <c r="B454" s="155"/>
      <c r="D454" s="156"/>
      <c r="E454" s="157"/>
      <c r="F454" s="158" t="s">
        <v>441</v>
      </c>
      <c r="G454" s="158"/>
      <c r="H454" s="158"/>
      <c r="I454" s="158"/>
      <c r="J454" s="157"/>
    </row>
    <row r="455" s="162" customFormat="true" ht="28.5" hidden="false" customHeight="true" outlineLevel="0" collapsed="false">
      <c r="A455" s="174" t="s">
        <v>5</v>
      </c>
      <c r="B455" s="174" t="s">
        <v>6</v>
      </c>
      <c r="C455" s="175" t="s">
        <v>7</v>
      </c>
      <c r="D455" s="174" t="s">
        <v>8</v>
      </c>
      <c r="E455" s="174" t="s">
        <v>9</v>
      </c>
      <c r="F455" s="174" t="s">
        <v>442</v>
      </c>
      <c r="G455" s="174" t="s">
        <v>443</v>
      </c>
      <c r="H455" s="174" t="s">
        <v>444</v>
      </c>
      <c r="I455" s="174" t="s">
        <v>445</v>
      </c>
      <c r="J455" s="177" t="s">
        <v>11</v>
      </c>
    </row>
    <row r="456" customFormat="false" ht="30" hidden="false" customHeight="false" outlineLevel="0" collapsed="false">
      <c r="A456" s="221" t="n">
        <v>977</v>
      </c>
      <c r="B456" s="222" t="s">
        <v>552</v>
      </c>
      <c r="C456" s="222" t="s">
        <v>553</v>
      </c>
      <c r="D456" s="221" t="n">
        <v>4997</v>
      </c>
      <c r="E456" s="222" t="s">
        <v>30</v>
      </c>
      <c r="F456" s="223" t="n">
        <v>52.68</v>
      </c>
      <c r="G456" s="223" t="n">
        <v>0</v>
      </c>
      <c r="H456" s="223" t="n">
        <v>0</v>
      </c>
      <c r="I456" s="223" t="n">
        <v>0</v>
      </c>
      <c r="J456" s="223" t="n">
        <v>1</v>
      </c>
    </row>
    <row r="457" customFormat="false" ht="15" hidden="false" customHeight="false" outlineLevel="0" collapsed="false">
      <c r="A457" s="221" t="n">
        <v>795</v>
      </c>
      <c r="B457" s="222" t="s">
        <v>554</v>
      </c>
      <c r="C457" s="222" t="s">
        <v>555</v>
      </c>
      <c r="D457" s="221" t="n">
        <v>4543</v>
      </c>
      <c r="E457" s="222" t="s">
        <v>132</v>
      </c>
      <c r="F457" s="223" t="n">
        <v>56.13</v>
      </c>
      <c r="G457" s="223" t="n">
        <v>0</v>
      </c>
      <c r="H457" s="223" t="n">
        <v>0</v>
      </c>
      <c r="I457" s="223" t="n">
        <v>0</v>
      </c>
      <c r="J457" s="223" t="n">
        <v>2</v>
      </c>
    </row>
    <row r="458" customFormat="false" ht="15" hidden="false" customHeight="false" outlineLevel="0" collapsed="false">
      <c r="A458" s="221" t="n">
        <v>983</v>
      </c>
      <c r="B458" s="222" t="s">
        <v>556</v>
      </c>
      <c r="C458" s="222" t="s">
        <v>557</v>
      </c>
      <c r="D458" s="221" t="n">
        <v>5289</v>
      </c>
      <c r="E458" s="222" t="s">
        <v>408</v>
      </c>
      <c r="F458" s="223" t="n">
        <v>76.5</v>
      </c>
      <c r="G458" s="223" t="n">
        <v>0</v>
      </c>
      <c r="H458" s="223" t="n">
        <v>0</v>
      </c>
      <c r="I458" s="223" t="n">
        <v>0</v>
      </c>
      <c r="J458" s="223" t="n">
        <v>3</v>
      </c>
    </row>
    <row r="459" customFormat="false" ht="15" hidden="false" customHeight="false" outlineLevel="0" collapsed="false">
      <c r="A459" s="221" t="n">
        <v>871</v>
      </c>
      <c r="B459" s="222" t="s">
        <v>558</v>
      </c>
      <c r="C459" s="222" t="s">
        <v>559</v>
      </c>
      <c r="D459" s="226" t="n">
        <v>5169</v>
      </c>
      <c r="E459" s="222" t="s">
        <v>408</v>
      </c>
      <c r="F459" s="223" t="n">
        <v>78.62</v>
      </c>
      <c r="G459" s="223" t="n">
        <v>0</v>
      </c>
      <c r="H459" s="223" t="n">
        <v>0</v>
      </c>
      <c r="I459" s="223" t="n">
        <v>0</v>
      </c>
      <c r="J459" s="223" t="n">
        <v>4</v>
      </c>
    </row>
    <row r="460" customFormat="false" ht="15" hidden="false" customHeight="false" outlineLevel="0" collapsed="false">
      <c r="A460" s="221" t="n">
        <v>968</v>
      </c>
      <c r="B460" s="222" t="s">
        <v>275</v>
      </c>
      <c r="C460" s="222" t="s">
        <v>330</v>
      </c>
      <c r="D460" s="221" t="n">
        <v>4594</v>
      </c>
      <c r="E460" s="222" t="s">
        <v>53</v>
      </c>
      <c r="F460" s="223" t="n">
        <v>80.65</v>
      </c>
      <c r="G460" s="223" t="n">
        <v>0</v>
      </c>
      <c r="H460" s="223" t="n">
        <v>0</v>
      </c>
      <c r="I460" s="223" t="n">
        <v>0</v>
      </c>
      <c r="J460" s="223" t="n">
        <v>5</v>
      </c>
    </row>
    <row r="461" customFormat="false" ht="15" hidden="false" customHeight="false" outlineLevel="0" collapsed="false">
      <c r="A461" s="221" t="n">
        <v>594</v>
      </c>
      <c r="B461" s="222" t="s">
        <v>560</v>
      </c>
      <c r="C461" s="222" t="s">
        <v>561</v>
      </c>
      <c r="D461" s="221" t="n">
        <v>5495</v>
      </c>
      <c r="E461" s="222" t="s">
        <v>562</v>
      </c>
      <c r="F461" s="223" t="n">
        <v>59.25</v>
      </c>
      <c r="G461" s="223" t="n">
        <v>0</v>
      </c>
      <c r="H461" s="223" t="n">
        <v>4</v>
      </c>
      <c r="I461" s="223" t="n">
        <v>4</v>
      </c>
      <c r="J461" s="223" t="n">
        <v>6</v>
      </c>
    </row>
    <row r="462" customFormat="false" ht="15" hidden="false" customHeight="false" outlineLevel="0" collapsed="false">
      <c r="A462" s="221" t="n">
        <v>702</v>
      </c>
      <c r="B462" s="222" t="s">
        <v>563</v>
      </c>
      <c r="C462" s="222" t="s">
        <v>564</v>
      </c>
      <c r="D462" s="226" t="n">
        <v>5199</v>
      </c>
      <c r="E462" s="222" t="s">
        <v>53</v>
      </c>
      <c r="F462" s="223" t="n">
        <v>62.38</v>
      </c>
      <c r="G462" s="223" t="n">
        <v>0</v>
      </c>
      <c r="H462" s="223" t="n">
        <v>4</v>
      </c>
      <c r="I462" s="223" t="n">
        <v>4</v>
      </c>
      <c r="J462" s="223" t="n">
        <v>7</v>
      </c>
    </row>
    <row r="463" customFormat="false" ht="15" hidden="false" customHeight="false" outlineLevel="0" collapsed="false">
      <c r="A463" s="221" t="n">
        <v>920</v>
      </c>
      <c r="B463" s="222" t="s">
        <v>565</v>
      </c>
      <c r="C463" s="222" t="s">
        <v>566</v>
      </c>
      <c r="D463" s="221" t="n">
        <v>4931</v>
      </c>
      <c r="E463" s="222" t="s">
        <v>567</v>
      </c>
      <c r="F463" s="223" t="n">
        <v>67.47</v>
      </c>
      <c r="G463" s="223" t="n">
        <v>0</v>
      </c>
      <c r="H463" s="223" t="n">
        <v>4</v>
      </c>
      <c r="I463" s="223" t="n">
        <v>4</v>
      </c>
      <c r="J463" s="223" t="n">
        <v>8</v>
      </c>
    </row>
    <row r="464" customFormat="false" ht="30" hidden="false" customHeight="false" outlineLevel="0" collapsed="false">
      <c r="A464" s="221" t="n">
        <v>753</v>
      </c>
      <c r="B464" s="222" t="s">
        <v>568</v>
      </c>
      <c r="C464" s="222" t="s">
        <v>569</v>
      </c>
      <c r="D464" s="221" t="n">
        <v>5030</v>
      </c>
      <c r="E464" s="222" t="s">
        <v>85</v>
      </c>
      <c r="F464" s="223" t="n">
        <v>70.41</v>
      </c>
      <c r="G464" s="223" t="n">
        <v>0</v>
      </c>
      <c r="H464" s="223" t="n">
        <v>4</v>
      </c>
      <c r="I464" s="223" t="n">
        <v>4</v>
      </c>
      <c r="J464" s="223" t="n">
        <v>9</v>
      </c>
    </row>
    <row r="465" customFormat="false" ht="15" hidden="false" customHeight="false" outlineLevel="0" collapsed="false">
      <c r="A465" s="221" t="n">
        <v>620</v>
      </c>
      <c r="B465" s="222" t="s">
        <v>122</v>
      </c>
      <c r="C465" s="222" t="s">
        <v>185</v>
      </c>
      <c r="D465" s="221" t="n">
        <v>5093</v>
      </c>
      <c r="E465" s="222" t="s">
        <v>124</v>
      </c>
      <c r="F465" s="223" t="n">
        <v>70.66</v>
      </c>
      <c r="G465" s="223" t="n">
        <v>0</v>
      </c>
      <c r="H465" s="223" t="n">
        <v>4</v>
      </c>
      <c r="I465" s="223" t="n">
        <v>4</v>
      </c>
      <c r="J465" s="223" t="n">
        <v>10</v>
      </c>
    </row>
    <row r="466" customFormat="false" ht="15" hidden="false" customHeight="false" outlineLevel="0" collapsed="false">
      <c r="A466" s="221" t="n">
        <v>588</v>
      </c>
      <c r="B466" s="222" t="s">
        <v>570</v>
      </c>
      <c r="C466" s="222" t="s">
        <v>571</v>
      </c>
      <c r="D466" s="225"/>
      <c r="E466" s="222" t="s">
        <v>408</v>
      </c>
      <c r="F466" s="223" t="n">
        <v>71.22</v>
      </c>
      <c r="G466" s="223" t="n">
        <v>0</v>
      </c>
      <c r="H466" s="223" t="n">
        <v>4</v>
      </c>
      <c r="I466" s="223" t="n">
        <v>4</v>
      </c>
      <c r="J466" s="223" t="n">
        <v>11</v>
      </c>
    </row>
    <row r="467" customFormat="false" ht="15" hidden="false" customHeight="false" outlineLevel="0" collapsed="false">
      <c r="A467" s="221" t="n">
        <v>969</v>
      </c>
      <c r="B467" s="222" t="s">
        <v>572</v>
      </c>
      <c r="C467" s="222" t="s">
        <v>573</v>
      </c>
      <c r="D467" s="225"/>
      <c r="E467" s="222" t="s">
        <v>15</v>
      </c>
      <c r="F467" s="223" t="n">
        <v>71.56</v>
      </c>
      <c r="G467" s="223" t="n">
        <v>0</v>
      </c>
      <c r="H467" s="223" t="n">
        <v>4</v>
      </c>
      <c r="I467" s="223" t="n">
        <v>4</v>
      </c>
      <c r="J467" s="223" t="n">
        <v>12</v>
      </c>
    </row>
    <row r="468" customFormat="false" ht="15" hidden="false" customHeight="false" outlineLevel="0" collapsed="false">
      <c r="A468" s="221" t="n">
        <v>618</v>
      </c>
      <c r="B468" s="222" t="s">
        <v>220</v>
      </c>
      <c r="C468" s="222" t="s">
        <v>221</v>
      </c>
      <c r="D468" s="221" t="n">
        <v>5107</v>
      </c>
      <c r="E468" s="222" t="s">
        <v>408</v>
      </c>
      <c r="F468" s="223" t="n">
        <v>71.75</v>
      </c>
      <c r="G468" s="223" t="n">
        <v>0</v>
      </c>
      <c r="H468" s="223" t="n">
        <v>4</v>
      </c>
      <c r="I468" s="223" t="n">
        <v>4</v>
      </c>
      <c r="J468" s="223" t="n">
        <v>13</v>
      </c>
    </row>
    <row r="469" customFormat="false" ht="15" hidden="false" customHeight="false" outlineLevel="0" collapsed="false">
      <c r="A469" s="221" t="n">
        <v>945</v>
      </c>
      <c r="B469" s="222" t="s">
        <v>574</v>
      </c>
      <c r="C469" s="222" t="s">
        <v>575</v>
      </c>
      <c r="D469" s="221" t="n">
        <v>5441</v>
      </c>
      <c r="E469" s="222" t="s">
        <v>15</v>
      </c>
      <c r="F469" s="223" t="n">
        <v>79.12</v>
      </c>
      <c r="G469" s="223" t="n">
        <v>0</v>
      </c>
      <c r="H469" s="223" t="n">
        <v>4</v>
      </c>
      <c r="I469" s="223" t="n">
        <v>4</v>
      </c>
      <c r="J469" s="223" t="n">
        <v>14</v>
      </c>
    </row>
    <row r="470" customFormat="false" ht="15" hidden="false" customHeight="false" outlineLevel="0" collapsed="false">
      <c r="A470" s="221" t="n">
        <v>773</v>
      </c>
      <c r="B470" s="222" t="s">
        <v>228</v>
      </c>
      <c r="C470" s="222" t="s">
        <v>576</v>
      </c>
      <c r="D470" s="221" t="n">
        <v>4722</v>
      </c>
      <c r="E470" s="222" t="s">
        <v>230</v>
      </c>
      <c r="F470" s="223" t="n">
        <v>58.66</v>
      </c>
      <c r="G470" s="223" t="n">
        <v>4</v>
      </c>
      <c r="H470" s="223" t="n">
        <v>4</v>
      </c>
      <c r="I470" s="223" t="n">
        <v>8</v>
      </c>
      <c r="J470" s="223" t="n">
        <v>15</v>
      </c>
    </row>
    <row r="471" customFormat="false" ht="15" hidden="false" customHeight="false" outlineLevel="0" collapsed="false">
      <c r="A471" s="221" t="n">
        <v>953</v>
      </c>
      <c r="B471" s="222" t="s">
        <v>577</v>
      </c>
      <c r="C471" s="222" t="s">
        <v>578</v>
      </c>
      <c r="D471" s="221" t="n">
        <v>5148</v>
      </c>
      <c r="E471" s="222" t="s">
        <v>408</v>
      </c>
      <c r="F471" s="223" t="n">
        <v>69.47</v>
      </c>
      <c r="G471" s="223" t="n">
        <v>0</v>
      </c>
      <c r="H471" s="223" t="n">
        <v>8</v>
      </c>
      <c r="I471" s="223" t="n">
        <v>8</v>
      </c>
      <c r="J471" s="223" t="n">
        <v>16</v>
      </c>
    </row>
    <row r="472" customFormat="false" ht="15" hidden="false" customHeight="false" outlineLevel="0" collapsed="false">
      <c r="A472" s="221" t="n">
        <v>894</v>
      </c>
      <c r="B472" s="222" t="s">
        <v>579</v>
      </c>
      <c r="C472" s="222" t="s">
        <v>580</v>
      </c>
      <c r="D472" s="221" t="n">
        <v>5161</v>
      </c>
      <c r="E472" s="222" t="s">
        <v>408</v>
      </c>
      <c r="F472" s="223" t="n">
        <v>73.53</v>
      </c>
      <c r="G472" s="223" t="n">
        <v>0</v>
      </c>
      <c r="H472" s="223" t="n">
        <v>12</v>
      </c>
      <c r="I472" s="223" t="n">
        <v>12</v>
      </c>
      <c r="J472" s="223" t="n">
        <v>17</v>
      </c>
    </row>
    <row r="473" customFormat="false" ht="15" hidden="false" customHeight="false" outlineLevel="0" collapsed="false">
      <c r="A473" s="221" t="n">
        <v>765</v>
      </c>
      <c r="B473" s="222" t="s">
        <v>546</v>
      </c>
      <c r="C473" s="222" t="s">
        <v>581</v>
      </c>
      <c r="D473" s="221" t="n">
        <v>5221</v>
      </c>
      <c r="E473" s="222" t="s">
        <v>214</v>
      </c>
      <c r="F473" s="223" t="n">
        <v>88.49</v>
      </c>
      <c r="G473" s="223" t="n">
        <v>5</v>
      </c>
      <c r="H473" s="223" t="n">
        <v>12</v>
      </c>
      <c r="I473" s="223" t="n">
        <v>17</v>
      </c>
      <c r="J473" s="223" t="n">
        <v>18</v>
      </c>
    </row>
    <row r="474" customFormat="false" ht="15" hidden="false" customHeight="false" outlineLevel="0" collapsed="false">
      <c r="A474" s="221" t="n">
        <v>510</v>
      </c>
      <c r="B474" s="222" t="s">
        <v>249</v>
      </c>
      <c r="C474" s="222" t="s">
        <v>346</v>
      </c>
      <c r="D474" s="221" t="n">
        <v>5288</v>
      </c>
      <c r="E474" s="222" t="s">
        <v>124</v>
      </c>
      <c r="F474" s="223" t="n">
        <v>90.31</v>
      </c>
      <c r="G474" s="223" t="n">
        <v>7</v>
      </c>
      <c r="H474" s="223" t="n">
        <v>12</v>
      </c>
      <c r="I474" s="223" t="n">
        <v>19</v>
      </c>
      <c r="J474" s="223" t="n">
        <v>19</v>
      </c>
    </row>
    <row r="475" customFormat="false" ht="15" hidden="false" customHeight="false" outlineLevel="0" collapsed="false">
      <c r="A475" s="221" t="n">
        <v>746</v>
      </c>
      <c r="B475" s="222" t="s">
        <v>540</v>
      </c>
      <c r="C475" s="222" t="s">
        <v>582</v>
      </c>
      <c r="D475" s="221" t="n">
        <v>5178</v>
      </c>
      <c r="E475" s="222" t="s">
        <v>408</v>
      </c>
      <c r="F475" s="223" t="n">
        <v>91.78</v>
      </c>
      <c r="G475" s="223" t="n">
        <v>8</v>
      </c>
      <c r="H475" s="223" t="n">
        <v>20</v>
      </c>
      <c r="I475" s="223" t="n">
        <v>28</v>
      </c>
      <c r="J475" s="223" t="n">
        <v>20</v>
      </c>
    </row>
    <row r="476" customFormat="false" ht="15" hidden="false" customHeight="false" outlineLevel="0" collapsed="false">
      <c r="A476" s="221" t="n">
        <v>944</v>
      </c>
      <c r="B476" s="222" t="s">
        <v>344</v>
      </c>
      <c r="C476" s="222" t="s">
        <v>583</v>
      </c>
      <c r="D476" s="221" t="n">
        <v>4191</v>
      </c>
      <c r="E476" s="222" t="s">
        <v>53</v>
      </c>
      <c r="F476" s="224" t="s">
        <v>464</v>
      </c>
      <c r="G476" s="224" t="s">
        <v>464</v>
      </c>
      <c r="H476" s="224" t="s">
        <v>464</v>
      </c>
      <c r="I476" s="224" t="s">
        <v>464</v>
      </c>
      <c r="J476" s="223"/>
    </row>
    <row r="477" customFormat="false" ht="15" hidden="false" customHeight="false" outlineLevel="0" collapsed="false">
      <c r="A477" s="221" t="n">
        <v>856</v>
      </c>
      <c r="B477" s="222" t="s">
        <v>584</v>
      </c>
      <c r="C477" s="222" t="s">
        <v>585</v>
      </c>
      <c r="D477" s="221" t="n">
        <v>4980</v>
      </c>
      <c r="E477" s="222" t="s">
        <v>586</v>
      </c>
      <c r="F477" s="224" t="s">
        <v>464</v>
      </c>
      <c r="G477" s="224" t="s">
        <v>464</v>
      </c>
      <c r="H477" s="224" t="s">
        <v>464</v>
      </c>
      <c r="I477" s="224" t="s">
        <v>464</v>
      </c>
      <c r="J477" s="223"/>
    </row>
    <row r="478" customFormat="false" ht="15" hidden="false" customHeight="false" outlineLevel="0" collapsed="false">
      <c r="A478" s="221" t="n">
        <v>500</v>
      </c>
      <c r="B478" s="222" t="s">
        <v>521</v>
      </c>
      <c r="C478" s="222" t="s">
        <v>587</v>
      </c>
      <c r="D478" s="221" t="n">
        <v>4304</v>
      </c>
      <c r="E478" s="222" t="s">
        <v>458</v>
      </c>
      <c r="F478" s="224" t="s">
        <v>464</v>
      </c>
      <c r="G478" s="224" t="s">
        <v>464</v>
      </c>
      <c r="H478" s="224" t="s">
        <v>464</v>
      </c>
      <c r="I478" s="224" t="s">
        <v>464</v>
      </c>
      <c r="J478" s="223"/>
    </row>
    <row r="479" customFormat="false" ht="15" hidden="false" customHeight="false" outlineLevel="0" collapsed="false">
      <c r="A479" s="221" t="n">
        <v>763</v>
      </c>
      <c r="B479" s="222" t="s">
        <v>588</v>
      </c>
      <c r="C479" s="222" t="s">
        <v>589</v>
      </c>
      <c r="D479" s="221" t="n">
        <v>5492</v>
      </c>
      <c r="E479" s="222" t="s">
        <v>53</v>
      </c>
      <c r="F479" s="224" t="s">
        <v>464</v>
      </c>
      <c r="G479" s="224" t="s">
        <v>464</v>
      </c>
      <c r="H479" s="224" t="s">
        <v>464</v>
      </c>
      <c r="I479" s="224" t="s">
        <v>464</v>
      </c>
      <c r="J479" s="223"/>
    </row>
    <row r="480" customFormat="false" ht="15" hidden="false" customHeight="false" outlineLevel="0" collapsed="false">
      <c r="A480" s="221" t="n">
        <v>565</v>
      </c>
      <c r="B480" s="222" t="s">
        <v>252</v>
      </c>
      <c r="C480" s="222" t="s">
        <v>253</v>
      </c>
      <c r="D480" s="221" t="n">
        <v>5045</v>
      </c>
      <c r="E480" s="222" t="s">
        <v>408</v>
      </c>
      <c r="F480" s="223" t="n">
        <v>0</v>
      </c>
      <c r="G480" s="224"/>
      <c r="H480" s="223" t="n">
        <v>0</v>
      </c>
      <c r="I480" s="224" t="s">
        <v>470</v>
      </c>
      <c r="J480" s="223"/>
    </row>
    <row r="481" customFormat="false" ht="15" hidden="false" customHeight="false" outlineLevel="0" collapsed="false">
      <c r="A481" s="221" t="n">
        <v>547</v>
      </c>
      <c r="B481" s="222" t="s">
        <v>590</v>
      </c>
      <c r="C481" s="222" t="s">
        <v>591</v>
      </c>
      <c r="D481" s="221" t="n">
        <v>5091</v>
      </c>
      <c r="E481" s="222" t="s">
        <v>408</v>
      </c>
      <c r="F481" s="223" t="n">
        <v>0</v>
      </c>
      <c r="G481" s="224"/>
      <c r="H481" s="223" t="n">
        <v>0</v>
      </c>
      <c r="I481" s="224" t="s">
        <v>470</v>
      </c>
      <c r="J481" s="223"/>
    </row>
    <row r="482" customFormat="false" ht="15" hidden="false" customHeight="false" outlineLevel="0" collapsed="false">
      <c r="A482" s="221" t="n">
        <v>719</v>
      </c>
      <c r="B482" s="222" t="s">
        <v>592</v>
      </c>
      <c r="C482" s="222" t="s">
        <v>593</v>
      </c>
      <c r="D482" s="221" t="n">
        <v>4820</v>
      </c>
      <c r="E482" s="222" t="s">
        <v>408</v>
      </c>
      <c r="F482" s="224" t="s">
        <v>470</v>
      </c>
      <c r="G482" s="224" t="s">
        <v>470</v>
      </c>
      <c r="H482" s="224" t="s">
        <v>470</v>
      </c>
      <c r="I482" s="224" t="s">
        <v>470</v>
      </c>
      <c r="J482" s="223"/>
    </row>
    <row r="483" customFormat="false" ht="15" hidden="false" customHeight="false" outlineLevel="0" collapsed="false">
      <c r="A483" s="221" t="n">
        <v>558</v>
      </c>
      <c r="B483" s="222" t="s">
        <v>338</v>
      </c>
      <c r="C483" s="222" t="s">
        <v>339</v>
      </c>
      <c r="D483" s="221" t="n">
        <v>5244</v>
      </c>
      <c r="E483" s="222" t="s">
        <v>408</v>
      </c>
      <c r="F483" s="224" t="s">
        <v>470</v>
      </c>
      <c r="G483" s="224" t="s">
        <v>470</v>
      </c>
      <c r="H483" s="224" t="s">
        <v>470</v>
      </c>
      <c r="I483" s="224" t="s">
        <v>470</v>
      </c>
      <c r="J483" s="223"/>
    </row>
    <row r="487" s="113" customFormat="true" ht="28.5" hidden="false" customHeight="false" outlineLevel="0" collapsed="false">
      <c r="A487" s="112" t="s">
        <v>439</v>
      </c>
    </row>
    <row r="488" s="3" customFormat="true" ht="21" hidden="false" customHeight="false" outlineLevel="0" collapsed="false">
      <c r="A488" s="3" t="s">
        <v>2</v>
      </c>
      <c r="B488" s="4" t="n">
        <v>15</v>
      </c>
      <c r="C488" s="3" t="e">
        <f aca="false">VLOOKUP($B488,#REF!,2,FALSE())&amp;" "&amp;VLOOKUP($B488,#REF!,3,FALSE())&amp;" "&amp;VLOOKUP('Show Jumping'!$B488,#REF!,4,FALSE())</f>
        <v>#REF!</v>
      </c>
    </row>
    <row r="489" s="154" customFormat="true" ht="21" hidden="false" customHeight="false" outlineLevel="0" collapsed="false">
      <c r="A489" s="154" t="s">
        <v>446</v>
      </c>
      <c r="B489" s="155"/>
      <c r="D489" s="156"/>
      <c r="E489" s="157"/>
      <c r="F489" s="158" t="s">
        <v>447</v>
      </c>
      <c r="G489" s="158"/>
      <c r="H489" s="158"/>
      <c r="I489" s="158"/>
      <c r="J489" s="172" t="s">
        <v>448</v>
      </c>
      <c r="K489" s="172"/>
      <c r="L489" s="172"/>
      <c r="M489" s="172"/>
      <c r="N489" s="173" t="s">
        <v>449</v>
      </c>
      <c r="O489" s="157"/>
    </row>
    <row r="490" s="162" customFormat="true" ht="28.5" hidden="false" customHeight="true" outlineLevel="0" collapsed="false">
      <c r="A490" s="174" t="s">
        <v>5</v>
      </c>
      <c r="B490" s="174" t="s">
        <v>6</v>
      </c>
      <c r="C490" s="175" t="s">
        <v>7</v>
      </c>
      <c r="D490" s="174" t="s">
        <v>8</v>
      </c>
      <c r="E490" s="174" t="s">
        <v>9</v>
      </c>
      <c r="F490" s="174" t="s">
        <v>442</v>
      </c>
      <c r="G490" s="174" t="s">
        <v>443</v>
      </c>
      <c r="H490" s="174" t="s">
        <v>444</v>
      </c>
      <c r="I490" s="174" t="s">
        <v>445</v>
      </c>
      <c r="J490" s="174" t="s">
        <v>442</v>
      </c>
      <c r="K490" s="174" t="s">
        <v>443</v>
      </c>
      <c r="L490" s="174" t="s">
        <v>444</v>
      </c>
      <c r="M490" s="174" t="s">
        <v>445</v>
      </c>
      <c r="N490" s="176" t="s">
        <v>450</v>
      </c>
      <c r="O490" s="177" t="s">
        <v>11</v>
      </c>
    </row>
    <row r="491" customFormat="false" ht="30" hidden="false" customHeight="false" outlineLevel="0" collapsed="false">
      <c r="A491" s="178" t="n">
        <v>977</v>
      </c>
      <c r="B491" s="179" t="s">
        <v>552</v>
      </c>
      <c r="C491" s="179" t="s">
        <v>553</v>
      </c>
      <c r="D491" s="178" t="n">
        <v>4997</v>
      </c>
      <c r="E491" s="179" t="s">
        <v>30</v>
      </c>
      <c r="F491" s="180" t="n">
        <v>72.13</v>
      </c>
      <c r="G491" s="180" t="n">
        <v>0</v>
      </c>
      <c r="H491" s="180" t="n">
        <v>0</v>
      </c>
      <c r="I491" s="180" t="n">
        <v>0</v>
      </c>
      <c r="J491" s="180" t="n">
        <v>38.63</v>
      </c>
      <c r="K491" s="180" t="n">
        <v>0</v>
      </c>
      <c r="L491" s="180" t="n">
        <v>0</v>
      </c>
      <c r="M491" s="181"/>
      <c r="N491" s="181" t="n">
        <v>2</v>
      </c>
      <c r="O491" s="181" t="n">
        <v>1</v>
      </c>
    </row>
    <row r="492" customFormat="false" ht="15" hidden="false" customHeight="false" outlineLevel="0" collapsed="false">
      <c r="A492" s="178" t="n">
        <v>795</v>
      </c>
      <c r="B492" s="179" t="s">
        <v>554</v>
      </c>
      <c r="C492" s="179" t="s">
        <v>555</v>
      </c>
      <c r="D492" s="178" t="n">
        <v>4543</v>
      </c>
      <c r="E492" s="179" t="s">
        <v>132</v>
      </c>
      <c r="F492" s="180" t="n">
        <v>68.75</v>
      </c>
      <c r="G492" s="180" t="n">
        <v>0</v>
      </c>
      <c r="H492" s="180" t="n">
        <v>0</v>
      </c>
      <c r="I492" s="180" t="n">
        <v>0</v>
      </c>
      <c r="J492" s="180" t="n">
        <v>40.47</v>
      </c>
      <c r="K492" s="180" t="n">
        <v>0</v>
      </c>
      <c r="L492" s="180" t="n">
        <v>0</v>
      </c>
      <c r="M492" s="181"/>
      <c r="N492" s="181" t="n">
        <v>2</v>
      </c>
      <c r="O492" s="181" t="n">
        <v>2</v>
      </c>
    </row>
    <row r="493" customFormat="false" ht="30" hidden="false" customHeight="false" outlineLevel="0" collapsed="false">
      <c r="A493" s="178" t="n">
        <v>753</v>
      </c>
      <c r="B493" s="179" t="s">
        <v>568</v>
      </c>
      <c r="C493" s="179" t="s">
        <v>569</v>
      </c>
      <c r="D493" s="178" t="n">
        <v>5030</v>
      </c>
      <c r="E493" s="179" t="s">
        <v>85</v>
      </c>
      <c r="F493" s="180" t="n">
        <v>60.9</v>
      </c>
      <c r="G493" s="180" t="n">
        <v>0</v>
      </c>
      <c r="H493" s="180" t="n">
        <v>0</v>
      </c>
      <c r="I493" s="180" t="n">
        <v>0</v>
      </c>
      <c r="J493" s="180" t="n">
        <v>49.32</v>
      </c>
      <c r="K493" s="180" t="n">
        <v>0</v>
      </c>
      <c r="L493" s="180" t="n">
        <v>4</v>
      </c>
      <c r="M493" s="181"/>
      <c r="N493" s="181" t="n">
        <v>2</v>
      </c>
      <c r="O493" s="181" t="n">
        <v>3</v>
      </c>
    </row>
    <row r="494" customFormat="false" ht="15" hidden="false" customHeight="false" outlineLevel="0" collapsed="false">
      <c r="A494" s="178" t="n">
        <v>620</v>
      </c>
      <c r="B494" s="179" t="s">
        <v>122</v>
      </c>
      <c r="C494" s="179" t="s">
        <v>185</v>
      </c>
      <c r="D494" s="229" t="n">
        <v>5093</v>
      </c>
      <c r="E494" s="179" t="s">
        <v>124</v>
      </c>
      <c r="F494" s="180" t="n">
        <v>68.66</v>
      </c>
      <c r="G494" s="180" t="n">
        <v>0</v>
      </c>
      <c r="H494" s="180" t="n">
        <v>0</v>
      </c>
      <c r="I494" s="180" t="n">
        <v>0</v>
      </c>
      <c r="J494" s="180" t="n">
        <v>51.63</v>
      </c>
      <c r="K494" s="180" t="n">
        <v>0</v>
      </c>
      <c r="L494" s="180" t="n">
        <v>4</v>
      </c>
      <c r="M494" s="181"/>
      <c r="N494" s="181" t="n">
        <v>2</v>
      </c>
      <c r="O494" s="181" t="n">
        <v>4</v>
      </c>
    </row>
    <row r="495" customFormat="false" ht="15" hidden="false" customHeight="false" outlineLevel="0" collapsed="false">
      <c r="A495" s="178" t="n">
        <v>945</v>
      </c>
      <c r="B495" s="179" t="s">
        <v>574</v>
      </c>
      <c r="C495" s="179" t="s">
        <v>575</v>
      </c>
      <c r="D495" s="178" t="n">
        <v>5441</v>
      </c>
      <c r="E495" s="179" t="s">
        <v>15</v>
      </c>
      <c r="F495" s="180" t="n">
        <v>68.91</v>
      </c>
      <c r="G495" s="180" t="n">
        <v>0</v>
      </c>
      <c r="H495" s="180" t="n">
        <v>0</v>
      </c>
      <c r="I495" s="180" t="n">
        <v>0</v>
      </c>
      <c r="J495" s="180" t="n">
        <v>52.91</v>
      </c>
      <c r="K495" s="180" t="n">
        <v>0</v>
      </c>
      <c r="L495" s="180" t="n">
        <v>4</v>
      </c>
      <c r="M495" s="181"/>
      <c r="N495" s="181" t="n">
        <v>2</v>
      </c>
      <c r="O495" s="181" t="n">
        <v>5</v>
      </c>
    </row>
    <row r="496" customFormat="false" ht="15" hidden="false" customHeight="false" outlineLevel="0" collapsed="false">
      <c r="A496" s="178" t="n">
        <v>969</v>
      </c>
      <c r="B496" s="179" t="s">
        <v>572</v>
      </c>
      <c r="C496" s="179" t="s">
        <v>573</v>
      </c>
      <c r="D496" s="230"/>
      <c r="E496" s="179" t="s">
        <v>15</v>
      </c>
      <c r="F496" s="180" t="n">
        <v>65.75</v>
      </c>
      <c r="G496" s="180" t="n">
        <v>0</v>
      </c>
      <c r="H496" s="180" t="n">
        <v>0</v>
      </c>
      <c r="I496" s="180" t="n">
        <v>0</v>
      </c>
      <c r="J496" s="180" t="n">
        <v>50.69</v>
      </c>
      <c r="K496" s="180" t="n">
        <v>0</v>
      </c>
      <c r="L496" s="180" t="n">
        <v>8</v>
      </c>
      <c r="M496" s="181"/>
      <c r="N496" s="181" t="n">
        <v>2</v>
      </c>
      <c r="O496" s="181" t="n">
        <v>6</v>
      </c>
    </row>
    <row r="497" customFormat="false" ht="15" hidden="false" customHeight="false" outlineLevel="0" collapsed="false">
      <c r="A497" s="178" t="n">
        <v>773</v>
      </c>
      <c r="B497" s="179" t="s">
        <v>228</v>
      </c>
      <c r="C497" s="179" t="s">
        <v>576</v>
      </c>
      <c r="D497" s="229" t="n">
        <v>4722</v>
      </c>
      <c r="E497" s="179" t="s">
        <v>230</v>
      </c>
      <c r="F497" s="180" t="n">
        <v>62.87</v>
      </c>
      <c r="G497" s="180" t="n">
        <v>0</v>
      </c>
      <c r="H497" s="180" t="n">
        <v>0</v>
      </c>
      <c r="I497" s="180" t="n">
        <v>0</v>
      </c>
      <c r="J497" s="180" t="n">
        <v>54.09</v>
      </c>
      <c r="K497" s="180" t="n">
        <v>0</v>
      </c>
      <c r="L497" s="180" t="n">
        <v>12</v>
      </c>
      <c r="M497" s="181"/>
      <c r="N497" s="181" t="n">
        <v>2</v>
      </c>
      <c r="O497" s="181" t="n">
        <v>7</v>
      </c>
    </row>
    <row r="498" customFormat="false" ht="15" hidden="false" customHeight="false" outlineLevel="0" collapsed="false">
      <c r="A498" s="178" t="n">
        <v>983</v>
      </c>
      <c r="B498" s="179" t="s">
        <v>556</v>
      </c>
      <c r="C498" s="179" t="s">
        <v>557</v>
      </c>
      <c r="D498" s="178" t="n">
        <v>5289</v>
      </c>
      <c r="E498" s="179" t="s">
        <v>408</v>
      </c>
      <c r="F498" s="180" t="n">
        <v>68.44</v>
      </c>
      <c r="G498" s="180" t="n">
        <v>0</v>
      </c>
      <c r="H498" s="180" t="n">
        <v>4</v>
      </c>
      <c r="I498" s="180" t="n">
        <v>4</v>
      </c>
      <c r="J498" s="180" t="n">
        <v>0</v>
      </c>
      <c r="K498" s="180" t="n">
        <v>0</v>
      </c>
      <c r="L498" s="180" t="n">
        <v>0</v>
      </c>
      <c r="M498" s="181"/>
      <c r="N498" s="181" t="n">
        <v>1</v>
      </c>
      <c r="O498" s="181" t="n">
        <v>8</v>
      </c>
    </row>
    <row r="499" customFormat="false" ht="15" hidden="false" customHeight="false" outlineLevel="0" collapsed="false">
      <c r="A499" s="178" t="n">
        <v>594</v>
      </c>
      <c r="B499" s="179" t="s">
        <v>560</v>
      </c>
      <c r="C499" s="179" t="s">
        <v>561</v>
      </c>
      <c r="D499" s="178" t="n">
        <v>5495</v>
      </c>
      <c r="E499" s="179" t="s">
        <v>562</v>
      </c>
      <c r="F499" s="180" t="n">
        <v>60.47</v>
      </c>
      <c r="G499" s="180" t="n">
        <v>0</v>
      </c>
      <c r="H499" s="180" t="n">
        <v>4</v>
      </c>
      <c r="I499" s="180" t="n">
        <v>4</v>
      </c>
      <c r="J499" s="180" t="n">
        <v>0</v>
      </c>
      <c r="K499" s="180" t="n">
        <v>0</v>
      </c>
      <c r="L499" s="180" t="n">
        <v>0</v>
      </c>
      <c r="M499" s="181"/>
      <c r="N499" s="181" t="n">
        <v>1</v>
      </c>
      <c r="O499" s="181" t="n">
        <v>9</v>
      </c>
    </row>
    <row r="500" customFormat="false" ht="15" hidden="false" customHeight="false" outlineLevel="0" collapsed="false">
      <c r="A500" s="178" t="n">
        <v>894</v>
      </c>
      <c r="B500" s="179" t="s">
        <v>579</v>
      </c>
      <c r="C500" s="179" t="s">
        <v>580</v>
      </c>
      <c r="D500" s="178" t="n">
        <v>5161</v>
      </c>
      <c r="E500" s="179" t="s">
        <v>408</v>
      </c>
      <c r="F500" s="180" t="n">
        <v>69.12</v>
      </c>
      <c r="G500" s="180" t="n">
        <v>0</v>
      </c>
      <c r="H500" s="180" t="n">
        <v>4</v>
      </c>
      <c r="I500" s="180" t="n">
        <v>4</v>
      </c>
      <c r="J500" s="180" t="n">
        <v>0</v>
      </c>
      <c r="K500" s="180" t="n">
        <v>0</v>
      </c>
      <c r="L500" s="180" t="n">
        <v>0</v>
      </c>
      <c r="M500" s="181"/>
      <c r="N500" s="181" t="n">
        <v>1</v>
      </c>
      <c r="O500" s="181" t="n">
        <v>10</v>
      </c>
    </row>
    <row r="501" customFormat="false" ht="15" hidden="false" customHeight="false" outlineLevel="0" collapsed="false">
      <c r="A501" s="178" t="n">
        <v>953</v>
      </c>
      <c r="B501" s="179" t="s">
        <v>577</v>
      </c>
      <c r="C501" s="179" t="s">
        <v>578</v>
      </c>
      <c r="D501" s="178" t="n">
        <v>5148</v>
      </c>
      <c r="E501" s="179" t="s">
        <v>408</v>
      </c>
      <c r="F501" s="180" t="n">
        <v>65.9</v>
      </c>
      <c r="G501" s="180" t="n">
        <v>0</v>
      </c>
      <c r="H501" s="180" t="n">
        <v>4</v>
      </c>
      <c r="I501" s="180" t="n">
        <v>4</v>
      </c>
      <c r="J501" s="180" t="n">
        <v>0</v>
      </c>
      <c r="K501" s="180" t="n">
        <v>0</v>
      </c>
      <c r="L501" s="180" t="n">
        <v>0</v>
      </c>
      <c r="M501" s="181"/>
      <c r="N501" s="181" t="n">
        <v>1</v>
      </c>
      <c r="O501" s="181" t="n">
        <v>11</v>
      </c>
    </row>
    <row r="502" customFormat="false" ht="15" hidden="false" customHeight="false" outlineLevel="0" collapsed="false">
      <c r="A502" s="178" t="n">
        <v>765</v>
      </c>
      <c r="B502" s="179" t="s">
        <v>546</v>
      </c>
      <c r="C502" s="179" t="s">
        <v>581</v>
      </c>
      <c r="D502" s="178" t="n">
        <v>5221</v>
      </c>
      <c r="E502" s="179" t="s">
        <v>214</v>
      </c>
      <c r="F502" s="180" t="n">
        <v>66.16</v>
      </c>
      <c r="G502" s="180" t="n">
        <v>0</v>
      </c>
      <c r="H502" s="180" t="n">
        <v>4</v>
      </c>
      <c r="I502" s="180" t="n">
        <v>4</v>
      </c>
      <c r="J502" s="180" t="n">
        <v>0</v>
      </c>
      <c r="K502" s="180" t="n">
        <v>0</v>
      </c>
      <c r="L502" s="180" t="n">
        <v>0</v>
      </c>
      <c r="M502" s="181"/>
      <c r="N502" s="181" t="n">
        <v>1</v>
      </c>
      <c r="O502" s="181" t="n">
        <v>12</v>
      </c>
    </row>
    <row r="503" customFormat="false" ht="15" hidden="false" customHeight="false" outlineLevel="0" collapsed="false">
      <c r="A503" s="178" t="n">
        <v>920</v>
      </c>
      <c r="B503" s="179" t="s">
        <v>565</v>
      </c>
      <c r="C503" s="179" t="s">
        <v>566</v>
      </c>
      <c r="D503" s="178" t="n">
        <v>4931</v>
      </c>
      <c r="E503" s="179" t="s">
        <v>567</v>
      </c>
      <c r="F503" s="180" t="n">
        <v>64.47</v>
      </c>
      <c r="G503" s="180" t="n">
        <v>0</v>
      </c>
      <c r="H503" s="180" t="n">
        <v>4</v>
      </c>
      <c r="I503" s="180" t="n">
        <v>4</v>
      </c>
      <c r="J503" s="180" t="n">
        <v>0</v>
      </c>
      <c r="K503" s="180" t="n">
        <v>0</v>
      </c>
      <c r="L503" s="180" t="n">
        <v>0</v>
      </c>
      <c r="M503" s="181"/>
      <c r="N503" s="181" t="n">
        <v>1</v>
      </c>
      <c r="O503" s="181" t="n">
        <v>13</v>
      </c>
    </row>
    <row r="504" customFormat="false" ht="15" hidden="false" customHeight="false" outlineLevel="0" collapsed="false">
      <c r="A504" s="178" t="n">
        <v>944</v>
      </c>
      <c r="B504" s="179" t="s">
        <v>344</v>
      </c>
      <c r="C504" s="179" t="s">
        <v>583</v>
      </c>
      <c r="D504" s="178" t="n">
        <v>4191</v>
      </c>
      <c r="E504" s="179" t="s">
        <v>53</v>
      </c>
      <c r="F504" s="180" t="n">
        <v>62.15</v>
      </c>
      <c r="G504" s="180" t="n">
        <v>0</v>
      </c>
      <c r="H504" s="180" t="n">
        <v>4</v>
      </c>
      <c r="I504" s="180" t="n">
        <v>4</v>
      </c>
      <c r="J504" s="180" t="n">
        <v>0</v>
      </c>
      <c r="K504" s="180" t="n">
        <v>0</v>
      </c>
      <c r="L504" s="180" t="n">
        <v>0</v>
      </c>
      <c r="M504" s="181"/>
      <c r="N504" s="181" t="n">
        <v>1</v>
      </c>
      <c r="O504" s="181" t="n">
        <v>14</v>
      </c>
    </row>
    <row r="505" customFormat="false" ht="15" hidden="false" customHeight="false" outlineLevel="0" collapsed="false">
      <c r="A505" s="178" t="n">
        <v>856</v>
      </c>
      <c r="B505" s="179" t="s">
        <v>584</v>
      </c>
      <c r="C505" s="179" t="s">
        <v>585</v>
      </c>
      <c r="D505" s="178" t="n">
        <v>4980</v>
      </c>
      <c r="E505" s="179" t="s">
        <v>586</v>
      </c>
      <c r="F505" s="180" t="n">
        <v>61.28</v>
      </c>
      <c r="G505" s="180" t="n">
        <v>0</v>
      </c>
      <c r="H505" s="180" t="n">
        <v>4</v>
      </c>
      <c r="I505" s="180" t="n">
        <v>4</v>
      </c>
      <c r="J505" s="180" t="n">
        <v>0</v>
      </c>
      <c r="K505" s="180" t="n">
        <v>0</v>
      </c>
      <c r="L505" s="180" t="n">
        <v>0</v>
      </c>
      <c r="M505" s="181"/>
      <c r="N505" s="181" t="n">
        <v>1</v>
      </c>
      <c r="O505" s="181" t="n">
        <v>15</v>
      </c>
    </row>
    <row r="506" customFormat="false" ht="15" hidden="false" customHeight="false" outlineLevel="0" collapsed="false">
      <c r="A506" s="178" t="n">
        <v>500</v>
      </c>
      <c r="B506" s="179" t="s">
        <v>521</v>
      </c>
      <c r="C506" s="179" t="s">
        <v>587</v>
      </c>
      <c r="D506" s="178" t="n">
        <v>4304</v>
      </c>
      <c r="E506" s="179" t="s">
        <v>458</v>
      </c>
      <c r="F506" s="180" t="n">
        <v>83.4</v>
      </c>
      <c r="G506" s="180" t="n">
        <v>1</v>
      </c>
      <c r="H506" s="180" t="n">
        <v>4</v>
      </c>
      <c r="I506" s="180" t="n">
        <v>5</v>
      </c>
      <c r="J506" s="180" t="n">
        <v>0</v>
      </c>
      <c r="K506" s="180" t="n">
        <v>0</v>
      </c>
      <c r="L506" s="180" t="n">
        <v>0</v>
      </c>
      <c r="M506" s="181"/>
      <c r="N506" s="181" t="n">
        <v>1</v>
      </c>
      <c r="O506" s="181" t="n">
        <v>16</v>
      </c>
    </row>
    <row r="507" customFormat="false" ht="15" hidden="false" customHeight="false" outlineLevel="0" collapsed="false">
      <c r="A507" s="178" t="n">
        <v>618</v>
      </c>
      <c r="B507" s="179" t="s">
        <v>220</v>
      </c>
      <c r="C507" s="179" t="s">
        <v>221</v>
      </c>
      <c r="D507" s="178" t="n">
        <v>5107</v>
      </c>
      <c r="E507" s="179" t="s">
        <v>408</v>
      </c>
      <c r="F507" s="180" t="n">
        <v>64.31</v>
      </c>
      <c r="G507" s="180" t="n">
        <v>0</v>
      </c>
      <c r="H507" s="180" t="n">
        <v>8</v>
      </c>
      <c r="I507" s="180" t="n">
        <v>8</v>
      </c>
      <c r="J507" s="180" t="n">
        <v>0</v>
      </c>
      <c r="K507" s="180" t="n">
        <v>0</v>
      </c>
      <c r="L507" s="180" t="n">
        <v>0</v>
      </c>
      <c r="M507" s="181"/>
      <c r="N507" s="181" t="n">
        <v>1</v>
      </c>
      <c r="O507" s="181" t="n">
        <v>17</v>
      </c>
    </row>
    <row r="508" customFormat="false" ht="15" hidden="false" customHeight="false" outlineLevel="0" collapsed="false">
      <c r="A508" s="178" t="n">
        <v>588</v>
      </c>
      <c r="B508" s="179" t="s">
        <v>570</v>
      </c>
      <c r="C508" s="179" t="s">
        <v>571</v>
      </c>
      <c r="D508" s="230"/>
      <c r="E508" s="179" t="s">
        <v>408</v>
      </c>
      <c r="F508" s="180" t="n">
        <v>69.06</v>
      </c>
      <c r="G508" s="180" t="n">
        <v>0</v>
      </c>
      <c r="H508" s="180" t="n">
        <v>8</v>
      </c>
      <c r="I508" s="180" t="n">
        <v>8</v>
      </c>
      <c r="J508" s="180" t="n">
        <v>0</v>
      </c>
      <c r="K508" s="180" t="n">
        <v>0</v>
      </c>
      <c r="L508" s="180" t="n">
        <v>0</v>
      </c>
      <c r="M508" s="181"/>
      <c r="N508" s="181" t="n">
        <v>1</v>
      </c>
      <c r="O508" s="181" t="n">
        <v>18</v>
      </c>
    </row>
    <row r="509" customFormat="false" ht="15" hidden="false" customHeight="false" outlineLevel="0" collapsed="false">
      <c r="A509" s="178" t="n">
        <v>702</v>
      </c>
      <c r="B509" s="179" t="s">
        <v>563</v>
      </c>
      <c r="C509" s="179" t="s">
        <v>564</v>
      </c>
      <c r="D509" s="178" t="n">
        <v>5199</v>
      </c>
      <c r="E509" s="179" t="s">
        <v>53</v>
      </c>
      <c r="F509" s="180" t="n">
        <v>63.31</v>
      </c>
      <c r="G509" s="180" t="n">
        <v>0</v>
      </c>
      <c r="H509" s="180" t="n">
        <v>8</v>
      </c>
      <c r="I509" s="180" t="n">
        <v>8</v>
      </c>
      <c r="J509" s="180" t="n">
        <v>0</v>
      </c>
      <c r="K509" s="180" t="n">
        <v>0</v>
      </c>
      <c r="L509" s="180" t="n">
        <v>0</v>
      </c>
      <c r="M509" s="181"/>
      <c r="N509" s="181" t="n">
        <v>1</v>
      </c>
      <c r="O509" s="181" t="n">
        <v>19</v>
      </c>
    </row>
    <row r="510" customFormat="false" ht="15" hidden="false" customHeight="false" outlineLevel="0" collapsed="false">
      <c r="A510" s="178" t="n">
        <v>871</v>
      </c>
      <c r="B510" s="179" t="s">
        <v>558</v>
      </c>
      <c r="C510" s="179" t="s">
        <v>559</v>
      </c>
      <c r="D510" s="178" t="n">
        <v>5169</v>
      </c>
      <c r="E510" s="179" t="s">
        <v>408</v>
      </c>
      <c r="F510" s="180" t="n">
        <v>66.35</v>
      </c>
      <c r="G510" s="180" t="n">
        <v>0</v>
      </c>
      <c r="H510" s="180" t="n">
        <v>12</v>
      </c>
      <c r="I510" s="180" t="n">
        <v>12</v>
      </c>
      <c r="J510" s="180" t="n">
        <v>0</v>
      </c>
      <c r="K510" s="180" t="n">
        <v>0</v>
      </c>
      <c r="L510" s="180" t="n">
        <v>0</v>
      </c>
      <c r="M510" s="181"/>
      <c r="N510" s="181" t="n">
        <v>1</v>
      </c>
      <c r="O510" s="181" t="n">
        <v>20</v>
      </c>
    </row>
    <row r="511" customFormat="false" ht="15" hidden="false" customHeight="false" outlineLevel="0" collapsed="false">
      <c r="A511" s="178" t="n">
        <v>968</v>
      </c>
      <c r="B511" s="179" t="s">
        <v>275</v>
      </c>
      <c r="C511" s="179" t="s">
        <v>330</v>
      </c>
      <c r="D511" s="178" t="n">
        <v>4594</v>
      </c>
      <c r="E511" s="179" t="s">
        <v>53</v>
      </c>
      <c r="F511" s="180" t="n">
        <v>105.25</v>
      </c>
      <c r="G511" s="180" t="n">
        <v>7</v>
      </c>
      <c r="H511" s="180" t="n">
        <v>12</v>
      </c>
      <c r="I511" s="180" t="n">
        <v>19</v>
      </c>
      <c r="J511" s="180" t="n">
        <v>0</v>
      </c>
      <c r="K511" s="180" t="n">
        <v>0</v>
      </c>
      <c r="L511" s="180" t="n">
        <v>0</v>
      </c>
      <c r="M511" s="181"/>
      <c r="N511" s="181" t="n">
        <v>1</v>
      </c>
      <c r="O511" s="181" t="n">
        <v>21</v>
      </c>
    </row>
    <row r="512" customFormat="false" ht="15" hidden="false" customHeight="false" outlineLevel="0" collapsed="false">
      <c r="A512" s="178" t="n">
        <v>746</v>
      </c>
      <c r="B512" s="179" t="s">
        <v>540</v>
      </c>
      <c r="C512" s="179" t="s">
        <v>582</v>
      </c>
      <c r="D512" s="178" t="n">
        <v>5178</v>
      </c>
      <c r="E512" s="179" t="s">
        <v>408</v>
      </c>
      <c r="F512" s="180" t="n">
        <v>0</v>
      </c>
      <c r="G512" s="180" t="n">
        <v>0</v>
      </c>
      <c r="H512" s="180" t="n">
        <v>98</v>
      </c>
      <c r="I512" s="180" t="n">
        <v>98</v>
      </c>
      <c r="J512" s="180" t="n">
        <v>0</v>
      </c>
      <c r="K512" s="180" t="n">
        <v>0</v>
      </c>
      <c r="L512" s="180" t="n">
        <v>0</v>
      </c>
      <c r="M512" s="181"/>
      <c r="N512" s="181" t="n">
        <v>1</v>
      </c>
      <c r="O512" s="181" t="n">
        <v>22</v>
      </c>
    </row>
    <row r="513" customFormat="false" ht="15" hidden="false" customHeight="false" outlineLevel="0" collapsed="false">
      <c r="A513" s="178" t="n">
        <v>510</v>
      </c>
      <c r="B513" s="179" t="s">
        <v>249</v>
      </c>
      <c r="C513" s="179" t="s">
        <v>346</v>
      </c>
      <c r="D513" s="178" t="n">
        <v>5288</v>
      </c>
      <c r="E513" s="179" t="s">
        <v>124</v>
      </c>
      <c r="F513" s="181" t="s">
        <v>464</v>
      </c>
      <c r="G513" s="181" t="s">
        <v>464</v>
      </c>
      <c r="H513" s="181" t="s">
        <v>464</v>
      </c>
      <c r="I513" s="181" t="s">
        <v>464</v>
      </c>
      <c r="J513" s="181" t="s">
        <v>464</v>
      </c>
      <c r="K513" s="181" t="s">
        <v>464</v>
      </c>
      <c r="L513" s="181" t="s">
        <v>464</v>
      </c>
      <c r="M513" s="181"/>
      <c r="N513" s="181"/>
      <c r="O513" s="181"/>
    </row>
    <row r="514" customFormat="false" ht="15" hidden="false" customHeight="false" outlineLevel="0" collapsed="false">
      <c r="A514" s="178" t="n">
        <v>763</v>
      </c>
      <c r="B514" s="179" t="s">
        <v>588</v>
      </c>
      <c r="C514" s="179" t="s">
        <v>589</v>
      </c>
      <c r="D514" s="178" t="n">
        <v>5492</v>
      </c>
      <c r="E514" s="179" t="s">
        <v>53</v>
      </c>
      <c r="F514" s="181" t="s">
        <v>464</v>
      </c>
      <c r="G514" s="181" t="s">
        <v>464</v>
      </c>
      <c r="H514" s="181" t="s">
        <v>464</v>
      </c>
      <c r="I514" s="181" t="s">
        <v>464</v>
      </c>
      <c r="J514" s="181" t="s">
        <v>464</v>
      </c>
      <c r="K514" s="181" t="s">
        <v>464</v>
      </c>
      <c r="L514" s="181" t="s">
        <v>464</v>
      </c>
      <c r="M514" s="181"/>
      <c r="N514" s="181"/>
      <c r="O514" s="181"/>
    </row>
    <row r="515" customFormat="false" ht="15" hidden="false" customHeight="false" outlineLevel="0" collapsed="false">
      <c r="A515" s="178" t="n">
        <v>565</v>
      </c>
      <c r="B515" s="179" t="s">
        <v>252</v>
      </c>
      <c r="C515" s="179" t="s">
        <v>253</v>
      </c>
      <c r="D515" s="178" t="n">
        <v>5045</v>
      </c>
      <c r="E515" s="179" t="s">
        <v>408</v>
      </c>
      <c r="F515" s="180" t="n">
        <v>0</v>
      </c>
      <c r="G515" s="181"/>
      <c r="H515" s="180" t="n">
        <v>0</v>
      </c>
      <c r="I515" s="181" t="s">
        <v>470</v>
      </c>
      <c r="J515" s="181"/>
      <c r="K515" s="181"/>
      <c r="L515" s="181"/>
      <c r="M515" s="181"/>
      <c r="N515" s="181"/>
      <c r="O515" s="181"/>
    </row>
    <row r="516" customFormat="false" ht="15" hidden="false" customHeight="false" outlineLevel="0" collapsed="false">
      <c r="A516" s="178" t="n">
        <v>547</v>
      </c>
      <c r="B516" s="179" t="s">
        <v>590</v>
      </c>
      <c r="C516" s="179" t="s">
        <v>591</v>
      </c>
      <c r="D516" s="178" t="n">
        <v>5091</v>
      </c>
      <c r="E516" s="179" t="s">
        <v>408</v>
      </c>
      <c r="F516" s="180" t="n">
        <v>0</v>
      </c>
      <c r="G516" s="181"/>
      <c r="H516" s="180" t="n">
        <v>0</v>
      </c>
      <c r="I516" s="181" t="s">
        <v>470</v>
      </c>
      <c r="J516" s="181"/>
      <c r="K516" s="181"/>
      <c r="L516" s="181"/>
      <c r="M516" s="181"/>
      <c r="N516" s="181"/>
      <c r="O516" s="181"/>
    </row>
    <row r="517" customFormat="false" ht="15" hidden="false" customHeight="false" outlineLevel="0" collapsed="false">
      <c r="A517" s="178" t="n">
        <v>719</v>
      </c>
      <c r="B517" s="179" t="s">
        <v>592</v>
      </c>
      <c r="C517" s="179" t="s">
        <v>593</v>
      </c>
      <c r="D517" s="178" t="n">
        <v>4820</v>
      </c>
      <c r="E517" s="179" t="s">
        <v>408</v>
      </c>
      <c r="F517" s="181" t="s">
        <v>470</v>
      </c>
      <c r="G517" s="181" t="s">
        <v>470</v>
      </c>
      <c r="H517" s="181" t="s">
        <v>470</v>
      </c>
      <c r="I517" s="181" t="s">
        <v>470</v>
      </c>
      <c r="J517" s="181" t="s">
        <v>470</v>
      </c>
      <c r="K517" s="181" t="s">
        <v>470</v>
      </c>
      <c r="L517" s="181" t="s">
        <v>470</v>
      </c>
      <c r="M517" s="181"/>
      <c r="N517" s="181"/>
      <c r="O517" s="181"/>
    </row>
    <row r="518" customFormat="false" ht="15" hidden="false" customHeight="false" outlineLevel="0" collapsed="false">
      <c r="A518" s="178" t="n">
        <v>558</v>
      </c>
      <c r="B518" s="179" t="s">
        <v>338</v>
      </c>
      <c r="C518" s="179" t="s">
        <v>339</v>
      </c>
      <c r="D518" s="178" t="n">
        <v>5244</v>
      </c>
      <c r="E518" s="179" t="s">
        <v>408</v>
      </c>
      <c r="F518" s="181" t="s">
        <v>470</v>
      </c>
      <c r="G518" s="181" t="s">
        <v>470</v>
      </c>
      <c r="H518" s="181" t="s">
        <v>470</v>
      </c>
      <c r="I518" s="181" t="s">
        <v>470</v>
      </c>
      <c r="J518" s="181" t="s">
        <v>470</v>
      </c>
      <c r="K518" s="181" t="s">
        <v>470</v>
      </c>
      <c r="L518" s="181" t="s">
        <v>470</v>
      </c>
      <c r="M518" s="181"/>
      <c r="N518" s="181"/>
      <c r="O518" s="181"/>
    </row>
    <row r="521" s="113" customFormat="true" ht="28.5" hidden="false" customHeight="false" outlineLevel="0" collapsed="false">
      <c r="A521" s="112" t="s">
        <v>439</v>
      </c>
    </row>
    <row r="522" s="3" customFormat="true" ht="21" hidden="false" customHeight="false" outlineLevel="0" collapsed="false">
      <c r="A522" s="3" t="s">
        <v>2</v>
      </c>
      <c r="B522" s="4" t="n">
        <v>15</v>
      </c>
      <c r="C522" s="3" t="e">
        <f aca="false">VLOOKUP($B522,#REF!,2,FALSE())&amp;" "&amp;VLOOKUP($B522,#REF!,3,FALSE())&amp;" "&amp;VLOOKUP('Show Jumping'!$B522,#REF!,4,FALSE())</f>
        <v>#REF!</v>
      </c>
    </row>
    <row r="523" s="154" customFormat="true" ht="21" hidden="false" customHeight="false" outlineLevel="0" collapsed="false">
      <c r="A523" s="154" t="s">
        <v>471</v>
      </c>
      <c r="B523" s="155"/>
      <c r="D523" s="156"/>
      <c r="E523" s="157"/>
      <c r="F523" s="158" t="s">
        <v>472</v>
      </c>
      <c r="G523" s="158"/>
      <c r="H523" s="158"/>
      <c r="I523" s="158"/>
      <c r="J523" s="172" t="s">
        <v>473</v>
      </c>
      <c r="K523" s="172"/>
      <c r="L523" s="172"/>
      <c r="M523" s="172"/>
      <c r="N523" s="173" t="s">
        <v>449</v>
      </c>
      <c r="O523" s="157"/>
    </row>
    <row r="524" s="162" customFormat="true" ht="28.5" hidden="false" customHeight="true" outlineLevel="0" collapsed="false">
      <c r="A524" s="174" t="s">
        <v>5</v>
      </c>
      <c r="B524" s="174" t="s">
        <v>6</v>
      </c>
      <c r="C524" s="175" t="s">
        <v>7</v>
      </c>
      <c r="D524" s="174" t="s">
        <v>8</v>
      </c>
      <c r="E524" s="174" t="s">
        <v>9</v>
      </c>
      <c r="F524" s="174" t="s">
        <v>442</v>
      </c>
      <c r="G524" s="174" t="s">
        <v>443</v>
      </c>
      <c r="H524" s="174" t="s">
        <v>444</v>
      </c>
      <c r="I524" s="174" t="s">
        <v>445</v>
      </c>
      <c r="J524" s="174" t="s">
        <v>442</v>
      </c>
      <c r="K524" s="174" t="s">
        <v>443</v>
      </c>
      <c r="L524" s="174" t="s">
        <v>444</v>
      </c>
      <c r="M524" s="174" t="s">
        <v>445</v>
      </c>
      <c r="N524" s="176" t="s">
        <v>450</v>
      </c>
      <c r="O524" s="177" t="s">
        <v>11</v>
      </c>
    </row>
    <row r="525" customFormat="false" ht="15" hidden="false" customHeight="false" outlineLevel="0" collapsed="false">
      <c r="A525" s="186" t="n">
        <v>594</v>
      </c>
      <c r="B525" s="187" t="s">
        <v>560</v>
      </c>
      <c r="C525" s="187" t="s">
        <v>561</v>
      </c>
      <c r="D525" s="186" t="n">
        <v>5495</v>
      </c>
      <c r="E525" s="187" t="s">
        <v>562</v>
      </c>
      <c r="F525" s="188" t="n">
        <v>0</v>
      </c>
      <c r="G525" s="188" t="n">
        <v>0</v>
      </c>
      <c r="H525" s="188" t="n">
        <v>0</v>
      </c>
      <c r="I525" s="188" t="n">
        <v>0</v>
      </c>
      <c r="J525" s="188" t="n">
        <v>32.25</v>
      </c>
      <c r="K525" s="188" t="n">
        <v>0</v>
      </c>
      <c r="L525" s="188" t="n">
        <v>0</v>
      </c>
      <c r="M525" s="188"/>
      <c r="N525" s="188" t="n">
        <v>2</v>
      </c>
      <c r="O525" s="188" t="n">
        <v>1</v>
      </c>
    </row>
    <row r="526" customFormat="false" ht="15" hidden="false" customHeight="false" outlineLevel="0" collapsed="false">
      <c r="A526" s="186" t="n">
        <v>944</v>
      </c>
      <c r="B526" s="187" t="s">
        <v>344</v>
      </c>
      <c r="C526" s="187" t="s">
        <v>583</v>
      </c>
      <c r="D526" s="186" t="n">
        <v>4191</v>
      </c>
      <c r="E526" s="187" t="s">
        <v>53</v>
      </c>
      <c r="F526" s="188" t="n">
        <v>0</v>
      </c>
      <c r="G526" s="188" t="n">
        <v>0</v>
      </c>
      <c r="H526" s="188" t="n">
        <v>0</v>
      </c>
      <c r="I526" s="188" t="n">
        <v>0</v>
      </c>
      <c r="J526" s="188" t="n">
        <v>32.97</v>
      </c>
      <c r="K526" s="188" t="n">
        <v>0</v>
      </c>
      <c r="L526" s="188" t="n">
        <v>0</v>
      </c>
      <c r="M526" s="183"/>
      <c r="N526" s="183" t="n">
        <v>2</v>
      </c>
      <c r="O526" s="188" t="n">
        <v>2</v>
      </c>
    </row>
    <row r="527" customFormat="false" ht="15" hidden="false" customHeight="false" outlineLevel="0" collapsed="false">
      <c r="A527" s="186" t="n">
        <v>795</v>
      </c>
      <c r="B527" s="187" t="s">
        <v>554</v>
      </c>
      <c r="C527" s="187" t="s">
        <v>555</v>
      </c>
      <c r="D527" s="186" t="n">
        <v>4543</v>
      </c>
      <c r="E527" s="187" t="s">
        <v>132</v>
      </c>
      <c r="F527" s="188" t="n">
        <v>0</v>
      </c>
      <c r="G527" s="188" t="n">
        <v>0</v>
      </c>
      <c r="H527" s="188" t="n">
        <v>0</v>
      </c>
      <c r="I527" s="188" t="n">
        <v>0</v>
      </c>
      <c r="J527" s="188" t="n">
        <v>33</v>
      </c>
      <c r="K527" s="188" t="n">
        <v>0</v>
      </c>
      <c r="L527" s="188" t="n">
        <v>0</v>
      </c>
      <c r="M527" s="188"/>
      <c r="N527" s="188" t="n">
        <v>2</v>
      </c>
      <c r="O527" s="188" t="n">
        <v>3</v>
      </c>
    </row>
    <row r="528" customFormat="false" ht="15" hidden="false" customHeight="false" outlineLevel="0" collapsed="false">
      <c r="A528" s="186" t="n">
        <v>856</v>
      </c>
      <c r="B528" s="187" t="s">
        <v>584</v>
      </c>
      <c r="C528" s="187" t="s">
        <v>585</v>
      </c>
      <c r="D528" s="217" t="n">
        <v>4980</v>
      </c>
      <c r="E528" s="187" t="s">
        <v>586</v>
      </c>
      <c r="F528" s="188" t="n">
        <v>0</v>
      </c>
      <c r="G528" s="188" t="n">
        <v>0</v>
      </c>
      <c r="H528" s="188" t="n">
        <v>0</v>
      </c>
      <c r="I528" s="188" t="n">
        <v>0</v>
      </c>
      <c r="J528" s="188" t="n">
        <v>33.78</v>
      </c>
      <c r="K528" s="188" t="n">
        <v>0</v>
      </c>
      <c r="L528" s="188" t="n">
        <v>0</v>
      </c>
      <c r="M528" s="188"/>
      <c r="N528" s="183" t="n">
        <v>2</v>
      </c>
      <c r="O528" s="188" t="n">
        <v>4</v>
      </c>
    </row>
    <row r="529" customFormat="false" ht="15" hidden="false" customHeight="false" outlineLevel="0" collapsed="false">
      <c r="A529" s="186" t="n">
        <v>618</v>
      </c>
      <c r="B529" s="187" t="s">
        <v>220</v>
      </c>
      <c r="C529" s="187" t="s">
        <v>221</v>
      </c>
      <c r="D529" s="186" t="n">
        <v>5107</v>
      </c>
      <c r="E529" s="187" t="s">
        <v>408</v>
      </c>
      <c r="F529" s="188" t="n">
        <v>0</v>
      </c>
      <c r="G529" s="188" t="n">
        <v>0</v>
      </c>
      <c r="H529" s="188" t="n">
        <v>0</v>
      </c>
      <c r="I529" s="188" t="n">
        <v>0</v>
      </c>
      <c r="J529" s="188" t="n">
        <v>35.06</v>
      </c>
      <c r="K529" s="188" t="n">
        <v>0</v>
      </c>
      <c r="L529" s="188" t="n">
        <v>0</v>
      </c>
      <c r="M529" s="183"/>
      <c r="N529" s="188" t="n">
        <v>2</v>
      </c>
      <c r="O529" s="188" t="n">
        <v>5</v>
      </c>
    </row>
    <row r="530" customFormat="false" ht="15" hidden="false" customHeight="false" outlineLevel="0" collapsed="false">
      <c r="A530" s="186" t="n">
        <v>500</v>
      </c>
      <c r="B530" s="187" t="s">
        <v>521</v>
      </c>
      <c r="C530" s="187" t="s">
        <v>587</v>
      </c>
      <c r="D530" s="186" t="n">
        <v>4304</v>
      </c>
      <c r="E530" s="187" t="s">
        <v>458</v>
      </c>
      <c r="F530" s="188" t="n">
        <v>0</v>
      </c>
      <c r="G530" s="188" t="n">
        <v>0</v>
      </c>
      <c r="H530" s="188" t="n">
        <v>0</v>
      </c>
      <c r="I530" s="188" t="n">
        <v>0</v>
      </c>
      <c r="J530" s="188" t="n">
        <v>37.94</v>
      </c>
      <c r="K530" s="188" t="n">
        <v>0</v>
      </c>
      <c r="L530" s="188" t="n">
        <v>0</v>
      </c>
      <c r="M530" s="188"/>
      <c r="N530" s="183" t="n">
        <v>2</v>
      </c>
      <c r="O530" s="188" t="n">
        <v>6</v>
      </c>
    </row>
    <row r="531" customFormat="false" ht="30" hidden="false" customHeight="false" outlineLevel="0" collapsed="false">
      <c r="A531" s="186" t="n">
        <v>753</v>
      </c>
      <c r="B531" s="187" t="s">
        <v>568</v>
      </c>
      <c r="C531" s="187" t="s">
        <v>569</v>
      </c>
      <c r="D531" s="217" t="n">
        <v>5030</v>
      </c>
      <c r="E531" s="187" t="s">
        <v>85</v>
      </c>
      <c r="F531" s="188" t="n">
        <v>0</v>
      </c>
      <c r="G531" s="188" t="n">
        <v>0</v>
      </c>
      <c r="H531" s="188" t="n">
        <v>0</v>
      </c>
      <c r="I531" s="188" t="n">
        <v>0</v>
      </c>
      <c r="J531" s="188" t="n">
        <v>40.53</v>
      </c>
      <c r="K531" s="188" t="n">
        <v>0</v>
      </c>
      <c r="L531" s="188" t="n">
        <v>0</v>
      </c>
      <c r="M531" s="183"/>
      <c r="N531" s="188" t="n">
        <v>2</v>
      </c>
      <c r="O531" s="188" t="n">
        <v>7</v>
      </c>
    </row>
    <row r="532" customFormat="false" ht="15" hidden="false" customHeight="false" outlineLevel="0" collapsed="false">
      <c r="A532" s="186" t="n">
        <v>871</v>
      </c>
      <c r="B532" s="187" t="s">
        <v>558</v>
      </c>
      <c r="C532" s="187" t="s">
        <v>559</v>
      </c>
      <c r="D532" s="186" t="n">
        <v>5169</v>
      </c>
      <c r="E532" s="187" t="s">
        <v>408</v>
      </c>
      <c r="F532" s="188" t="n">
        <v>0</v>
      </c>
      <c r="G532" s="188" t="n">
        <v>0</v>
      </c>
      <c r="H532" s="188" t="n">
        <v>0</v>
      </c>
      <c r="I532" s="188" t="n">
        <v>0</v>
      </c>
      <c r="J532" s="188" t="n">
        <v>41.12</v>
      </c>
      <c r="K532" s="188" t="n">
        <v>0</v>
      </c>
      <c r="L532" s="188" t="n">
        <v>0</v>
      </c>
      <c r="M532" s="188"/>
      <c r="N532" s="188" t="n">
        <v>2</v>
      </c>
      <c r="O532" s="188" t="n">
        <v>8</v>
      </c>
    </row>
    <row r="533" customFormat="false" ht="15" hidden="false" customHeight="false" outlineLevel="0" collapsed="false">
      <c r="A533" s="186" t="n">
        <v>969</v>
      </c>
      <c r="B533" s="187" t="s">
        <v>572</v>
      </c>
      <c r="C533" s="187" t="s">
        <v>573</v>
      </c>
      <c r="D533" s="216"/>
      <c r="E533" s="187" t="s">
        <v>15</v>
      </c>
      <c r="F533" s="188" t="n">
        <v>0</v>
      </c>
      <c r="G533" s="188" t="n">
        <v>0</v>
      </c>
      <c r="H533" s="188" t="n">
        <v>0</v>
      </c>
      <c r="I533" s="188" t="n">
        <v>0</v>
      </c>
      <c r="J533" s="188" t="n">
        <v>41.88</v>
      </c>
      <c r="K533" s="188" t="n">
        <v>0</v>
      </c>
      <c r="L533" s="188" t="n">
        <v>0</v>
      </c>
      <c r="M533" s="183"/>
      <c r="N533" s="188" t="n">
        <v>2</v>
      </c>
      <c r="O533" s="188" t="n">
        <v>9</v>
      </c>
    </row>
    <row r="534" customFormat="false" ht="15" hidden="false" customHeight="false" outlineLevel="0" collapsed="false">
      <c r="A534" s="186" t="n">
        <v>620</v>
      </c>
      <c r="B534" s="187" t="s">
        <v>122</v>
      </c>
      <c r="C534" s="187" t="s">
        <v>185</v>
      </c>
      <c r="D534" s="186" t="n">
        <v>5093</v>
      </c>
      <c r="E534" s="187" t="s">
        <v>124</v>
      </c>
      <c r="F534" s="188" t="n">
        <v>0</v>
      </c>
      <c r="G534" s="188" t="n">
        <v>0</v>
      </c>
      <c r="H534" s="188" t="n">
        <v>0</v>
      </c>
      <c r="I534" s="188" t="n">
        <v>0</v>
      </c>
      <c r="J534" s="188" t="n">
        <v>42.75</v>
      </c>
      <c r="K534" s="188" t="n">
        <v>0</v>
      </c>
      <c r="L534" s="188" t="n">
        <v>4</v>
      </c>
      <c r="M534" s="183"/>
      <c r="N534" s="188" t="n">
        <v>2</v>
      </c>
      <c r="O534" s="188" t="n">
        <v>10</v>
      </c>
    </row>
    <row r="535" customFormat="false" ht="15" hidden="false" customHeight="false" outlineLevel="0" collapsed="false">
      <c r="A535" s="186" t="n">
        <v>765</v>
      </c>
      <c r="B535" s="187" t="s">
        <v>546</v>
      </c>
      <c r="C535" s="187" t="s">
        <v>581</v>
      </c>
      <c r="D535" s="186" t="n">
        <v>5221</v>
      </c>
      <c r="E535" s="187" t="s">
        <v>214</v>
      </c>
      <c r="F535" s="188" t="n">
        <v>0</v>
      </c>
      <c r="G535" s="188" t="n">
        <v>0</v>
      </c>
      <c r="H535" s="188" t="n">
        <v>0</v>
      </c>
      <c r="I535" s="188" t="n">
        <v>0</v>
      </c>
      <c r="J535" s="188" t="n">
        <v>47.3</v>
      </c>
      <c r="K535" s="188" t="n">
        <v>0</v>
      </c>
      <c r="L535" s="188" t="n">
        <v>4</v>
      </c>
      <c r="M535" s="188"/>
      <c r="N535" s="188" t="n">
        <v>2</v>
      </c>
      <c r="O535" s="188" t="n">
        <v>11</v>
      </c>
    </row>
    <row r="536" customFormat="false" ht="15" hidden="false" customHeight="false" outlineLevel="0" collapsed="false">
      <c r="A536" s="186" t="n">
        <v>953</v>
      </c>
      <c r="B536" s="187" t="s">
        <v>577</v>
      </c>
      <c r="C536" s="187" t="s">
        <v>578</v>
      </c>
      <c r="D536" s="186" t="n">
        <v>5148</v>
      </c>
      <c r="E536" s="187" t="s">
        <v>408</v>
      </c>
      <c r="F536" s="188" t="n">
        <v>0</v>
      </c>
      <c r="G536" s="188" t="n">
        <v>0</v>
      </c>
      <c r="H536" s="188" t="n">
        <v>0</v>
      </c>
      <c r="I536" s="188" t="n">
        <v>0</v>
      </c>
      <c r="J536" s="188" t="n">
        <v>0</v>
      </c>
      <c r="K536" s="188" t="n">
        <v>0</v>
      </c>
      <c r="L536" s="183" t="s">
        <v>464</v>
      </c>
      <c r="M536" s="188"/>
      <c r="N536" s="188" t="n">
        <v>2</v>
      </c>
      <c r="O536" s="188" t="n">
        <v>12</v>
      </c>
    </row>
    <row r="537" customFormat="false" ht="15" hidden="false" customHeight="false" outlineLevel="0" collapsed="false">
      <c r="A537" s="186" t="n">
        <v>945</v>
      </c>
      <c r="B537" s="187" t="s">
        <v>574</v>
      </c>
      <c r="C537" s="187" t="s">
        <v>575</v>
      </c>
      <c r="D537" s="186" t="n">
        <v>5441</v>
      </c>
      <c r="E537" s="187" t="s">
        <v>15</v>
      </c>
      <c r="F537" s="188" t="n">
        <v>0</v>
      </c>
      <c r="G537" s="188" t="n">
        <v>0</v>
      </c>
      <c r="H537" s="188" t="n">
        <v>0</v>
      </c>
      <c r="I537" s="188" t="n">
        <v>0</v>
      </c>
      <c r="J537" s="188" t="n">
        <v>0</v>
      </c>
      <c r="K537" s="188" t="n">
        <v>0</v>
      </c>
      <c r="L537" s="183" t="s">
        <v>464</v>
      </c>
      <c r="M537" s="188"/>
      <c r="N537" s="188" t="n">
        <v>2</v>
      </c>
      <c r="O537" s="188" t="n">
        <v>13</v>
      </c>
    </row>
    <row r="538" customFormat="false" ht="15" hidden="false" customHeight="false" outlineLevel="0" collapsed="false">
      <c r="A538" s="186" t="n">
        <v>983</v>
      </c>
      <c r="B538" s="187" t="s">
        <v>556</v>
      </c>
      <c r="C538" s="187" t="s">
        <v>557</v>
      </c>
      <c r="D538" s="186" t="n">
        <v>5289</v>
      </c>
      <c r="E538" s="187" t="s">
        <v>408</v>
      </c>
      <c r="F538" s="188" t="n">
        <v>0</v>
      </c>
      <c r="G538" s="188" t="n">
        <v>0</v>
      </c>
      <c r="H538" s="188" t="n">
        <v>4</v>
      </c>
      <c r="I538" s="188" t="n">
        <v>4</v>
      </c>
      <c r="J538" s="188" t="n">
        <v>47.9</v>
      </c>
      <c r="K538" s="188" t="n">
        <v>0</v>
      </c>
      <c r="L538" s="188" t="n">
        <v>4</v>
      </c>
      <c r="M538" s="188"/>
      <c r="N538" s="188" t="n">
        <v>2</v>
      </c>
      <c r="O538" s="188" t="n">
        <v>14</v>
      </c>
    </row>
    <row r="539" customFormat="false" ht="30" hidden="false" customHeight="false" outlineLevel="0" collapsed="false">
      <c r="A539" s="186" t="n">
        <v>977</v>
      </c>
      <c r="B539" s="187" t="s">
        <v>552</v>
      </c>
      <c r="C539" s="187" t="s">
        <v>553</v>
      </c>
      <c r="D539" s="186" t="n">
        <v>4997</v>
      </c>
      <c r="E539" s="187" t="s">
        <v>30</v>
      </c>
      <c r="F539" s="188" t="n">
        <v>0</v>
      </c>
      <c r="G539" s="188" t="n">
        <v>0</v>
      </c>
      <c r="H539" s="188" t="n">
        <v>4</v>
      </c>
      <c r="I539" s="188" t="n">
        <v>4</v>
      </c>
      <c r="J539" s="188" t="n">
        <v>0</v>
      </c>
      <c r="K539" s="188" t="n">
        <v>0</v>
      </c>
      <c r="L539" s="188" t="n">
        <v>0</v>
      </c>
      <c r="M539" s="188"/>
      <c r="N539" s="188" t="n">
        <v>1</v>
      </c>
      <c r="O539" s="188" t="n">
        <v>15</v>
      </c>
    </row>
    <row r="540" customFormat="false" ht="15" hidden="false" customHeight="false" outlineLevel="0" collapsed="false">
      <c r="A540" s="186" t="n">
        <v>588</v>
      </c>
      <c r="B540" s="187" t="s">
        <v>570</v>
      </c>
      <c r="C540" s="187" t="s">
        <v>571</v>
      </c>
      <c r="D540" s="216"/>
      <c r="E540" s="187" t="s">
        <v>408</v>
      </c>
      <c r="F540" s="188" t="n">
        <v>0</v>
      </c>
      <c r="G540" s="188" t="n">
        <v>0</v>
      </c>
      <c r="H540" s="188" t="n">
        <v>4</v>
      </c>
      <c r="I540" s="188" t="n">
        <v>4</v>
      </c>
      <c r="J540" s="188" t="n">
        <v>0</v>
      </c>
      <c r="K540" s="188" t="n">
        <v>0</v>
      </c>
      <c r="L540" s="188" t="n">
        <v>0</v>
      </c>
      <c r="M540" s="183"/>
      <c r="N540" s="188" t="n">
        <v>1</v>
      </c>
      <c r="O540" s="188" t="n">
        <v>16</v>
      </c>
    </row>
    <row r="541" customFormat="false" ht="15" hidden="false" customHeight="false" outlineLevel="0" collapsed="false">
      <c r="A541" s="186" t="n">
        <v>894</v>
      </c>
      <c r="B541" s="187" t="s">
        <v>579</v>
      </c>
      <c r="C541" s="187" t="s">
        <v>580</v>
      </c>
      <c r="D541" s="186" t="n">
        <v>5161</v>
      </c>
      <c r="E541" s="187" t="s">
        <v>408</v>
      </c>
      <c r="F541" s="188" t="n">
        <v>0</v>
      </c>
      <c r="G541" s="188" t="n">
        <v>0</v>
      </c>
      <c r="H541" s="188" t="n">
        <v>4</v>
      </c>
      <c r="I541" s="188" t="n">
        <v>4</v>
      </c>
      <c r="J541" s="188" t="n">
        <v>0</v>
      </c>
      <c r="K541" s="188" t="n">
        <v>0</v>
      </c>
      <c r="L541" s="188" t="n">
        <v>0</v>
      </c>
      <c r="M541" s="188"/>
      <c r="N541" s="188" t="n">
        <v>1</v>
      </c>
      <c r="O541" s="188" t="n">
        <v>17</v>
      </c>
    </row>
    <row r="542" customFormat="false" ht="15" hidden="false" customHeight="false" outlineLevel="0" collapsed="false">
      <c r="A542" s="186" t="n">
        <v>773</v>
      </c>
      <c r="B542" s="187" t="s">
        <v>228</v>
      </c>
      <c r="C542" s="187" t="s">
        <v>576</v>
      </c>
      <c r="D542" s="186" t="n">
        <v>4722</v>
      </c>
      <c r="E542" s="187" t="s">
        <v>230</v>
      </c>
      <c r="F542" s="188" t="n">
        <v>0</v>
      </c>
      <c r="G542" s="188" t="n">
        <v>0</v>
      </c>
      <c r="H542" s="188" t="n">
        <v>4</v>
      </c>
      <c r="I542" s="188" t="n">
        <v>4</v>
      </c>
      <c r="J542" s="188" t="n">
        <v>0</v>
      </c>
      <c r="K542" s="188" t="n">
        <v>0</v>
      </c>
      <c r="L542" s="188" t="n">
        <v>0</v>
      </c>
      <c r="M542" s="183"/>
      <c r="N542" s="188" t="n">
        <v>1</v>
      </c>
      <c r="O542" s="188" t="n">
        <v>18</v>
      </c>
    </row>
    <row r="543" customFormat="false" ht="15" hidden="false" customHeight="false" outlineLevel="0" collapsed="false">
      <c r="A543" s="186" t="n">
        <v>746</v>
      </c>
      <c r="B543" s="187" t="s">
        <v>540</v>
      </c>
      <c r="C543" s="187" t="s">
        <v>582</v>
      </c>
      <c r="D543" s="186" t="n">
        <v>5178</v>
      </c>
      <c r="E543" s="187" t="s">
        <v>408</v>
      </c>
      <c r="F543" s="188" t="n">
        <v>0</v>
      </c>
      <c r="G543" s="188" t="n">
        <v>0</v>
      </c>
      <c r="H543" s="188" t="n">
        <v>4</v>
      </c>
      <c r="I543" s="188" t="n">
        <v>4</v>
      </c>
      <c r="J543" s="188" t="n">
        <v>0</v>
      </c>
      <c r="K543" s="188" t="n">
        <v>0</v>
      </c>
      <c r="L543" s="188" t="n">
        <v>0</v>
      </c>
      <c r="M543" s="188"/>
      <c r="N543" s="188" t="n">
        <v>1</v>
      </c>
      <c r="O543" s="188" t="n">
        <v>19</v>
      </c>
    </row>
    <row r="544" customFormat="false" ht="15" hidden="false" customHeight="false" outlineLevel="0" collapsed="false">
      <c r="A544" s="186" t="n">
        <v>702</v>
      </c>
      <c r="B544" s="187" t="s">
        <v>563</v>
      </c>
      <c r="C544" s="187" t="s">
        <v>564</v>
      </c>
      <c r="D544" s="186" t="n">
        <v>5199</v>
      </c>
      <c r="E544" s="187" t="s">
        <v>53</v>
      </c>
      <c r="F544" s="188" t="n">
        <v>0</v>
      </c>
      <c r="G544" s="188" t="n">
        <v>0</v>
      </c>
      <c r="H544" s="188" t="n">
        <v>4</v>
      </c>
      <c r="I544" s="188" t="n">
        <v>4</v>
      </c>
      <c r="J544" s="188" t="n">
        <v>0</v>
      </c>
      <c r="K544" s="188" t="n">
        <v>0</v>
      </c>
      <c r="L544" s="188" t="n">
        <v>0</v>
      </c>
      <c r="M544" s="183"/>
      <c r="N544" s="188" t="n">
        <v>1</v>
      </c>
      <c r="O544" s="188" t="n">
        <v>20</v>
      </c>
    </row>
    <row r="545" customFormat="false" ht="15" hidden="false" customHeight="false" outlineLevel="0" collapsed="false">
      <c r="A545" s="186" t="n">
        <v>763</v>
      </c>
      <c r="B545" s="187" t="s">
        <v>588</v>
      </c>
      <c r="C545" s="187" t="s">
        <v>589</v>
      </c>
      <c r="D545" s="186" t="n">
        <v>5492</v>
      </c>
      <c r="E545" s="187" t="s">
        <v>53</v>
      </c>
      <c r="F545" s="188" t="n">
        <v>0</v>
      </c>
      <c r="G545" s="188" t="n">
        <v>0</v>
      </c>
      <c r="H545" s="188" t="n">
        <v>4</v>
      </c>
      <c r="I545" s="188" t="n">
        <v>4</v>
      </c>
      <c r="J545" s="188" t="n">
        <v>0</v>
      </c>
      <c r="K545" s="188" t="n">
        <v>0</v>
      </c>
      <c r="L545" s="188" t="n">
        <v>0</v>
      </c>
      <c r="M545" s="183"/>
      <c r="N545" s="183" t="n">
        <v>1</v>
      </c>
      <c r="O545" s="183" t="n">
        <v>21</v>
      </c>
    </row>
    <row r="546" customFormat="false" ht="15" hidden="false" customHeight="false" outlineLevel="0" collapsed="false">
      <c r="A546" s="186" t="n">
        <v>510</v>
      </c>
      <c r="B546" s="187" t="s">
        <v>249</v>
      </c>
      <c r="C546" s="187" t="s">
        <v>346</v>
      </c>
      <c r="D546" s="186" t="n">
        <v>5288</v>
      </c>
      <c r="E546" s="187" t="s">
        <v>124</v>
      </c>
      <c r="F546" s="188" t="n">
        <v>0</v>
      </c>
      <c r="G546" s="188" t="n">
        <v>0</v>
      </c>
      <c r="H546" s="188" t="n">
        <v>16</v>
      </c>
      <c r="I546" s="188" t="n">
        <v>16</v>
      </c>
      <c r="J546" s="183"/>
      <c r="K546" s="183"/>
      <c r="L546" s="188" t="n">
        <v>0</v>
      </c>
      <c r="M546" s="183"/>
      <c r="N546" s="188" t="n">
        <v>1</v>
      </c>
      <c r="O546" s="183" t="n">
        <v>22</v>
      </c>
    </row>
    <row r="547" customFormat="false" ht="15" hidden="false" customHeight="false" outlineLevel="0" collapsed="false">
      <c r="A547" s="186" t="n">
        <v>968</v>
      </c>
      <c r="B547" s="187" t="s">
        <v>275</v>
      </c>
      <c r="C547" s="187" t="s">
        <v>330</v>
      </c>
      <c r="D547" s="186" t="n">
        <v>4594</v>
      </c>
      <c r="E547" s="187" t="s">
        <v>53</v>
      </c>
      <c r="F547" s="183" t="s">
        <v>464</v>
      </c>
      <c r="G547" s="183" t="s">
        <v>464</v>
      </c>
      <c r="H547" s="183" t="s">
        <v>464</v>
      </c>
      <c r="I547" s="183" t="s">
        <v>464</v>
      </c>
      <c r="J547" s="183" t="s">
        <v>464</v>
      </c>
      <c r="K547" s="183" t="s">
        <v>464</v>
      </c>
      <c r="L547" s="183" t="s">
        <v>464</v>
      </c>
      <c r="M547" s="183"/>
      <c r="N547" s="188"/>
      <c r="O547" s="183"/>
    </row>
    <row r="548" customFormat="false" ht="15" hidden="false" customHeight="false" outlineLevel="0" collapsed="false">
      <c r="A548" s="186" t="n">
        <v>920</v>
      </c>
      <c r="B548" s="187" t="s">
        <v>565</v>
      </c>
      <c r="C548" s="187" t="s">
        <v>566</v>
      </c>
      <c r="D548" s="186" t="n">
        <v>4931</v>
      </c>
      <c r="E548" s="187" t="s">
        <v>567</v>
      </c>
      <c r="F548" s="183" t="s">
        <v>464</v>
      </c>
      <c r="G548" s="183" t="s">
        <v>464</v>
      </c>
      <c r="H548" s="183" t="s">
        <v>464</v>
      </c>
      <c r="I548" s="183" t="s">
        <v>464</v>
      </c>
      <c r="J548" s="183" t="s">
        <v>464</v>
      </c>
      <c r="K548" s="183" t="s">
        <v>464</v>
      </c>
      <c r="L548" s="183" t="s">
        <v>464</v>
      </c>
      <c r="M548" s="183"/>
      <c r="N548" s="188"/>
      <c r="O548" s="183"/>
    </row>
    <row r="549" customFormat="false" ht="15" hidden="false" customHeight="false" outlineLevel="0" collapsed="false">
      <c r="A549" s="186" t="n">
        <v>565</v>
      </c>
      <c r="B549" s="187" t="s">
        <v>252</v>
      </c>
      <c r="C549" s="187" t="s">
        <v>253</v>
      </c>
      <c r="D549" s="186" t="n">
        <v>5045</v>
      </c>
      <c r="E549" s="187" t="s">
        <v>408</v>
      </c>
      <c r="F549" s="188" t="n">
        <v>0</v>
      </c>
      <c r="G549" s="183"/>
      <c r="H549" s="188" t="n">
        <v>0</v>
      </c>
      <c r="I549" s="183" t="s">
        <v>470</v>
      </c>
      <c r="J549" s="183" t="n">
        <v>0</v>
      </c>
      <c r="K549" s="183"/>
      <c r="L549" s="183" t="n">
        <v>0</v>
      </c>
      <c r="M549" s="188"/>
      <c r="N549" s="183"/>
      <c r="O549" s="183"/>
    </row>
    <row r="550" customFormat="false" ht="15" hidden="false" customHeight="false" outlineLevel="0" collapsed="false">
      <c r="A550" s="186" t="n">
        <v>547</v>
      </c>
      <c r="B550" s="187" t="s">
        <v>590</v>
      </c>
      <c r="C550" s="187" t="s">
        <v>591</v>
      </c>
      <c r="D550" s="186" t="n">
        <v>5091</v>
      </c>
      <c r="E550" s="187" t="s">
        <v>408</v>
      </c>
      <c r="F550" s="183" t="s">
        <v>470</v>
      </c>
      <c r="G550" s="183" t="s">
        <v>470</v>
      </c>
      <c r="H550" s="183" t="s">
        <v>470</v>
      </c>
      <c r="I550" s="183" t="s">
        <v>470</v>
      </c>
      <c r="J550" s="183" t="s">
        <v>470</v>
      </c>
      <c r="K550" s="183" t="s">
        <v>470</v>
      </c>
      <c r="L550" s="183" t="s">
        <v>470</v>
      </c>
      <c r="M550" s="183"/>
      <c r="N550" s="183"/>
      <c r="O550" s="183"/>
    </row>
    <row r="551" customFormat="false" ht="15" hidden="false" customHeight="false" outlineLevel="0" collapsed="false">
      <c r="A551" s="186" t="n">
        <v>719</v>
      </c>
      <c r="B551" s="187" t="s">
        <v>592</v>
      </c>
      <c r="C551" s="187" t="s">
        <v>593</v>
      </c>
      <c r="D551" s="186" t="n">
        <v>4820</v>
      </c>
      <c r="E551" s="187" t="s">
        <v>408</v>
      </c>
      <c r="F551" s="183" t="s">
        <v>470</v>
      </c>
      <c r="G551" s="183" t="s">
        <v>470</v>
      </c>
      <c r="H551" s="183" t="s">
        <v>470</v>
      </c>
      <c r="I551" s="183" t="s">
        <v>470</v>
      </c>
      <c r="J551" s="183" t="s">
        <v>470</v>
      </c>
      <c r="K551" s="183" t="s">
        <v>470</v>
      </c>
      <c r="L551" s="183" t="s">
        <v>470</v>
      </c>
      <c r="M551" s="183"/>
      <c r="N551" s="183"/>
      <c r="O551" s="183"/>
    </row>
    <row r="552" customFormat="false" ht="15" hidden="false" customHeight="false" outlineLevel="0" collapsed="false">
      <c r="A552" s="186" t="n">
        <v>558</v>
      </c>
      <c r="B552" s="187" t="s">
        <v>338</v>
      </c>
      <c r="C552" s="187" t="s">
        <v>339</v>
      </c>
      <c r="D552" s="186" t="n">
        <v>5244</v>
      </c>
      <c r="E552" s="187" t="s">
        <v>408</v>
      </c>
      <c r="F552" s="183" t="s">
        <v>470</v>
      </c>
      <c r="G552" s="183" t="s">
        <v>470</v>
      </c>
      <c r="H552" s="183" t="s">
        <v>470</v>
      </c>
      <c r="I552" s="183" t="s">
        <v>470</v>
      </c>
      <c r="J552" s="183" t="s">
        <v>470</v>
      </c>
      <c r="K552" s="183" t="s">
        <v>470</v>
      </c>
      <c r="L552" s="183" t="s">
        <v>470</v>
      </c>
      <c r="M552" s="183"/>
      <c r="N552" s="183"/>
      <c r="O552" s="183"/>
    </row>
    <row r="555" customFormat="false" ht="28.5" hidden="false" customHeight="false" outlineLevel="0" collapsed="false">
      <c r="A555" s="1" t="s">
        <v>439</v>
      </c>
    </row>
    <row r="556" s="3" customFormat="true" ht="21" hidden="false" customHeight="false" outlineLevel="0" collapsed="false">
      <c r="A556" s="3" t="s">
        <v>2</v>
      </c>
      <c r="B556" s="4" t="n">
        <v>15</v>
      </c>
      <c r="C556" s="3" t="e">
        <f aca="false">VLOOKUP($B556,#REF!,2,FALSE())&amp;" "&amp;VLOOKUP($B556,#REF!,3,FALSE())&amp;" "&amp;VLOOKUP('Show Jumping'!$B556,#REF!,4,FALSE())</f>
        <v>#REF!</v>
      </c>
    </row>
    <row r="557" s="154" customFormat="true" ht="21" hidden="false" customHeight="false" outlineLevel="0" collapsed="false">
      <c r="B557" s="155"/>
      <c r="D557" s="156"/>
      <c r="E557" s="157"/>
      <c r="F557" s="189"/>
      <c r="G557" s="189"/>
      <c r="H557" s="189"/>
      <c r="I557" s="158"/>
      <c r="J557" s="190"/>
      <c r="K557" s="189"/>
      <c r="L557" s="189"/>
      <c r="M557" s="158"/>
      <c r="N557" s="190"/>
      <c r="O557" s="189"/>
      <c r="P557" s="189"/>
      <c r="Q557" s="189"/>
      <c r="R557" s="191"/>
      <c r="S557" s="157"/>
    </row>
    <row r="558" s="162" customFormat="true" ht="28.5" hidden="false" customHeight="true" outlineLevel="0" collapsed="false">
      <c r="A558" s="174" t="s">
        <v>5</v>
      </c>
      <c r="B558" s="174" t="s">
        <v>6</v>
      </c>
      <c r="C558" s="175" t="s">
        <v>7</v>
      </c>
      <c r="D558" s="174" t="s">
        <v>8</v>
      </c>
      <c r="E558" s="174" t="s">
        <v>9</v>
      </c>
      <c r="F558" s="174"/>
      <c r="G558" s="174"/>
      <c r="H558" s="174"/>
      <c r="I558" s="174"/>
      <c r="J558" s="174"/>
      <c r="K558" s="174"/>
      <c r="L558" s="174"/>
      <c r="M558" s="174"/>
      <c r="N558" s="174"/>
      <c r="O558" s="174"/>
      <c r="P558" s="174"/>
      <c r="Q558" s="175"/>
      <c r="R558" s="192"/>
      <c r="S558" s="177"/>
    </row>
    <row r="559" customFormat="false" ht="15" hidden="false" customHeight="false" outlineLevel="0" collapsed="false">
      <c r="A559" s="186" t="n">
        <v>795</v>
      </c>
      <c r="B559" s="187" t="s">
        <v>554</v>
      </c>
      <c r="C559" s="187" t="s">
        <v>555</v>
      </c>
      <c r="D559" s="195"/>
      <c r="E559" s="196"/>
      <c r="F559" s="193" t="n">
        <v>1</v>
      </c>
      <c r="G559" s="194" t="s">
        <v>474</v>
      </c>
      <c r="H559" s="193"/>
      <c r="I559" s="193"/>
      <c r="J559" s="193"/>
      <c r="K559" s="193"/>
      <c r="L559" s="193"/>
      <c r="M559" s="193"/>
      <c r="N559" s="193"/>
      <c r="O559" s="193"/>
      <c r="P559" s="193"/>
      <c r="Q559" s="193"/>
    </row>
    <row r="560" customFormat="false" ht="15" hidden="false" customHeight="false" outlineLevel="0" collapsed="false">
      <c r="A560" s="186" t="n">
        <v>594</v>
      </c>
      <c r="B560" s="187" t="s">
        <v>560</v>
      </c>
      <c r="C560" s="187" t="s">
        <v>561</v>
      </c>
      <c r="D560" s="218"/>
      <c r="E560" s="196"/>
      <c r="F560" s="193" t="n">
        <v>2</v>
      </c>
      <c r="G560" s="194" t="s">
        <v>475</v>
      </c>
      <c r="H560" s="193"/>
      <c r="I560" s="193"/>
      <c r="J560" s="193"/>
      <c r="K560" s="193"/>
      <c r="L560" s="193"/>
      <c r="M560" s="193"/>
      <c r="N560" s="193"/>
      <c r="O560" s="193"/>
      <c r="P560" s="193"/>
      <c r="Q560" s="193"/>
    </row>
    <row r="561" customFormat="false" ht="15" hidden="false" customHeight="false" outlineLevel="0" collapsed="false">
      <c r="A561" s="195"/>
      <c r="B561" s="196"/>
      <c r="C561" s="196"/>
      <c r="D561" s="218"/>
      <c r="E561" s="196"/>
      <c r="F561" s="193"/>
      <c r="G561" s="193"/>
      <c r="H561" s="193"/>
      <c r="I561" s="193"/>
      <c r="J561" s="193"/>
      <c r="K561" s="193"/>
      <c r="L561" s="193"/>
      <c r="M561" s="193"/>
      <c r="N561" s="193"/>
      <c r="O561" s="193"/>
      <c r="P561" s="193"/>
      <c r="Q561" s="193"/>
    </row>
    <row r="562" customFormat="false" ht="15" hidden="false" customHeight="false" outlineLevel="0" collapsed="false">
      <c r="A562" s="195"/>
      <c r="B562" s="196"/>
      <c r="C562" s="196"/>
      <c r="D562" s="218"/>
      <c r="E562" s="196"/>
      <c r="F562" s="193"/>
      <c r="G562" s="193"/>
      <c r="H562" s="193"/>
      <c r="I562" s="193"/>
      <c r="J562" s="193"/>
      <c r="K562" s="193"/>
      <c r="L562" s="193"/>
      <c r="M562" s="193"/>
      <c r="N562" s="193"/>
      <c r="O562" s="193"/>
      <c r="P562" s="193"/>
      <c r="Q562" s="193"/>
    </row>
    <row r="563" customFormat="false" ht="15" hidden="false" customHeight="false" outlineLevel="0" collapsed="false">
      <c r="A563" s="195"/>
      <c r="B563" s="196"/>
      <c r="C563" s="196"/>
      <c r="D563" s="218"/>
      <c r="E563" s="196"/>
      <c r="F563" s="193"/>
      <c r="G563" s="193"/>
      <c r="H563" s="193"/>
      <c r="I563" s="193"/>
      <c r="J563" s="193"/>
      <c r="K563" s="193"/>
      <c r="L563" s="193"/>
      <c r="M563" s="193"/>
      <c r="N563" s="193"/>
      <c r="O563" s="193"/>
      <c r="P563" s="193"/>
      <c r="Q563" s="193"/>
    </row>
    <row r="564" customFormat="false" ht="15" hidden="false" customHeight="false" outlineLevel="0" collapsed="false">
      <c r="A564" s="195"/>
      <c r="B564" s="196"/>
      <c r="C564" s="196"/>
      <c r="D564" s="218"/>
      <c r="E564" s="196"/>
      <c r="F564" s="193"/>
      <c r="G564" s="193"/>
      <c r="H564" s="193"/>
      <c r="I564" s="193"/>
      <c r="J564" s="193"/>
      <c r="K564" s="193"/>
      <c r="L564" s="193"/>
      <c r="M564" s="193"/>
      <c r="N564" s="193"/>
      <c r="O564" s="193"/>
      <c r="P564" s="193"/>
      <c r="Q564" s="193"/>
    </row>
    <row r="565" customFormat="false" ht="15" hidden="false" customHeight="false" outlineLevel="0" collapsed="false">
      <c r="A565" s="195"/>
      <c r="B565" s="196"/>
      <c r="C565" s="196"/>
      <c r="D565" s="218"/>
      <c r="E565" s="196"/>
      <c r="F565" s="193"/>
      <c r="G565" s="193"/>
      <c r="H565" s="193"/>
      <c r="I565" s="193"/>
      <c r="J565" s="193"/>
      <c r="K565" s="193"/>
      <c r="L565" s="193"/>
      <c r="M565" s="193"/>
      <c r="N565" s="193"/>
      <c r="O565" s="193"/>
      <c r="P565" s="193"/>
      <c r="Q565" s="193"/>
    </row>
    <row r="566" customFormat="false" ht="15" hidden="false" customHeight="false" outlineLevel="0" collapsed="false">
      <c r="A566" s="195"/>
      <c r="B566" s="196"/>
      <c r="C566" s="196"/>
      <c r="D566" s="218"/>
      <c r="E566" s="196"/>
      <c r="F566" s="193"/>
      <c r="G566" s="193"/>
      <c r="H566" s="193"/>
      <c r="I566" s="193"/>
      <c r="J566" s="193"/>
      <c r="K566" s="193"/>
      <c r="L566" s="193"/>
      <c r="M566" s="193"/>
      <c r="N566" s="193"/>
      <c r="O566" s="193"/>
      <c r="P566" s="193"/>
      <c r="Q566" s="193"/>
    </row>
    <row r="567" customFormat="false" ht="15" hidden="false" customHeight="false" outlineLevel="0" collapsed="false">
      <c r="A567" s="195"/>
      <c r="B567" s="196"/>
      <c r="C567" s="196"/>
      <c r="D567" s="218"/>
      <c r="E567" s="196"/>
      <c r="F567" s="193"/>
      <c r="G567" s="193"/>
      <c r="H567" s="193"/>
      <c r="I567" s="193"/>
      <c r="J567" s="193"/>
      <c r="K567" s="193"/>
      <c r="L567" s="193"/>
      <c r="M567" s="193"/>
      <c r="N567" s="193"/>
      <c r="O567" s="193"/>
      <c r="P567" s="193"/>
      <c r="Q567" s="193"/>
    </row>
    <row r="568" customFormat="false" ht="15" hidden="false" customHeight="false" outlineLevel="0" collapsed="false">
      <c r="A568" s="195"/>
      <c r="B568" s="196"/>
      <c r="C568" s="196"/>
      <c r="D568" s="218"/>
      <c r="E568" s="196"/>
      <c r="F568" s="193"/>
      <c r="G568" s="193"/>
      <c r="H568" s="193"/>
      <c r="I568" s="193"/>
      <c r="J568" s="193"/>
      <c r="K568" s="193"/>
      <c r="L568" s="193"/>
      <c r="M568" s="193"/>
      <c r="N568" s="193"/>
      <c r="O568" s="193"/>
      <c r="P568" s="193"/>
      <c r="Q568" s="193"/>
    </row>
    <row r="569" customFormat="false" ht="15" hidden="false" customHeight="false" outlineLevel="0" collapsed="false">
      <c r="A569" s="195"/>
      <c r="B569" s="196"/>
      <c r="C569" s="196"/>
      <c r="D569" s="218"/>
      <c r="E569" s="196"/>
      <c r="F569" s="193"/>
      <c r="G569" s="193"/>
      <c r="H569" s="193"/>
      <c r="I569" s="193"/>
      <c r="J569" s="193"/>
      <c r="K569" s="193"/>
      <c r="L569" s="193"/>
      <c r="M569" s="193"/>
      <c r="N569" s="193"/>
      <c r="O569" s="193"/>
      <c r="P569" s="193"/>
      <c r="Q569" s="193"/>
    </row>
    <row r="570" customFormat="false" ht="15" hidden="false" customHeight="false" outlineLevel="0" collapsed="false">
      <c r="A570" s="195"/>
      <c r="B570" s="196"/>
      <c r="C570" s="196"/>
      <c r="D570" s="218"/>
      <c r="E570" s="196"/>
      <c r="F570" s="193"/>
      <c r="G570" s="193"/>
      <c r="H570" s="193"/>
      <c r="I570" s="193"/>
      <c r="J570" s="193"/>
      <c r="K570" s="193"/>
      <c r="L570" s="193"/>
      <c r="M570" s="193"/>
      <c r="N570" s="193"/>
      <c r="O570" s="193"/>
      <c r="P570" s="193"/>
      <c r="Q570" s="193"/>
    </row>
    <row r="571" customFormat="false" ht="15" hidden="false" customHeight="false" outlineLevel="0" collapsed="false">
      <c r="A571" s="195"/>
      <c r="B571" s="196"/>
      <c r="C571" s="196"/>
      <c r="D571" s="218"/>
      <c r="E571" s="196"/>
      <c r="F571" s="193"/>
      <c r="G571" s="193"/>
      <c r="H571" s="193"/>
      <c r="I571" s="193"/>
      <c r="J571" s="193"/>
      <c r="K571" s="193"/>
      <c r="L571" s="193"/>
      <c r="M571" s="193"/>
      <c r="N571" s="193"/>
      <c r="O571" s="193"/>
      <c r="P571" s="193"/>
      <c r="Q571" s="193"/>
    </row>
    <row r="572" customFormat="false" ht="15" hidden="false" customHeight="false" outlineLevel="0" collapsed="false">
      <c r="A572" s="195"/>
      <c r="B572" s="196"/>
      <c r="C572" s="196"/>
      <c r="D572" s="218"/>
      <c r="E572" s="196"/>
      <c r="F572" s="193"/>
      <c r="G572" s="193"/>
      <c r="H572" s="193"/>
      <c r="I572" s="193"/>
      <c r="J572" s="193"/>
      <c r="K572" s="193"/>
      <c r="L572" s="193"/>
      <c r="M572" s="193"/>
      <c r="N572" s="193"/>
      <c r="O572" s="193"/>
      <c r="P572" s="193"/>
      <c r="Q572" s="193"/>
    </row>
    <row r="573" customFormat="false" ht="15" hidden="false" customHeight="false" outlineLevel="0" collapsed="false">
      <c r="A573" s="195"/>
      <c r="B573" s="196"/>
      <c r="C573" s="196"/>
      <c r="D573" s="218"/>
      <c r="E573" s="196"/>
      <c r="F573" s="193"/>
      <c r="G573" s="193"/>
      <c r="H573" s="193"/>
      <c r="I573" s="193"/>
      <c r="J573" s="193"/>
      <c r="K573" s="193"/>
      <c r="L573" s="193"/>
      <c r="M573" s="193"/>
      <c r="N573" s="193"/>
      <c r="O573" s="193"/>
      <c r="P573" s="193"/>
      <c r="Q573" s="193"/>
    </row>
    <row r="574" customFormat="false" ht="15" hidden="false" customHeight="false" outlineLevel="0" collapsed="false">
      <c r="A574" s="195"/>
      <c r="B574" s="196"/>
      <c r="C574" s="196"/>
      <c r="D574" s="197"/>
      <c r="E574" s="196"/>
      <c r="F574" s="193"/>
      <c r="G574" s="193"/>
      <c r="H574" s="193"/>
      <c r="I574" s="193"/>
      <c r="J574" s="193"/>
      <c r="K574" s="193"/>
      <c r="L574" s="193"/>
      <c r="M574" s="193"/>
      <c r="N574" s="193"/>
      <c r="O574" s="193"/>
      <c r="P574" s="193"/>
      <c r="Q574" s="193"/>
    </row>
    <row r="575" customFormat="false" ht="15" hidden="false" customHeight="false" outlineLevel="0" collapsed="false">
      <c r="A575" s="195"/>
      <c r="B575" s="196"/>
      <c r="C575" s="196"/>
      <c r="D575" s="195"/>
      <c r="E575" s="196"/>
      <c r="F575" s="193"/>
      <c r="G575" s="193"/>
      <c r="H575" s="193"/>
      <c r="I575" s="193"/>
      <c r="J575" s="193"/>
      <c r="K575" s="193"/>
      <c r="L575" s="193"/>
      <c r="M575" s="193"/>
      <c r="N575" s="193"/>
      <c r="O575" s="193"/>
      <c r="P575" s="193"/>
      <c r="Q575" s="193"/>
    </row>
    <row r="576" customFormat="false" ht="15" hidden="false" customHeight="false" outlineLevel="0" collapsed="false">
      <c r="A576" s="195"/>
      <c r="B576" s="196"/>
      <c r="C576" s="196"/>
      <c r="D576" s="195"/>
      <c r="E576" s="196"/>
      <c r="F576" s="193"/>
      <c r="G576" s="193"/>
      <c r="H576" s="193"/>
      <c r="I576" s="193"/>
      <c r="J576" s="193"/>
      <c r="K576" s="193"/>
      <c r="L576" s="193"/>
      <c r="M576" s="193"/>
      <c r="N576" s="193"/>
      <c r="O576" s="193"/>
      <c r="P576" s="193"/>
      <c r="Q576" s="193"/>
    </row>
    <row r="577" customFormat="false" ht="15" hidden="false" customHeight="false" outlineLevel="0" collapsed="false">
      <c r="A577" s="195"/>
      <c r="B577" s="196"/>
      <c r="C577" s="196"/>
      <c r="D577" s="195"/>
      <c r="E577" s="196"/>
      <c r="F577" s="193"/>
      <c r="G577" s="193"/>
      <c r="H577" s="193"/>
      <c r="I577" s="193"/>
      <c r="J577" s="193"/>
      <c r="K577" s="193"/>
      <c r="L577" s="193"/>
      <c r="M577" s="193"/>
      <c r="N577" s="193"/>
      <c r="O577" s="193"/>
      <c r="P577" s="193"/>
      <c r="Q577" s="193"/>
    </row>
    <row r="578" customFormat="false" ht="15" hidden="false" customHeight="false" outlineLevel="0" collapsed="false">
      <c r="A578" s="195"/>
      <c r="B578" s="196"/>
      <c r="C578" s="196"/>
      <c r="D578" s="195"/>
      <c r="E578" s="196"/>
      <c r="F578" s="193"/>
      <c r="G578" s="193"/>
      <c r="H578" s="193"/>
      <c r="I578" s="193"/>
      <c r="J578" s="193"/>
      <c r="K578" s="193"/>
      <c r="L578" s="193"/>
      <c r="M578" s="193"/>
      <c r="N578" s="193"/>
      <c r="O578" s="193"/>
      <c r="P578" s="193"/>
      <c r="Q578" s="193"/>
    </row>
    <row r="579" customFormat="false" ht="15" hidden="false" customHeight="false" outlineLevel="0" collapsed="false">
      <c r="A579" s="195"/>
      <c r="B579" s="196"/>
      <c r="C579" s="196"/>
      <c r="D579" s="195"/>
      <c r="E579" s="196"/>
      <c r="F579" s="193"/>
      <c r="G579" s="193"/>
      <c r="H579" s="193"/>
      <c r="I579" s="193"/>
      <c r="J579" s="193"/>
      <c r="K579" s="193"/>
      <c r="L579" s="193"/>
      <c r="M579" s="193"/>
      <c r="N579" s="193"/>
      <c r="O579" s="193"/>
      <c r="P579" s="193"/>
      <c r="Q579" s="193"/>
    </row>
    <row r="580" customFormat="false" ht="15" hidden="false" customHeight="false" outlineLevel="0" collapsed="false">
      <c r="A580" s="195"/>
      <c r="B580" s="196"/>
      <c r="C580" s="196"/>
      <c r="D580" s="195"/>
      <c r="E580" s="196"/>
      <c r="F580" s="193"/>
      <c r="G580" s="193"/>
      <c r="H580" s="193"/>
      <c r="I580" s="198"/>
      <c r="J580" s="193"/>
      <c r="K580" s="193"/>
      <c r="L580" s="193"/>
      <c r="M580" s="198"/>
      <c r="N580" s="193"/>
      <c r="O580" s="193"/>
      <c r="P580" s="193"/>
      <c r="Q580" s="198"/>
    </row>
    <row r="581" s="113" customFormat="true" ht="28.5" hidden="false" customHeight="false" outlineLevel="0" collapsed="false">
      <c r="A581" s="112" t="s">
        <v>439</v>
      </c>
    </row>
    <row r="582" s="3" customFormat="true" ht="21" hidden="false" customHeight="false" outlineLevel="0" collapsed="false">
      <c r="A582" s="3" t="s">
        <v>2</v>
      </c>
      <c r="B582" s="4" t="n">
        <v>16</v>
      </c>
      <c r="C582" s="3" t="e">
        <f aca="false">VLOOKUP($B582,#REF!,2,FALSE())&amp;" "&amp;VLOOKUP($B582,#REF!,3,FALSE())&amp;" "&amp;VLOOKUP('Show Jumping'!$B582,#REF!,4,FALSE())</f>
        <v>#REF!</v>
      </c>
    </row>
    <row r="583" s="154" customFormat="true" ht="21" hidden="false" customHeight="false" outlineLevel="0" collapsed="false">
      <c r="A583" s="154" t="s">
        <v>440</v>
      </c>
      <c r="B583" s="155"/>
      <c r="D583" s="156"/>
      <c r="E583" s="157"/>
      <c r="F583" s="158" t="s">
        <v>441</v>
      </c>
      <c r="G583" s="158"/>
      <c r="H583" s="158"/>
      <c r="I583" s="158"/>
      <c r="J583" s="157"/>
    </row>
    <row r="584" s="162" customFormat="true" ht="28.5" hidden="false" customHeight="true" outlineLevel="0" collapsed="false">
      <c r="A584" s="174" t="s">
        <v>5</v>
      </c>
      <c r="B584" s="174" t="s">
        <v>6</v>
      </c>
      <c r="C584" s="175" t="s">
        <v>7</v>
      </c>
      <c r="D584" s="174" t="s">
        <v>8</v>
      </c>
      <c r="E584" s="174" t="s">
        <v>9</v>
      </c>
      <c r="F584" s="174" t="s">
        <v>442</v>
      </c>
      <c r="G584" s="174" t="s">
        <v>443</v>
      </c>
      <c r="H584" s="174" t="s">
        <v>444</v>
      </c>
      <c r="I584" s="174" t="s">
        <v>445</v>
      </c>
      <c r="J584" s="177" t="s">
        <v>11</v>
      </c>
    </row>
    <row r="585" customFormat="false" ht="15" hidden="false" customHeight="false" outlineLevel="0" collapsed="false">
      <c r="A585" s="199" t="n">
        <v>718</v>
      </c>
      <c r="B585" s="200" t="s">
        <v>594</v>
      </c>
      <c r="C585" s="200" t="s">
        <v>595</v>
      </c>
      <c r="D585" s="199" t="n">
        <v>4895</v>
      </c>
      <c r="E585" s="200" t="s">
        <v>408</v>
      </c>
      <c r="F585" s="201" t="n">
        <v>70.96</v>
      </c>
      <c r="G585" s="201" t="n">
        <v>0</v>
      </c>
      <c r="H585" s="201" t="n">
        <v>0</v>
      </c>
      <c r="I585" s="201" t="n">
        <v>0</v>
      </c>
      <c r="J585" s="111" t="n">
        <v>1</v>
      </c>
    </row>
    <row r="586" customFormat="false" ht="15" hidden="false" customHeight="false" outlineLevel="0" collapsed="false">
      <c r="A586" s="199" t="n">
        <v>628</v>
      </c>
      <c r="B586" s="200" t="s">
        <v>556</v>
      </c>
      <c r="C586" s="200" t="s">
        <v>596</v>
      </c>
      <c r="D586" s="199" t="n">
        <v>4309</v>
      </c>
      <c r="E586" s="200" t="s">
        <v>408</v>
      </c>
      <c r="F586" s="201" t="n">
        <v>73.07</v>
      </c>
      <c r="G586" s="201" t="n">
        <v>0</v>
      </c>
      <c r="H586" s="201" t="n">
        <v>0</v>
      </c>
      <c r="I586" s="201" t="n">
        <v>0</v>
      </c>
      <c r="J586" s="111" t="n">
        <v>2</v>
      </c>
    </row>
    <row r="587" customFormat="false" ht="15" hidden="false" customHeight="false" outlineLevel="0" collapsed="false">
      <c r="A587" s="199" t="n">
        <v>942</v>
      </c>
      <c r="B587" s="200" t="s">
        <v>597</v>
      </c>
      <c r="C587" s="200" t="s">
        <v>598</v>
      </c>
      <c r="D587" s="199" t="n">
        <v>4419</v>
      </c>
      <c r="E587" s="200" t="s">
        <v>408</v>
      </c>
      <c r="F587" s="201" t="n">
        <v>61.47</v>
      </c>
      <c r="G587" s="201" t="n">
        <v>0</v>
      </c>
      <c r="H587" s="201" t="n">
        <v>4</v>
      </c>
      <c r="I587" s="201" t="n">
        <v>4</v>
      </c>
      <c r="J587" s="111" t="n">
        <v>3</v>
      </c>
    </row>
    <row r="588" customFormat="false" ht="15" hidden="false" customHeight="false" outlineLevel="0" collapsed="false">
      <c r="A588" s="199" t="n">
        <v>792</v>
      </c>
      <c r="B588" s="200" t="s">
        <v>554</v>
      </c>
      <c r="C588" s="200" t="s">
        <v>599</v>
      </c>
      <c r="D588" s="202"/>
      <c r="E588" s="200" t="s">
        <v>132</v>
      </c>
      <c r="F588" s="201" t="n">
        <v>73.93</v>
      </c>
      <c r="G588" s="201" t="n">
        <v>0</v>
      </c>
      <c r="H588" s="201" t="n">
        <v>4</v>
      </c>
      <c r="I588" s="201" t="n">
        <v>4</v>
      </c>
      <c r="J588" s="111" t="n">
        <v>4</v>
      </c>
    </row>
    <row r="589" customFormat="false" ht="15" hidden="false" customHeight="false" outlineLevel="0" collapsed="false">
      <c r="A589" s="199" t="n">
        <v>960</v>
      </c>
      <c r="B589" s="200" t="s">
        <v>600</v>
      </c>
      <c r="C589" s="200" t="s">
        <v>601</v>
      </c>
      <c r="D589" s="199" t="n">
        <v>5499</v>
      </c>
      <c r="E589" s="200" t="s">
        <v>149</v>
      </c>
      <c r="F589" s="201" t="n">
        <v>76.49</v>
      </c>
      <c r="G589" s="201" t="n">
        <v>0</v>
      </c>
      <c r="H589" s="201" t="n">
        <v>4</v>
      </c>
      <c r="I589" s="201" t="n">
        <v>4</v>
      </c>
      <c r="J589" s="111" t="n">
        <v>5</v>
      </c>
    </row>
    <row r="590" customFormat="false" ht="15" hidden="false" customHeight="false" outlineLevel="0" collapsed="false">
      <c r="A590" s="199" t="n">
        <v>627</v>
      </c>
      <c r="B590" s="200" t="s">
        <v>188</v>
      </c>
      <c r="C590" s="200" t="s">
        <v>602</v>
      </c>
      <c r="D590" s="199" t="n">
        <v>5419</v>
      </c>
      <c r="E590" s="200" t="s">
        <v>408</v>
      </c>
      <c r="F590" s="201" t="n">
        <v>84.5</v>
      </c>
      <c r="G590" s="201" t="n">
        <v>1</v>
      </c>
      <c r="H590" s="201" t="n">
        <v>4</v>
      </c>
      <c r="I590" s="201" t="n">
        <v>5</v>
      </c>
      <c r="J590" s="111" t="n">
        <v>6</v>
      </c>
    </row>
    <row r="591" customFormat="false" ht="15" hidden="false" customHeight="false" outlineLevel="0" collapsed="false">
      <c r="A591" s="199" t="n">
        <v>921</v>
      </c>
      <c r="B591" s="200" t="s">
        <v>565</v>
      </c>
      <c r="C591" s="200" t="s">
        <v>603</v>
      </c>
      <c r="D591" s="203" t="n">
        <v>5360</v>
      </c>
      <c r="E591" s="200" t="s">
        <v>567</v>
      </c>
      <c r="F591" s="201" t="n">
        <v>80.45</v>
      </c>
      <c r="G591" s="201" t="n">
        <v>0</v>
      </c>
      <c r="H591" s="201" t="n">
        <v>8</v>
      </c>
      <c r="I591" s="201" t="n">
        <v>8</v>
      </c>
      <c r="J591" s="111" t="n">
        <v>7</v>
      </c>
    </row>
    <row r="592" customFormat="false" ht="15" hidden="false" customHeight="false" outlineLevel="0" collapsed="false">
      <c r="A592" s="199" t="n">
        <v>790</v>
      </c>
      <c r="B592" s="200" t="s">
        <v>548</v>
      </c>
      <c r="C592" s="200" t="s">
        <v>604</v>
      </c>
      <c r="D592" s="199" t="n">
        <v>4295</v>
      </c>
      <c r="E592" s="200" t="s">
        <v>53</v>
      </c>
      <c r="F592" s="205" t="s">
        <v>464</v>
      </c>
      <c r="G592" s="205" t="s">
        <v>464</v>
      </c>
      <c r="H592" s="205" t="s">
        <v>464</v>
      </c>
      <c r="I592" s="205" t="s">
        <v>464</v>
      </c>
      <c r="J592" s="183"/>
    </row>
    <row r="593" customFormat="false" ht="15" hidden="false" customHeight="false" outlineLevel="0" collapsed="false">
      <c r="A593" s="199" t="n">
        <v>561</v>
      </c>
      <c r="B593" s="200" t="s">
        <v>577</v>
      </c>
      <c r="C593" s="200" t="s">
        <v>578</v>
      </c>
      <c r="D593" s="199" t="n">
        <v>5148</v>
      </c>
      <c r="E593" s="200" t="s">
        <v>408</v>
      </c>
      <c r="F593" s="201" t="n">
        <v>0</v>
      </c>
      <c r="G593" s="205"/>
      <c r="H593" s="201" t="n">
        <v>0</v>
      </c>
      <c r="I593" s="205" t="s">
        <v>470</v>
      </c>
      <c r="J593" s="183"/>
    </row>
    <row r="594" customFormat="false" ht="15" hidden="false" customHeight="false" outlineLevel="0" collapsed="false">
      <c r="A594" s="199" t="n">
        <v>643</v>
      </c>
      <c r="B594" s="200" t="s">
        <v>605</v>
      </c>
      <c r="C594" s="200" t="s">
        <v>606</v>
      </c>
      <c r="D594" s="199" t="n">
        <v>4599</v>
      </c>
      <c r="E594" s="200" t="s">
        <v>15</v>
      </c>
      <c r="F594" s="201" t="n">
        <v>0</v>
      </c>
      <c r="G594" s="205"/>
      <c r="H594" s="201" t="n">
        <v>0</v>
      </c>
      <c r="I594" s="205" t="s">
        <v>470</v>
      </c>
      <c r="J594" s="183"/>
    </row>
    <row r="595" customFormat="false" ht="15" hidden="false" customHeight="false" outlineLevel="0" collapsed="false">
      <c r="A595" s="199" t="n">
        <v>924</v>
      </c>
      <c r="B595" s="200" t="s">
        <v>607</v>
      </c>
      <c r="C595" s="200" t="s">
        <v>608</v>
      </c>
      <c r="D595" s="199" t="n">
        <v>5476</v>
      </c>
      <c r="E595" s="200" t="s">
        <v>15</v>
      </c>
      <c r="F595" s="205" t="s">
        <v>470</v>
      </c>
      <c r="G595" s="205" t="s">
        <v>470</v>
      </c>
      <c r="H595" s="205" t="s">
        <v>470</v>
      </c>
      <c r="I595" s="205" t="s">
        <v>470</v>
      </c>
      <c r="J595" s="183"/>
    </row>
    <row r="596" customFormat="false" ht="15" hidden="false" customHeight="false" outlineLevel="0" collapsed="false">
      <c r="A596" s="199" t="n">
        <v>989</v>
      </c>
      <c r="B596" s="200" t="s">
        <v>609</v>
      </c>
      <c r="C596" s="200" t="s">
        <v>610</v>
      </c>
      <c r="D596" s="199" t="n">
        <v>4891</v>
      </c>
      <c r="E596" s="200" t="s">
        <v>408</v>
      </c>
      <c r="F596" s="205" t="s">
        <v>470</v>
      </c>
      <c r="G596" s="205" t="s">
        <v>470</v>
      </c>
      <c r="H596" s="205" t="s">
        <v>470</v>
      </c>
      <c r="I596" s="205" t="s">
        <v>470</v>
      </c>
      <c r="J596" s="183"/>
    </row>
    <row r="597" customFormat="false" ht="30" hidden="false" customHeight="false" outlineLevel="0" collapsed="false">
      <c r="A597" s="199" t="n">
        <v>978</v>
      </c>
      <c r="B597" s="200" t="s">
        <v>552</v>
      </c>
      <c r="C597" s="200" t="s">
        <v>553</v>
      </c>
      <c r="D597" s="199" t="n">
        <v>4997</v>
      </c>
      <c r="E597" s="200" t="s">
        <v>30</v>
      </c>
      <c r="F597" s="205" t="s">
        <v>470</v>
      </c>
      <c r="G597" s="205" t="s">
        <v>470</v>
      </c>
      <c r="H597" s="205" t="s">
        <v>470</v>
      </c>
      <c r="I597" s="205" t="s">
        <v>470</v>
      </c>
      <c r="J597" s="183"/>
    </row>
    <row r="600" s="113" customFormat="true" ht="28.5" hidden="false" customHeight="false" outlineLevel="0" collapsed="false">
      <c r="A600" s="112" t="s">
        <v>439</v>
      </c>
    </row>
    <row r="601" s="3" customFormat="true" ht="21" hidden="false" customHeight="false" outlineLevel="0" collapsed="false">
      <c r="A601" s="3" t="s">
        <v>2</v>
      </c>
      <c r="B601" s="4" t="n">
        <v>16</v>
      </c>
      <c r="C601" s="3" t="e">
        <f aca="false">VLOOKUP($B601,#REF!,2,FALSE())&amp;" "&amp;VLOOKUP($B601,#REF!,3,FALSE())&amp;" "&amp;VLOOKUP('Show Jumping'!$B601,#REF!,4,FALSE())</f>
        <v>#REF!</v>
      </c>
    </row>
    <row r="602" s="154" customFormat="true" ht="21" hidden="false" customHeight="false" outlineLevel="0" collapsed="false">
      <c r="A602" s="154" t="s">
        <v>446</v>
      </c>
      <c r="B602" s="155"/>
      <c r="D602" s="156"/>
      <c r="E602" s="157"/>
      <c r="F602" s="158" t="s">
        <v>447</v>
      </c>
      <c r="G602" s="158"/>
      <c r="H602" s="158"/>
      <c r="I602" s="158"/>
      <c r="J602" s="172" t="s">
        <v>448</v>
      </c>
      <c r="K602" s="172"/>
      <c r="L602" s="172"/>
      <c r="M602" s="172"/>
      <c r="N602" s="173" t="s">
        <v>449</v>
      </c>
      <c r="O602" s="157"/>
    </row>
    <row r="603" s="162" customFormat="true" ht="28.5" hidden="false" customHeight="true" outlineLevel="0" collapsed="false">
      <c r="A603" s="174" t="s">
        <v>5</v>
      </c>
      <c r="B603" s="174" t="s">
        <v>6</v>
      </c>
      <c r="C603" s="175" t="s">
        <v>7</v>
      </c>
      <c r="D603" s="174" t="s">
        <v>8</v>
      </c>
      <c r="E603" s="174" t="s">
        <v>9</v>
      </c>
      <c r="F603" s="174" t="s">
        <v>442</v>
      </c>
      <c r="G603" s="174" t="s">
        <v>443</v>
      </c>
      <c r="H603" s="174" t="s">
        <v>444</v>
      </c>
      <c r="I603" s="174" t="s">
        <v>445</v>
      </c>
      <c r="J603" s="174" t="s">
        <v>442</v>
      </c>
      <c r="K603" s="174" t="s">
        <v>443</v>
      </c>
      <c r="L603" s="174" t="s">
        <v>444</v>
      </c>
      <c r="M603" s="174" t="s">
        <v>445</v>
      </c>
      <c r="N603" s="176" t="s">
        <v>450</v>
      </c>
      <c r="O603" s="177" t="s">
        <v>11</v>
      </c>
    </row>
    <row r="604" customFormat="false" ht="15" hidden="false" customHeight="false" outlineLevel="0" collapsed="false">
      <c r="A604" s="178" t="n">
        <v>792</v>
      </c>
      <c r="B604" s="179" t="s">
        <v>554</v>
      </c>
      <c r="C604" s="179" t="s">
        <v>599</v>
      </c>
      <c r="D604" s="230"/>
      <c r="E604" s="179" t="s">
        <v>132</v>
      </c>
      <c r="F604" s="180" t="n">
        <v>66.38</v>
      </c>
      <c r="G604" s="180" t="n">
        <v>0</v>
      </c>
      <c r="H604" s="180" t="n">
        <v>0</v>
      </c>
      <c r="I604" s="180" t="n">
        <v>0</v>
      </c>
      <c r="J604" s="180" t="n">
        <v>42.37</v>
      </c>
      <c r="K604" s="180" t="n">
        <v>0</v>
      </c>
      <c r="L604" s="180" t="n">
        <v>0</v>
      </c>
      <c r="M604" s="181"/>
      <c r="N604" s="181" t="n">
        <v>2</v>
      </c>
      <c r="O604" s="181" t="n">
        <v>1</v>
      </c>
    </row>
    <row r="605" customFormat="false" ht="15" hidden="false" customHeight="false" outlineLevel="0" collapsed="false">
      <c r="A605" s="178" t="n">
        <v>960</v>
      </c>
      <c r="B605" s="179" t="s">
        <v>600</v>
      </c>
      <c r="C605" s="179" t="s">
        <v>601</v>
      </c>
      <c r="D605" s="229" t="n">
        <v>5499</v>
      </c>
      <c r="E605" s="179" t="s">
        <v>149</v>
      </c>
      <c r="F605" s="180" t="n">
        <v>63.91</v>
      </c>
      <c r="G605" s="180" t="n">
        <v>0</v>
      </c>
      <c r="H605" s="180" t="n">
        <v>0</v>
      </c>
      <c r="I605" s="180" t="n">
        <v>0</v>
      </c>
      <c r="J605" s="180" t="n">
        <v>47.15</v>
      </c>
      <c r="K605" s="180" t="n">
        <v>0</v>
      </c>
      <c r="L605" s="180" t="n">
        <v>0</v>
      </c>
      <c r="M605" s="181"/>
      <c r="N605" s="181" t="n">
        <v>2</v>
      </c>
      <c r="O605" s="181" t="n">
        <v>2</v>
      </c>
    </row>
    <row r="606" customFormat="false" ht="15" hidden="false" customHeight="false" outlineLevel="0" collapsed="false">
      <c r="A606" s="178" t="n">
        <v>628</v>
      </c>
      <c r="B606" s="179" t="s">
        <v>556</v>
      </c>
      <c r="C606" s="179" t="s">
        <v>596</v>
      </c>
      <c r="D606" s="178" t="n">
        <v>4309</v>
      </c>
      <c r="E606" s="179" t="s">
        <v>408</v>
      </c>
      <c r="F606" s="180" t="n">
        <v>62.66</v>
      </c>
      <c r="G606" s="180" t="n">
        <v>0</v>
      </c>
      <c r="H606" s="180" t="n">
        <v>0</v>
      </c>
      <c r="I606" s="180" t="n">
        <v>0</v>
      </c>
      <c r="J606" s="180" t="n">
        <v>62.06</v>
      </c>
      <c r="K606" s="180" t="n">
        <v>0</v>
      </c>
      <c r="L606" s="180" t="n">
        <v>8</v>
      </c>
      <c r="M606" s="181"/>
      <c r="N606" s="181" t="n">
        <v>2</v>
      </c>
      <c r="O606" s="181" t="n">
        <v>3</v>
      </c>
    </row>
    <row r="607" customFormat="false" ht="15" hidden="false" customHeight="false" outlineLevel="0" collapsed="false">
      <c r="A607" s="178" t="n">
        <v>942</v>
      </c>
      <c r="B607" s="179" t="s">
        <v>597</v>
      </c>
      <c r="C607" s="179" t="s">
        <v>598</v>
      </c>
      <c r="D607" s="178" t="n">
        <v>4419</v>
      </c>
      <c r="E607" s="179" t="s">
        <v>408</v>
      </c>
      <c r="F607" s="180" t="n">
        <v>67.35</v>
      </c>
      <c r="G607" s="180" t="n">
        <v>0</v>
      </c>
      <c r="H607" s="180" t="n">
        <v>4</v>
      </c>
      <c r="I607" s="180" t="n">
        <v>4</v>
      </c>
      <c r="J607" s="180" t="n">
        <v>0</v>
      </c>
      <c r="K607" s="180" t="n">
        <v>0</v>
      </c>
      <c r="L607" s="180" t="n">
        <v>0</v>
      </c>
      <c r="M607" s="181"/>
      <c r="N607" s="181" t="n">
        <v>1</v>
      </c>
      <c r="O607" s="181" t="n">
        <v>4</v>
      </c>
    </row>
    <row r="608" customFormat="false" ht="15" hidden="false" customHeight="false" outlineLevel="0" collapsed="false">
      <c r="A608" s="178" t="n">
        <v>718</v>
      </c>
      <c r="B608" s="179" t="s">
        <v>594</v>
      </c>
      <c r="C608" s="179" t="s">
        <v>595</v>
      </c>
      <c r="D608" s="178" t="n">
        <v>4895</v>
      </c>
      <c r="E608" s="179" t="s">
        <v>408</v>
      </c>
      <c r="F608" s="180" t="n">
        <v>69.53</v>
      </c>
      <c r="G608" s="180" t="n">
        <v>0</v>
      </c>
      <c r="H608" s="180" t="n">
        <v>4</v>
      </c>
      <c r="I608" s="180" t="n">
        <v>4</v>
      </c>
      <c r="J608" s="180" t="n">
        <v>0</v>
      </c>
      <c r="K608" s="180" t="n">
        <v>0</v>
      </c>
      <c r="L608" s="180" t="n">
        <v>0</v>
      </c>
      <c r="M608" s="181"/>
      <c r="N608" s="181" t="n">
        <v>1</v>
      </c>
      <c r="O608" s="181" t="n">
        <v>5</v>
      </c>
    </row>
    <row r="609" customFormat="false" ht="15" hidden="false" customHeight="false" outlineLevel="0" collapsed="false">
      <c r="A609" s="178" t="n">
        <v>627</v>
      </c>
      <c r="B609" s="179" t="s">
        <v>188</v>
      </c>
      <c r="C609" s="179" t="s">
        <v>602</v>
      </c>
      <c r="D609" s="178" t="n">
        <v>5419</v>
      </c>
      <c r="E609" s="179" t="s">
        <v>408</v>
      </c>
      <c r="F609" s="180" t="n">
        <v>65.07</v>
      </c>
      <c r="G609" s="180" t="n">
        <v>0</v>
      </c>
      <c r="H609" s="180" t="n">
        <v>8</v>
      </c>
      <c r="I609" s="180" t="n">
        <v>8</v>
      </c>
      <c r="J609" s="180" t="n">
        <v>0</v>
      </c>
      <c r="K609" s="180" t="n">
        <v>0</v>
      </c>
      <c r="L609" s="180" t="n">
        <v>0</v>
      </c>
      <c r="M609" s="181"/>
      <c r="N609" s="181" t="n">
        <v>1</v>
      </c>
      <c r="O609" s="181" t="n">
        <v>6</v>
      </c>
    </row>
    <row r="610" customFormat="false" ht="15" hidden="false" customHeight="false" outlineLevel="0" collapsed="false">
      <c r="A610" s="178" t="n">
        <v>921</v>
      </c>
      <c r="B610" s="179" t="s">
        <v>565</v>
      </c>
      <c r="C610" s="179" t="s">
        <v>603</v>
      </c>
      <c r="D610" s="178" t="n">
        <v>5360</v>
      </c>
      <c r="E610" s="179" t="s">
        <v>567</v>
      </c>
      <c r="F610" s="180" t="n">
        <v>83.88</v>
      </c>
      <c r="G610" s="180" t="n">
        <v>1</v>
      </c>
      <c r="H610" s="180" t="n">
        <v>8</v>
      </c>
      <c r="I610" s="180" t="n">
        <v>9</v>
      </c>
      <c r="J610" s="180" t="n">
        <v>0</v>
      </c>
      <c r="K610" s="180" t="n">
        <v>0</v>
      </c>
      <c r="L610" s="180" t="n">
        <v>0</v>
      </c>
      <c r="M610" s="181"/>
      <c r="N610" s="181" t="n">
        <v>1</v>
      </c>
      <c r="O610" s="181"/>
    </row>
    <row r="611" customFormat="false" ht="15" hidden="false" customHeight="false" outlineLevel="0" collapsed="false">
      <c r="A611" s="178" t="n">
        <v>643</v>
      </c>
      <c r="B611" s="179" t="s">
        <v>605</v>
      </c>
      <c r="C611" s="179" t="s">
        <v>606</v>
      </c>
      <c r="D611" s="178" t="n">
        <v>4599</v>
      </c>
      <c r="E611" s="179" t="s">
        <v>15</v>
      </c>
      <c r="F611" s="180" t="n">
        <v>0</v>
      </c>
      <c r="G611" s="181"/>
      <c r="H611" s="180" t="n">
        <v>0</v>
      </c>
      <c r="I611" s="181" t="s">
        <v>470</v>
      </c>
      <c r="J611" s="181"/>
      <c r="K611" s="181"/>
      <c r="L611" s="181"/>
      <c r="M611" s="181"/>
      <c r="N611" s="181"/>
      <c r="O611" s="181"/>
    </row>
    <row r="612" customFormat="false" ht="15" hidden="false" customHeight="false" outlineLevel="0" collapsed="false">
      <c r="A612" s="178" t="n">
        <v>561</v>
      </c>
      <c r="B612" s="179" t="s">
        <v>577</v>
      </c>
      <c r="C612" s="179" t="s">
        <v>578</v>
      </c>
      <c r="D612" s="178" t="n">
        <v>5148</v>
      </c>
      <c r="E612" s="179" t="s">
        <v>408</v>
      </c>
      <c r="F612" s="180" t="n">
        <v>0</v>
      </c>
      <c r="G612" s="181"/>
      <c r="H612" s="180" t="n">
        <v>0</v>
      </c>
      <c r="I612" s="181" t="s">
        <v>470</v>
      </c>
      <c r="J612" s="181"/>
      <c r="K612" s="181"/>
      <c r="L612" s="181"/>
      <c r="M612" s="181"/>
      <c r="N612" s="181"/>
      <c r="O612" s="181"/>
    </row>
    <row r="613" customFormat="false" ht="15" hidden="false" customHeight="false" outlineLevel="0" collapsed="false">
      <c r="A613" s="178" t="n">
        <v>790</v>
      </c>
      <c r="B613" s="179" t="s">
        <v>548</v>
      </c>
      <c r="C613" s="179" t="s">
        <v>604</v>
      </c>
      <c r="D613" s="178" t="n">
        <v>4295</v>
      </c>
      <c r="E613" s="179" t="s">
        <v>53</v>
      </c>
      <c r="F613" s="181" t="s">
        <v>470</v>
      </c>
      <c r="G613" s="181" t="s">
        <v>470</v>
      </c>
      <c r="H613" s="181" t="s">
        <v>470</v>
      </c>
      <c r="I613" s="181" t="s">
        <v>470</v>
      </c>
      <c r="J613" s="181" t="s">
        <v>470</v>
      </c>
      <c r="K613" s="181" t="s">
        <v>470</v>
      </c>
      <c r="L613" s="181" t="s">
        <v>470</v>
      </c>
      <c r="M613" s="181"/>
      <c r="N613" s="181"/>
      <c r="O613" s="181"/>
    </row>
    <row r="614" customFormat="false" ht="15" hidden="false" customHeight="false" outlineLevel="0" collapsed="false">
      <c r="A614" s="178" t="n">
        <v>924</v>
      </c>
      <c r="B614" s="179" t="s">
        <v>607</v>
      </c>
      <c r="C614" s="179" t="s">
        <v>608</v>
      </c>
      <c r="D614" s="178" t="n">
        <v>5476</v>
      </c>
      <c r="E614" s="179" t="s">
        <v>15</v>
      </c>
      <c r="F614" s="181" t="s">
        <v>470</v>
      </c>
      <c r="G614" s="181" t="s">
        <v>470</v>
      </c>
      <c r="H614" s="181" t="s">
        <v>470</v>
      </c>
      <c r="I614" s="181" t="s">
        <v>470</v>
      </c>
      <c r="J614" s="181" t="s">
        <v>470</v>
      </c>
      <c r="K614" s="181" t="s">
        <v>470</v>
      </c>
      <c r="L614" s="181" t="s">
        <v>470</v>
      </c>
      <c r="M614" s="181"/>
      <c r="N614" s="181"/>
      <c r="O614" s="181"/>
    </row>
    <row r="615" customFormat="false" ht="15" hidden="false" customHeight="false" outlineLevel="0" collapsed="false">
      <c r="A615" s="178" t="n">
        <v>989</v>
      </c>
      <c r="B615" s="179" t="s">
        <v>609</v>
      </c>
      <c r="C615" s="179" t="s">
        <v>610</v>
      </c>
      <c r="D615" s="178" t="n">
        <v>4891</v>
      </c>
      <c r="E615" s="179" t="s">
        <v>408</v>
      </c>
      <c r="F615" s="181" t="s">
        <v>470</v>
      </c>
      <c r="G615" s="181" t="s">
        <v>470</v>
      </c>
      <c r="H615" s="181" t="s">
        <v>470</v>
      </c>
      <c r="I615" s="181" t="s">
        <v>470</v>
      </c>
      <c r="J615" s="181" t="s">
        <v>470</v>
      </c>
      <c r="K615" s="181" t="s">
        <v>470</v>
      </c>
      <c r="L615" s="181" t="s">
        <v>470</v>
      </c>
      <c r="M615" s="181"/>
      <c r="N615" s="181"/>
      <c r="O615" s="181"/>
    </row>
    <row r="616" customFormat="false" ht="30" hidden="false" customHeight="false" outlineLevel="0" collapsed="false">
      <c r="A616" s="178" t="n">
        <v>978</v>
      </c>
      <c r="B616" s="179" t="s">
        <v>552</v>
      </c>
      <c r="C616" s="179" t="s">
        <v>553</v>
      </c>
      <c r="D616" s="178" t="n">
        <v>4997</v>
      </c>
      <c r="E616" s="179" t="s">
        <v>30</v>
      </c>
      <c r="F616" s="181" t="s">
        <v>470</v>
      </c>
      <c r="G616" s="181" t="s">
        <v>470</v>
      </c>
      <c r="H616" s="181" t="s">
        <v>470</v>
      </c>
      <c r="I616" s="181" t="s">
        <v>470</v>
      </c>
      <c r="J616" s="181" t="s">
        <v>470</v>
      </c>
      <c r="K616" s="181" t="s">
        <v>470</v>
      </c>
      <c r="L616" s="181" t="s">
        <v>470</v>
      </c>
      <c r="M616" s="181"/>
      <c r="N616" s="181"/>
      <c r="O616" s="181"/>
    </row>
    <row r="621" s="113" customFormat="true" ht="28.5" hidden="false" customHeight="false" outlineLevel="0" collapsed="false">
      <c r="A621" s="112" t="s">
        <v>439</v>
      </c>
    </row>
    <row r="622" s="3" customFormat="true" ht="21" hidden="false" customHeight="false" outlineLevel="0" collapsed="false">
      <c r="A622" s="3" t="s">
        <v>2</v>
      </c>
      <c r="B622" s="4" t="n">
        <v>16</v>
      </c>
      <c r="C622" s="3" t="e">
        <f aca="false">VLOOKUP($B622,#REF!,2,FALSE())&amp;" "&amp;VLOOKUP($B622,#REF!,3,FALSE())&amp;" "&amp;VLOOKUP('Show Jumping'!$B622,#REF!,4,FALSE())</f>
        <v>#REF!</v>
      </c>
    </row>
    <row r="623" s="154" customFormat="true" ht="21" hidden="false" customHeight="false" outlineLevel="0" collapsed="false">
      <c r="A623" s="154" t="s">
        <v>471</v>
      </c>
      <c r="B623" s="155"/>
      <c r="D623" s="156"/>
      <c r="E623" s="157"/>
      <c r="F623" s="158" t="s">
        <v>472</v>
      </c>
      <c r="G623" s="158"/>
      <c r="H623" s="158"/>
      <c r="I623" s="158"/>
      <c r="J623" s="172" t="s">
        <v>473</v>
      </c>
      <c r="K623" s="172"/>
      <c r="L623" s="172"/>
      <c r="M623" s="172"/>
      <c r="N623" s="173" t="s">
        <v>449</v>
      </c>
      <c r="O623" s="157"/>
    </row>
    <row r="624" s="162" customFormat="true" ht="28.5" hidden="false" customHeight="true" outlineLevel="0" collapsed="false">
      <c r="A624" s="174" t="s">
        <v>5</v>
      </c>
      <c r="B624" s="174" t="s">
        <v>6</v>
      </c>
      <c r="C624" s="175" t="s">
        <v>7</v>
      </c>
      <c r="D624" s="174" t="s">
        <v>8</v>
      </c>
      <c r="E624" s="174" t="s">
        <v>9</v>
      </c>
      <c r="F624" s="174" t="s">
        <v>442</v>
      </c>
      <c r="G624" s="174" t="s">
        <v>443</v>
      </c>
      <c r="H624" s="174" t="s">
        <v>444</v>
      </c>
      <c r="I624" s="174" t="s">
        <v>445</v>
      </c>
      <c r="J624" s="174" t="s">
        <v>442</v>
      </c>
      <c r="K624" s="174" t="s">
        <v>443</v>
      </c>
      <c r="L624" s="174" t="s">
        <v>444</v>
      </c>
      <c r="M624" s="174" t="s">
        <v>445</v>
      </c>
      <c r="N624" s="176" t="s">
        <v>450</v>
      </c>
      <c r="O624" s="177" t="s">
        <v>11</v>
      </c>
    </row>
    <row r="625" customFormat="false" ht="15" hidden="false" customHeight="false" outlineLevel="0" collapsed="false">
      <c r="A625" s="186" t="n">
        <v>792</v>
      </c>
      <c r="B625" s="187" t="s">
        <v>554</v>
      </c>
      <c r="C625" s="187" t="s">
        <v>599</v>
      </c>
      <c r="D625" s="216"/>
      <c r="E625" s="187" t="s">
        <v>132</v>
      </c>
      <c r="F625" s="188" t="n">
        <v>56.31</v>
      </c>
      <c r="G625" s="188" t="n">
        <v>0</v>
      </c>
      <c r="H625" s="188" t="n">
        <v>0</v>
      </c>
      <c r="I625" s="188" t="n">
        <v>0</v>
      </c>
      <c r="J625" s="188" t="n">
        <v>33.75</v>
      </c>
      <c r="K625" s="183"/>
      <c r="L625" s="183" t="n">
        <v>0</v>
      </c>
      <c r="M625" s="188" t="n">
        <v>0</v>
      </c>
      <c r="N625" s="232" t="n">
        <v>2</v>
      </c>
      <c r="O625" s="111" t="n">
        <v>1</v>
      </c>
    </row>
    <row r="626" customFormat="false" ht="15" hidden="false" customHeight="false" outlineLevel="0" collapsed="false">
      <c r="A626" s="186" t="n">
        <v>942</v>
      </c>
      <c r="B626" s="187" t="s">
        <v>597</v>
      </c>
      <c r="C626" s="187" t="s">
        <v>598</v>
      </c>
      <c r="D626" s="186" t="n">
        <v>4419</v>
      </c>
      <c r="E626" s="187" t="s">
        <v>408</v>
      </c>
      <c r="F626" s="188" t="n">
        <v>62.04</v>
      </c>
      <c r="G626" s="188" t="n">
        <v>0</v>
      </c>
      <c r="H626" s="188" t="n">
        <v>0</v>
      </c>
      <c r="I626" s="188" t="n">
        <v>0</v>
      </c>
      <c r="J626" s="188" t="n">
        <v>34.85</v>
      </c>
      <c r="K626" s="183"/>
      <c r="L626" s="188" t="n">
        <v>0</v>
      </c>
      <c r="M626" s="188" t="n">
        <v>0</v>
      </c>
      <c r="N626" s="233" t="n">
        <v>2</v>
      </c>
      <c r="O626" s="111" t="n">
        <v>2</v>
      </c>
    </row>
    <row r="627" customFormat="false" ht="15" hidden="false" customHeight="false" outlineLevel="0" collapsed="false">
      <c r="A627" s="186" t="n">
        <v>718</v>
      </c>
      <c r="B627" s="187" t="s">
        <v>594</v>
      </c>
      <c r="C627" s="187" t="s">
        <v>595</v>
      </c>
      <c r="D627" s="186" t="n">
        <v>4895</v>
      </c>
      <c r="E627" s="187" t="s">
        <v>408</v>
      </c>
      <c r="F627" s="188" t="n">
        <v>64.25</v>
      </c>
      <c r="G627" s="188" t="n">
        <v>0</v>
      </c>
      <c r="H627" s="188" t="n">
        <v>0</v>
      </c>
      <c r="I627" s="188" t="n">
        <v>0</v>
      </c>
      <c r="J627" s="188" t="n">
        <v>40.22</v>
      </c>
      <c r="K627" s="183"/>
      <c r="L627" s="183" t="n">
        <v>0</v>
      </c>
      <c r="M627" s="188" t="n">
        <v>0</v>
      </c>
      <c r="N627" s="233" t="n">
        <v>2</v>
      </c>
      <c r="O627" s="111" t="n">
        <v>3</v>
      </c>
    </row>
    <row r="628" customFormat="false" ht="15" hidden="false" customHeight="false" outlineLevel="0" collapsed="false">
      <c r="A628" s="186" t="n">
        <v>921</v>
      </c>
      <c r="B628" s="187" t="s">
        <v>565</v>
      </c>
      <c r="C628" s="187" t="s">
        <v>603</v>
      </c>
      <c r="D628" s="186" t="n">
        <v>5360</v>
      </c>
      <c r="E628" s="187" t="s">
        <v>567</v>
      </c>
      <c r="F628" s="188" t="n">
        <v>61.06</v>
      </c>
      <c r="G628" s="188" t="n">
        <v>0</v>
      </c>
      <c r="H628" s="188" t="n">
        <v>0</v>
      </c>
      <c r="I628" s="188" t="n">
        <v>0</v>
      </c>
      <c r="J628" s="188" t="n">
        <v>37.12</v>
      </c>
      <c r="K628" s="183"/>
      <c r="L628" s="188" t="n">
        <v>4</v>
      </c>
      <c r="M628" s="188" t="n">
        <v>0</v>
      </c>
      <c r="N628" s="232" t="n">
        <v>2</v>
      </c>
      <c r="O628" s="111" t="n">
        <v>4</v>
      </c>
    </row>
    <row r="629" customFormat="false" ht="15" hidden="false" customHeight="false" outlineLevel="0" collapsed="false">
      <c r="A629" s="186" t="n">
        <v>628</v>
      </c>
      <c r="B629" s="187" t="s">
        <v>556</v>
      </c>
      <c r="C629" s="187" t="s">
        <v>596</v>
      </c>
      <c r="D629" s="186" t="n">
        <v>4309</v>
      </c>
      <c r="E629" s="187" t="s">
        <v>408</v>
      </c>
      <c r="F629" s="188" t="n">
        <v>62.53</v>
      </c>
      <c r="G629" s="188" t="n">
        <v>0</v>
      </c>
      <c r="H629" s="188" t="n">
        <v>0</v>
      </c>
      <c r="I629" s="188" t="n">
        <v>0</v>
      </c>
      <c r="J629" s="188" t="n">
        <v>44.28</v>
      </c>
      <c r="K629" s="183"/>
      <c r="L629" s="188" t="n">
        <v>4</v>
      </c>
      <c r="M629" s="188" t="n">
        <v>0</v>
      </c>
      <c r="N629" s="233" t="n">
        <v>2</v>
      </c>
      <c r="O629" s="111" t="n">
        <v>5</v>
      </c>
    </row>
    <row r="630" customFormat="false" ht="15" hidden="false" customHeight="false" outlineLevel="0" collapsed="false">
      <c r="A630" s="186" t="n">
        <v>960</v>
      </c>
      <c r="B630" s="187" t="s">
        <v>600</v>
      </c>
      <c r="C630" s="187" t="s">
        <v>601</v>
      </c>
      <c r="D630" s="186" t="n">
        <v>5499</v>
      </c>
      <c r="E630" s="187" t="s">
        <v>149</v>
      </c>
      <c r="F630" s="188" t="n">
        <v>65.5</v>
      </c>
      <c r="G630" s="188" t="n">
        <v>0</v>
      </c>
      <c r="H630" s="188" t="n">
        <v>4</v>
      </c>
      <c r="I630" s="188" t="n">
        <v>4</v>
      </c>
      <c r="J630" s="183"/>
      <c r="K630" s="183"/>
      <c r="L630" s="183" t="n">
        <v>0</v>
      </c>
      <c r="M630" s="188" t="n">
        <v>0</v>
      </c>
      <c r="N630" s="234" t="n">
        <v>1</v>
      </c>
      <c r="O630" s="111" t="n">
        <v>6</v>
      </c>
    </row>
    <row r="631" customFormat="false" ht="15" hidden="false" customHeight="false" outlineLevel="0" collapsed="false">
      <c r="A631" s="186" t="n">
        <v>627</v>
      </c>
      <c r="B631" s="187" t="s">
        <v>188</v>
      </c>
      <c r="C631" s="187" t="s">
        <v>602</v>
      </c>
      <c r="D631" s="217" t="n">
        <v>5419</v>
      </c>
      <c r="E631" s="187" t="s">
        <v>408</v>
      </c>
      <c r="F631" s="188" t="n">
        <v>62.41</v>
      </c>
      <c r="G631" s="188" t="n">
        <v>0</v>
      </c>
      <c r="H631" s="188" t="n">
        <v>4</v>
      </c>
      <c r="I631" s="188" t="n">
        <v>4</v>
      </c>
      <c r="J631" s="183"/>
      <c r="K631" s="183"/>
      <c r="L631" s="183" t="n">
        <v>0</v>
      </c>
      <c r="M631" s="188" t="n">
        <v>0</v>
      </c>
      <c r="N631" s="234" t="n">
        <v>1</v>
      </c>
      <c r="O631" s="111" t="n">
        <v>7</v>
      </c>
    </row>
    <row r="632" customFormat="false" ht="15" hidden="false" customHeight="false" outlineLevel="0" collapsed="false">
      <c r="A632" s="186" t="n">
        <v>790</v>
      </c>
      <c r="B632" s="187" t="s">
        <v>548</v>
      </c>
      <c r="C632" s="187" t="s">
        <v>604</v>
      </c>
      <c r="D632" s="186" t="n">
        <v>4295</v>
      </c>
      <c r="E632" s="187" t="s">
        <v>53</v>
      </c>
      <c r="F632" s="183" t="s">
        <v>464</v>
      </c>
      <c r="G632" s="183" t="s">
        <v>464</v>
      </c>
      <c r="H632" s="183" t="s">
        <v>464</v>
      </c>
      <c r="I632" s="183" t="s">
        <v>464</v>
      </c>
      <c r="J632" s="183" t="s">
        <v>464</v>
      </c>
      <c r="K632" s="183" t="s">
        <v>464</v>
      </c>
      <c r="L632" s="183" t="s">
        <v>464</v>
      </c>
      <c r="M632" s="183" t="s">
        <v>464</v>
      </c>
      <c r="N632" s="183"/>
      <c r="O632" s="183"/>
    </row>
    <row r="633" customFormat="false" ht="15" hidden="false" customHeight="false" outlineLevel="0" collapsed="false">
      <c r="A633" s="186" t="n">
        <v>561</v>
      </c>
      <c r="B633" s="187" t="s">
        <v>577</v>
      </c>
      <c r="C633" s="187" t="s">
        <v>578</v>
      </c>
      <c r="D633" s="186" t="n">
        <v>5148</v>
      </c>
      <c r="E633" s="187" t="s">
        <v>408</v>
      </c>
      <c r="F633" s="188" t="n">
        <v>0</v>
      </c>
      <c r="G633" s="183"/>
      <c r="H633" s="188" t="n">
        <v>0</v>
      </c>
      <c r="I633" s="183" t="s">
        <v>470</v>
      </c>
      <c r="J633" s="183"/>
      <c r="K633" s="183"/>
      <c r="L633" s="183" t="s">
        <v>470</v>
      </c>
      <c r="M633" s="183" t="s">
        <v>470</v>
      </c>
      <c r="N633" s="183"/>
      <c r="O633" s="183"/>
    </row>
    <row r="634" customFormat="false" ht="15" hidden="false" customHeight="false" outlineLevel="0" collapsed="false">
      <c r="A634" s="186" t="n">
        <v>643</v>
      </c>
      <c r="B634" s="187" t="s">
        <v>605</v>
      </c>
      <c r="C634" s="187" t="s">
        <v>606</v>
      </c>
      <c r="D634" s="186" t="n">
        <v>4599</v>
      </c>
      <c r="E634" s="187" t="s">
        <v>15</v>
      </c>
      <c r="F634" s="188" t="n">
        <v>0</v>
      </c>
      <c r="G634" s="183"/>
      <c r="H634" s="188" t="n">
        <v>0</v>
      </c>
      <c r="I634" s="183" t="s">
        <v>470</v>
      </c>
      <c r="J634" s="183"/>
      <c r="K634" s="183"/>
      <c r="L634" s="183" t="s">
        <v>470</v>
      </c>
      <c r="M634" s="183" t="s">
        <v>470</v>
      </c>
      <c r="N634" s="183"/>
      <c r="O634" s="183"/>
    </row>
    <row r="635" customFormat="false" ht="15" hidden="false" customHeight="false" outlineLevel="0" collapsed="false">
      <c r="A635" s="186" t="n">
        <v>924</v>
      </c>
      <c r="B635" s="187" t="s">
        <v>607</v>
      </c>
      <c r="C635" s="187" t="s">
        <v>608</v>
      </c>
      <c r="D635" s="186" t="n">
        <v>5476</v>
      </c>
      <c r="E635" s="187" t="s">
        <v>15</v>
      </c>
      <c r="F635" s="183" t="s">
        <v>470</v>
      </c>
      <c r="G635" s="183" t="s">
        <v>470</v>
      </c>
      <c r="H635" s="183" t="s">
        <v>470</v>
      </c>
      <c r="I635" s="183" t="s">
        <v>470</v>
      </c>
      <c r="J635" s="183" t="s">
        <v>470</v>
      </c>
      <c r="K635" s="183" t="s">
        <v>470</v>
      </c>
      <c r="L635" s="183" t="s">
        <v>470</v>
      </c>
      <c r="M635" s="183" t="s">
        <v>470</v>
      </c>
      <c r="N635" s="183"/>
      <c r="O635" s="183"/>
    </row>
    <row r="636" customFormat="false" ht="15" hidden="false" customHeight="false" outlineLevel="0" collapsed="false">
      <c r="A636" s="186" t="n">
        <v>989</v>
      </c>
      <c r="B636" s="187" t="s">
        <v>609</v>
      </c>
      <c r="C636" s="187" t="s">
        <v>610</v>
      </c>
      <c r="D636" s="186" t="n">
        <v>4891</v>
      </c>
      <c r="E636" s="187" t="s">
        <v>408</v>
      </c>
      <c r="F636" s="183" t="s">
        <v>470</v>
      </c>
      <c r="G636" s="183" t="s">
        <v>470</v>
      </c>
      <c r="H636" s="183" t="s">
        <v>470</v>
      </c>
      <c r="I636" s="183" t="s">
        <v>470</v>
      </c>
      <c r="J636" s="183" t="s">
        <v>470</v>
      </c>
      <c r="K636" s="183" t="s">
        <v>470</v>
      </c>
      <c r="L636" s="183" t="s">
        <v>470</v>
      </c>
      <c r="M636" s="183" t="s">
        <v>470</v>
      </c>
      <c r="N636" s="183"/>
      <c r="O636" s="183"/>
    </row>
    <row r="637" customFormat="false" ht="30" hidden="false" customHeight="false" outlineLevel="0" collapsed="false">
      <c r="A637" s="186" t="n">
        <v>978</v>
      </c>
      <c r="B637" s="187" t="s">
        <v>552</v>
      </c>
      <c r="C637" s="187" t="s">
        <v>553</v>
      </c>
      <c r="D637" s="186" t="n">
        <v>4997</v>
      </c>
      <c r="E637" s="187" t="s">
        <v>30</v>
      </c>
      <c r="F637" s="183" t="s">
        <v>470</v>
      </c>
      <c r="G637" s="183" t="s">
        <v>470</v>
      </c>
      <c r="H637" s="183" t="s">
        <v>470</v>
      </c>
      <c r="I637" s="183" t="s">
        <v>470</v>
      </c>
      <c r="J637" s="183" t="s">
        <v>470</v>
      </c>
      <c r="K637" s="183" t="s">
        <v>470</v>
      </c>
      <c r="L637" s="183" t="s">
        <v>470</v>
      </c>
      <c r="M637" s="183" t="s">
        <v>470</v>
      </c>
      <c r="N637" s="183"/>
      <c r="O637" s="183"/>
    </row>
    <row r="643" customFormat="false" ht="28.5" hidden="false" customHeight="false" outlineLevel="0" collapsed="false">
      <c r="A643" s="1" t="s">
        <v>439</v>
      </c>
    </row>
    <row r="644" s="3" customFormat="true" ht="21" hidden="false" customHeight="false" outlineLevel="0" collapsed="false">
      <c r="A644" s="3" t="s">
        <v>2</v>
      </c>
      <c r="B644" s="4" t="n">
        <v>16</v>
      </c>
      <c r="C644" s="3" t="e">
        <f aca="false">VLOOKUP($B644,#REF!,2,FALSE())&amp;" "&amp;VLOOKUP($B644,#REF!,3,FALSE())&amp;" "&amp;VLOOKUP('Show Jumping'!$B644,#REF!,4,FALSE())</f>
        <v>#REF!</v>
      </c>
    </row>
    <row r="645" s="154" customFormat="true" ht="21" hidden="false" customHeight="false" outlineLevel="0" collapsed="false">
      <c r="B645" s="155"/>
      <c r="D645" s="156"/>
      <c r="E645" s="157"/>
      <c r="F645" s="189"/>
      <c r="G645" s="189"/>
      <c r="H645" s="189"/>
      <c r="I645" s="158"/>
      <c r="J645" s="190"/>
      <c r="K645" s="189"/>
      <c r="L645" s="189"/>
      <c r="M645" s="158"/>
      <c r="N645" s="190"/>
      <c r="O645" s="189"/>
      <c r="P645" s="189"/>
      <c r="Q645" s="189"/>
      <c r="R645" s="191"/>
      <c r="S645" s="157"/>
    </row>
    <row r="646" s="162" customFormat="true" ht="28.5" hidden="false" customHeight="true" outlineLevel="0" collapsed="false">
      <c r="A646" s="174" t="s">
        <v>5</v>
      </c>
      <c r="B646" s="174" t="s">
        <v>6</v>
      </c>
      <c r="C646" s="175" t="s">
        <v>7</v>
      </c>
      <c r="D646" s="174" t="s">
        <v>8</v>
      </c>
      <c r="E646" s="174" t="s">
        <v>9</v>
      </c>
      <c r="F646" s="174"/>
      <c r="G646" s="174"/>
      <c r="H646" s="174"/>
      <c r="I646" s="174"/>
      <c r="J646" s="174"/>
      <c r="K646" s="174"/>
      <c r="L646" s="174"/>
      <c r="M646" s="174"/>
      <c r="N646" s="174"/>
      <c r="O646" s="174"/>
      <c r="P646" s="174"/>
      <c r="Q646" s="175"/>
      <c r="R646" s="192"/>
      <c r="S646" s="177"/>
    </row>
    <row r="647" customFormat="false" ht="15" hidden="false" customHeight="false" outlineLevel="0" collapsed="false">
      <c r="A647" s="186" t="n">
        <v>792</v>
      </c>
      <c r="B647" s="187" t="s">
        <v>554</v>
      </c>
      <c r="C647" s="187" t="s">
        <v>599</v>
      </c>
      <c r="D647" s="195"/>
      <c r="E647" s="196"/>
      <c r="F647" s="193" t="n">
        <v>1</v>
      </c>
      <c r="G647" s="194" t="s">
        <v>474</v>
      </c>
      <c r="H647" s="193"/>
      <c r="I647" s="193"/>
      <c r="J647" s="193"/>
      <c r="K647" s="193"/>
      <c r="L647" s="193"/>
      <c r="M647" s="193"/>
      <c r="N647" s="193"/>
      <c r="O647" s="193"/>
      <c r="P647" s="193"/>
      <c r="Q647" s="193"/>
    </row>
    <row r="648" customFormat="false" ht="15" hidden="false" customHeight="false" outlineLevel="0" collapsed="false">
      <c r="A648" s="186" t="n">
        <v>718</v>
      </c>
      <c r="B648" s="187" t="s">
        <v>594</v>
      </c>
      <c r="C648" s="187" t="s">
        <v>595</v>
      </c>
      <c r="D648" s="218"/>
      <c r="E648" s="196"/>
      <c r="F648" s="193" t="n">
        <v>2</v>
      </c>
      <c r="G648" s="194" t="s">
        <v>475</v>
      </c>
      <c r="H648" s="193"/>
      <c r="I648" s="193"/>
      <c r="J648" s="193"/>
      <c r="K648" s="193"/>
      <c r="L648" s="193"/>
      <c r="M648" s="193"/>
      <c r="N648" s="193"/>
      <c r="O648" s="193"/>
      <c r="P648" s="193"/>
      <c r="Q648" s="193"/>
    </row>
    <row r="649" customFormat="false" ht="15" hidden="false" customHeight="false" outlineLevel="0" collapsed="false">
      <c r="A649" s="186"/>
      <c r="B649" s="187"/>
      <c r="C649" s="187"/>
      <c r="D649" s="218"/>
      <c r="E649" s="196"/>
      <c r="F649" s="193"/>
      <c r="G649" s="194"/>
      <c r="H649" s="193"/>
      <c r="I649" s="193"/>
      <c r="J649" s="193"/>
      <c r="K649" s="193"/>
      <c r="L649" s="193"/>
      <c r="M649" s="193"/>
      <c r="N649" s="193"/>
      <c r="O649" s="193"/>
      <c r="P649" s="193"/>
      <c r="Q649" s="193"/>
    </row>
    <row r="650" customFormat="false" ht="15" hidden="false" customHeight="false" outlineLevel="0" collapsed="false">
      <c r="A650" s="195"/>
      <c r="B650" s="196"/>
      <c r="C650" s="196"/>
      <c r="D650" s="218"/>
      <c r="E650" s="196"/>
      <c r="F650" s="193"/>
      <c r="G650" s="193"/>
      <c r="H650" s="193"/>
      <c r="I650" s="193"/>
      <c r="J650" s="193"/>
      <c r="K650" s="193"/>
      <c r="L650" s="193"/>
      <c r="M650" s="193"/>
      <c r="N650" s="193"/>
      <c r="O650" s="193"/>
      <c r="P650" s="193"/>
      <c r="Q650" s="193"/>
    </row>
    <row r="651" customFormat="false" ht="15" hidden="false" customHeight="false" outlineLevel="0" collapsed="false">
      <c r="A651" s="195"/>
      <c r="B651" s="196"/>
      <c r="C651" s="196"/>
      <c r="D651" s="218"/>
      <c r="E651" s="196"/>
      <c r="F651" s="193"/>
      <c r="G651" s="193"/>
      <c r="H651" s="193"/>
      <c r="I651" s="193"/>
      <c r="J651" s="193"/>
      <c r="K651" s="193"/>
      <c r="L651" s="193"/>
      <c r="M651" s="193"/>
      <c r="N651" s="193"/>
      <c r="O651" s="193"/>
      <c r="P651" s="193"/>
      <c r="Q651" s="193"/>
    </row>
    <row r="652" customFormat="false" ht="15" hidden="false" customHeight="false" outlineLevel="0" collapsed="false">
      <c r="A652" s="195"/>
      <c r="B652" s="196"/>
      <c r="C652" s="196"/>
      <c r="D652" s="218"/>
      <c r="E652" s="196"/>
      <c r="F652" s="193"/>
      <c r="G652" s="193"/>
      <c r="H652" s="193"/>
      <c r="I652" s="193"/>
      <c r="J652" s="193"/>
      <c r="K652" s="193"/>
      <c r="L652" s="193"/>
      <c r="M652" s="193"/>
      <c r="N652" s="193"/>
      <c r="O652" s="193"/>
      <c r="P652" s="193"/>
      <c r="Q652" s="193"/>
    </row>
    <row r="653" customFormat="false" ht="15" hidden="false" customHeight="false" outlineLevel="0" collapsed="false">
      <c r="A653" s="195"/>
      <c r="B653" s="196"/>
      <c r="C653" s="196"/>
      <c r="D653" s="218"/>
      <c r="E653" s="196"/>
      <c r="F653" s="193"/>
      <c r="G653" s="193"/>
      <c r="H653" s="193"/>
      <c r="I653" s="193"/>
      <c r="J653" s="193"/>
      <c r="K653" s="193"/>
      <c r="L653" s="193"/>
      <c r="M653" s="193"/>
      <c r="N653" s="193"/>
      <c r="O653" s="193"/>
      <c r="P653" s="193"/>
      <c r="Q653" s="193"/>
    </row>
    <row r="654" customFormat="false" ht="15" hidden="false" customHeight="false" outlineLevel="0" collapsed="false">
      <c r="A654" s="195"/>
      <c r="B654" s="196"/>
      <c r="C654" s="196"/>
      <c r="D654" s="218"/>
      <c r="E654" s="196"/>
      <c r="F654" s="193"/>
      <c r="G654" s="193"/>
      <c r="H654" s="193"/>
      <c r="I654" s="193"/>
      <c r="J654" s="193"/>
      <c r="K654" s="193"/>
      <c r="L654" s="193"/>
      <c r="M654" s="193"/>
      <c r="N654" s="193"/>
      <c r="O654" s="193"/>
      <c r="P654" s="193"/>
      <c r="Q654" s="193"/>
    </row>
    <row r="655" customFormat="false" ht="15" hidden="false" customHeight="false" outlineLevel="0" collapsed="false">
      <c r="A655" s="195"/>
      <c r="B655" s="196"/>
      <c r="C655" s="196"/>
      <c r="D655" s="218"/>
      <c r="E655" s="196"/>
      <c r="F655" s="193"/>
      <c r="G655" s="193"/>
      <c r="H655" s="193"/>
      <c r="I655" s="193"/>
      <c r="J655" s="193"/>
      <c r="K655" s="193"/>
      <c r="L655" s="193"/>
      <c r="M655" s="193"/>
      <c r="N655" s="193"/>
      <c r="O655" s="193"/>
      <c r="P655" s="193"/>
      <c r="Q655" s="193"/>
    </row>
    <row r="656" customFormat="false" ht="15" hidden="false" customHeight="false" outlineLevel="0" collapsed="false">
      <c r="A656" s="195"/>
      <c r="B656" s="196"/>
      <c r="C656" s="196"/>
      <c r="D656" s="218"/>
      <c r="E656" s="196"/>
      <c r="F656" s="193"/>
      <c r="G656" s="193"/>
      <c r="H656" s="193"/>
      <c r="I656" s="193"/>
      <c r="J656" s="193"/>
      <c r="K656" s="193"/>
      <c r="L656" s="193"/>
      <c r="M656" s="193"/>
      <c r="N656" s="193"/>
      <c r="O656" s="193"/>
      <c r="P656" s="193"/>
      <c r="Q656" s="193"/>
    </row>
    <row r="657" customFormat="false" ht="15" hidden="false" customHeight="false" outlineLevel="0" collapsed="false">
      <c r="A657" s="195"/>
      <c r="B657" s="196"/>
      <c r="C657" s="196"/>
      <c r="D657" s="218"/>
      <c r="E657" s="196"/>
      <c r="F657" s="193"/>
      <c r="G657" s="193"/>
      <c r="H657" s="193"/>
      <c r="I657" s="193"/>
      <c r="J657" s="193"/>
      <c r="K657" s="193"/>
      <c r="L657" s="193"/>
      <c r="M657" s="193"/>
      <c r="N657" s="193"/>
      <c r="O657" s="193"/>
      <c r="P657" s="193"/>
      <c r="Q657" s="193"/>
    </row>
    <row r="658" customFormat="false" ht="15" hidden="false" customHeight="false" outlineLevel="0" collapsed="false">
      <c r="A658" s="195"/>
      <c r="B658" s="196"/>
      <c r="C658" s="196"/>
      <c r="D658" s="218"/>
      <c r="E658" s="196"/>
      <c r="F658" s="193"/>
      <c r="G658" s="193"/>
      <c r="H658" s="193"/>
      <c r="I658" s="193"/>
      <c r="J658" s="193"/>
      <c r="K658" s="193"/>
      <c r="L658" s="193"/>
      <c r="M658" s="193"/>
      <c r="N658" s="193"/>
      <c r="O658" s="193"/>
      <c r="P658" s="193"/>
      <c r="Q658" s="193"/>
    </row>
    <row r="659" customFormat="false" ht="15" hidden="false" customHeight="false" outlineLevel="0" collapsed="false">
      <c r="A659" s="195"/>
      <c r="B659" s="196"/>
      <c r="C659" s="196"/>
      <c r="D659" s="218"/>
      <c r="E659" s="196"/>
      <c r="F659" s="193"/>
      <c r="G659" s="193"/>
      <c r="H659" s="193"/>
      <c r="I659" s="193"/>
      <c r="J659" s="193"/>
      <c r="K659" s="193"/>
      <c r="L659" s="193"/>
      <c r="M659" s="193"/>
      <c r="N659" s="193"/>
      <c r="O659" s="193"/>
      <c r="P659" s="193"/>
      <c r="Q659" s="193"/>
    </row>
    <row r="660" customFormat="false" ht="15" hidden="false" customHeight="false" outlineLevel="0" collapsed="false">
      <c r="A660" s="195"/>
      <c r="B660" s="196"/>
      <c r="C660" s="196"/>
      <c r="D660" s="218"/>
      <c r="E660" s="196"/>
      <c r="F660" s="193"/>
      <c r="G660" s="193"/>
      <c r="H660" s="193"/>
      <c r="I660" s="193"/>
      <c r="J660" s="193"/>
      <c r="K660" s="193"/>
      <c r="L660" s="193"/>
      <c r="M660" s="193"/>
      <c r="N660" s="193"/>
      <c r="O660" s="193"/>
      <c r="P660" s="193"/>
      <c r="Q660" s="193"/>
    </row>
    <row r="661" customFormat="false" ht="15" hidden="false" customHeight="false" outlineLevel="0" collapsed="false">
      <c r="A661" s="195"/>
      <c r="B661" s="196"/>
      <c r="C661" s="196"/>
      <c r="D661" s="218"/>
      <c r="E661" s="196"/>
      <c r="F661" s="193"/>
      <c r="G661" s="193"/>
      <c r="H661" s="193"/>
      <c r="I661" s="193"/>
      <c r="J661" s="193"/>
      <c r="K661" s="193"/>
      <c r="L661" s="193"/>
      <c r="M661" s="193"/>
      <c r="N661" s="193"/>
      <c r="O661" s="193"/>
      <c r="P661" s="193"/>
      <c r="Q661" s="193"/>
    </row>
    <row r="662" customFormat="false" ht="15" hidden="false" customHeight="false" outlineLevel="0" collapsed="false">
      <c r="A662" s="195"/>
      <c r="B662" s="196"/>
      <c r="C662" s="196"/>
      <c r="D662" s="197"/>
      <c r="E662" s="196"/>
      <c r="F662" s="193"/>
      <c r="G662" s="193"/>
      <c r="H662" s="193"/>
      <c r="I662" s="193"/>
      <c r="J662" s="193"/>
      <c r="K662" s="193"/>
      <c r="L662" s="193"/>
      <c r="M662" s="193"/>
      <c r="N662" s="193"/>
      <c r="O662" s="193"/>
      <c r="P662" s="193"/>
      <c r="Q662" s="193"/>
    </row>
    <row r="663" customFormat="false" ht="15" hidden="false" customHeight="false" outlineLevel="0" collapsed="false">
      <c r="A663" s="195"/>
      <c r="B663" s="196"/>
      <c r="C663" s="196"/>
      <c r="D663" s="195"/>
      <c r="E663" s="196"/>
      <c r="F663" s="193"/>
      <c r="G663" s="193"/>
      <c r="H663" s="193"/>
      <c r="I663" s="193"/>
      <c r="J663" s="193"/>
      <c r="K663" s="193"/>
      <c r="L663" s="193"/>
      <c r="M663" s="193"/>
      <c r="N663" s="193"/>
      <c r="O663" s="193"/>
      <c r="P663" s="193"/>
      <c r="Q663" s="193"/>
    </row>
    <row r="664" customFormat="false" ht="15" hidden="false" customHeight="false" outlineLevel="0" collapsed="false">
      <c r="A664" s="195"/>
      <c r="B664" s="196"/>
      <c r="C664" s="196"/>
      <c r="D664" s="195"/>
      <c r="E664" s="196"/>
      <c r="F664" s="193"/>
      <c r="G664" s="193"/>
      <c r="H664" s="193"/>
      <c r="I664" s="193"/>
      <c r="J664" s="193"/>
      <c r="K664" s="193"/>
      <c r="L664" s="193"/>
      <c r="M664" s="193"/>
      <c r="N664" s="193"/>
      <c r="O664" s="193"/>
      <c r="P664" s="193"/>
      <c r="Q664" s="193"/>
    </row>
    <row r="665" customFormat="false" ht="15" hidden="false" customHeight="false" outlineLevel="0" collapsed="false">
      <c r="A665" s="195"/>
      <c r="B665" s="196"/>
      <c r="C665" s="196"/>
      <c r="D665" s="195"/>
      <c r="E665" s="196"/>
      <c r="F665" s="193"/>
      <c r="G665" s="193"/>
      <c r="H665" s="193"/>
      <c r="I665" s="193"/>
      <c r="J665" s="193"/>
      <c r="K665" s="193"/>
      <c r="L665" s="193"/>
      <c r="M665" s="193"/>
      <c r="N665" s="193"/>
      <c r="O665" s="193"/>
      <c r="P665" s="193"/>
      <c r="Q665" s="193"/>
    </row>
    <row r="666" customFormat="false" ht="15" hidden="false" customHeight="false" outlineLevel="0" collapsed="false">
      <c r="A666" s="195"/>
      <c r="B666" s="196"/>
      <c r="C666" s="196"/>
      <c r="D666" s="195"/>
      <c r="E666" s="196"/>
      <c r="F666" s="193"/>
      <c r="G666" s="193"/>
      <c r="H666" s="193"/>
      <c r="I666" s="193"/>
      <c r="J666" s="193"/>
      <c r="K666" s="193"/>
      <c r="L666" s="193"/>
      <c r="M666" s="193"/>
      <c r="N666" s="193"/>
      <c r="O666" s="193"/>
      <c r="P666" s="193"/>
      <c r="Q666" s="193"/>
    </row>
    <row r="667" customFormat="false" ht="15" hidden="false" customHeight="false" outlineLevel="0" collapsed="false">
      <c r="A667" s="195"/>
      <c r="B667" s="196"/>
      <c r="C667" s="196"/>
      <c r="D667" s="195"/>
      <c r="E667" s="196"/>
      <c r="F667" s="193"/>
      <c r="G667" s="193"/>
      <c r="H667" s="193"/>
      <c r="I667" s="193"/>
      <c r="J667" s="193"/>
      <c r="K667" s="193"/>
      <c r="L667" s="193"/>
      <c r="M667" s="193"/>
      <c r="N667" s="193"/>
      <c r="O667" s="193"/>
      <c r="P667" s="193"/>
      <c r="Q667" s="193"/>
    </row>
    <row r="668" customFormat="false" ht="15" hidden="false" customHeight="false" outlineLevel="0" collapsed="false">
      <c r="A668" s="195"/>
      <c r="B668" s="196"/>
      <c r="C668" s="196"/>
      <c r="D668" s="195"/>
      <c r="E668" s="196"/>
      <c r="F668" s="193"/>
      <c r="G668" s="193"/>
      <c r="H668" s="193"/>
      <c r="I668" s="198"/>
      <c r="J668" s="193"/>
      <c r="K668" s="193"/>
      <c r="L668" s="193"/>
      <c r="M668" s="198"/>
      <c r="N668" s="193"/>
      <c r="O668" s="193"/>
      <c r="P668" s="193"/>
      <c r="Q668" s="198"/>
    </row>
    <row r="669" s="113" customFormat="true" ht="28.5" hidden="false" customHeight="false" outlineLevel="0" collapsed="false">
      <c r="A669" s="112" t="s">
        <v>439</v>
      </c>
    </row>
    <row r="670" s="3" customFormat="true" ht="21" hidden="false" customHeight="false" outlineLevel="0" collapsed="false">
      <c r="A670" s="3" t="s">
        <v>2</v>
      </c>
      <c r="B670" s="4" t="n">
        <v>17</v>
      </c>
      <c r="C670" s="3" t="e">
        <f aca="false">VLOOKUP($B670,#REF!,2,FALSE())&amp;" "&amp;VLOOKUP($B670,#REF!,3,FALSE())&amp;" "&amp;VLOOKUP('Show Jumping'!$B670,#REF!,4,FALSE())</f>
        <v>#REF!</v>
      </c>
    </row>
    <row r="671" s="154" customFormat="true" ht="21" hidden="false" customHeight="false" outlineLevel="0" collapsed="false">
      <c r="A671" s="154" t="s">
        <v>440</v>
      </c>
      <c r="B671" s="155"/>
      <c r="D671" s="156"/>
      <c r="E671" s="157"/>
      <c r="F671" s="158" t="s">
        <v>441</v>
      </c>
      <c r="G671" s="158"/>
      <c r="H671" s="158"/>
      <c r="I671" s="158"/>
      <c r="J671" s="157"/>
    </row>
    <row r="672" s="162" customFormat="true" ht="28.5" hidden="false" customHeight="true" outlineLevel="0" collapsed="false">
      <c r="A672" s="174" t="s">
        <v>5</v>
      </c>
      <c r="B672" s="174" t="s">
        <v>6</v>
      </c>
      <c r="C672" s="175" t="s">
        <v>7</v>
      </c>
      <c r="D672" s="174" t="s">
        <v>8</v>
      </c>
      <c r="E672" s="174" t="s">
        <v>9</v>
      </c>
      <c r="F672" s="174" t="s">
        <v>442</v>
      </c>
      <c r="G672" s="174" t="s">
        <v>443</v>
      </c>
      <c r="H672" s="174" t="s">
        <v>444</v>
      </c>
      <c r="I672" s="174" t="s">
        <v>445</v>
      </c>
      <c r="J672" s="177" t="s">
        <v>11</v>
      </c>
    </row>
    <row r="673" customFormat="false" ht="15" hidden="false" customHeight="false" outlineLevel="0" collapsed="false">
      <c r="A673" s="199" t="n">
        <v>673</v>
      </c>
      <c r="B673" s="200" t="s">
        <v>609</v>
      </c>
      <c r="C673" s="200" t="s">
        <v>611</v>
      </c>
      <c r="D673" s="199" t="n">
        <v>5484</v>
      </c>
      <c r="E673" s="200" t="s">
        <v>408</v>
      </c>
      <c r="F673" s="235" t="n">
        <v>83.34</v>
      </c>
      <c r="G673" s="235" t="n">
        <v>0</v>
      </c>
      <c r="H673" s="235" t="n">
        <v>0</v>
      </c>
      <c r="I673" s="235" t="n">
        <v>0</v>
      </c>
      <c r="J673" s="183" t="n">
        <v>1</v>
      </c>
    </row>
    <row r="674" customFormat="false" ht="15" hidden="false" customHeight="false" outlineLevel="0" collapsed="false">
      <c r="A674" s="199" t="n">
        <v>875</v>
      </c>
      <c r="B674" s="200" t="s">
        <v>612</v>
      </c>
      <c r="C674" s="200" t="s">
        <v>613</v>
      </c>
      <c r="D674" s="199" t="n">
        <v>4767</v>
      </c>
      <c r="E674" s="200" t="s">
        <v>408</v>
      </c>
      <c r="F674" s="235" t="n">
        <v>74.1</v>
      </c>
      <c r="G674" s="235" t="n">
        <v>0</v>
      </c>
      <c r="H674" s="235" t="n">
        <v>4</v>
      </c>
      <c r="I674" s="235" t="n">
        <v>4</v>
      </c>
      <c r="J674" s="183" t="n">
        <v>2</v>
      </c>
    </row>
    <row r="675" customFormat="false" ht="15" hidden="false" customHeight="false" outlineLevel="0" collapsed="false">
      <c r="A675" s="199" t="n">
        <v>596</v>
      </c>
      <c r="B675" s="200" t="s">
        <v>614</v>
      </c>
      <c r="C675" s="200" t="s">
        <v>615</v>
      </c>
      <c r="D675" s="199" t="n">
        <v>3618</v>
      </c>
      <c r="E675" s="200" t="s">
        <v>124</v>
      </c>
      <c r="F675" s="235" t="n">
        <v>77.25</v>
      </c>
      <c r="G675" s="235" t="n">
        <v>0</v>
      </c>
      <c r="H675" s="235" t="n">
        <v>4</v>
      </c>
      <c r="I675" s="235" t="n">
        <v>4</v>
      </c>
      <c r="J675" s="183" t="n">
        <v>3</v>
      </c>
    </row>
    <row r="676" customFormat="false" ht="15" hidden="false" customHeight="false" outlineLevel="0" collapsed="false">
      <c r="A676" s="199" t="n">
        <v>574</v>
      </c>
      <c r="B676" s="200" t="s">
        <v>273</v>
      </c>
      <c r="C676" s="200" t="s">
        <v>616</v>
      </c>
      <c r="D676" s="199" t="n">
        <v>4881</v>
      </c>
      <c r="E676" s="200" t="s">
        <v>408</v>
      </c>
      <c r="F676" s="235" t="n">
        <v>80</v>
      </c>
      <c r="G676" s="235" t="n">
        <v>0</v>
      </c>
      <c r="H676" s="235" t="n">
        <v>4</v>
      </c>
      <c r="I676" s="235" t="n">
        <v>4</v>
      </c>
      <c r="J676" s="183" t="n">
        <v>4</v>
      </c>
    </row>
    <row r="677" customFormat="false" ht="15" hidden="false" customHeight="false" outlineLevel="0" collapsed="false">
      <c r="A677" s="199" t="n">
        <v>961</v>
      </c>
      <c r="B677" s="200" t="s">
        <v>600</v>
      </c>
      <c r="C677" s="200" t="s">
        <v>617</v>
      </c>
      <c r="D677" s="199" t="n">
        <v>5507</v>
      </c>
      <c r="E677" s="200" t="s">
        <v>149</v>
      </c>
      <c r="F677" s="235" t="n">
        <v>104.25</v>
      </c>
      <c r="G677" s="235" t="n">
        <v>21</v>
      </c>
      <c r="H677" s="235" t="n">
        <v>4</v>
      </c>
      <c r="I677" s="235" t="n">
        <v>25</v>
      </c>
      <c r="J677" s="183" t="n">
        <v>5</v>
      </c>
    </row>
    <row r="678" customFormat="false" ht="15" hidden="false" customHeight="false" outlineLevel="0" collapsed="false">
      <c r="A678" s="199" t="n">
        <v>672</v>
      </c>
      <c r="B678" s="200" t="s">
        <v>609</v>
      </c>
      <c r="C678" s="200" t="s">
        <v>610</v>
      </c>
      <c r="D678" s="203" t="n">
        <v>4891</v>
      </c>
      <c r="E678" s="200" t="s">
        <v>408</v>
      </c>
      <c r="F678" s="201" t="n">
        <v>0</v>
      </c>
      <c r="G678" s="205"/>
      <c r="H678" s="201" t="n">
        <v>0</v>
      </c>
      <c r="I678" s="205" t="s">
        <v>470</v>
      </c>
      <c r="J678" s="183"/>
    </row>
    <row r="679" customFormat="false" ht="15" hidden="false" customHeight="false" outlineLevel="0" collapsed="false">
      <c r="A679" s="199" t="n">
        <v>671</v>
      </c>
      <c r="B679" s="200" t="s">
        <v>618</v>
      </c>
      <c r="C679" s="200" t="s">
        <v>619</v>
      </c>
      <c r="D679" s="202"/>
      <c r="E679" s="200" t="s">
        <v>620</v>
      </c>
      <c r="F679" s="205" t="s">
        <v>470</v>
      </c>
      <c r="G679" s="205" t="s">
        <v>470</v>
      </c>
      <c r="H679" s="205" t="s">
        <v>470</v>
      </c>
      <c r="I679" s="205" t="s">
        <v>470</v>
      </c>
      <c r="J679" s="183"/>
    </row>
    <row r="680" customFormat="false" ht="15" hidden="false" customHeight="false" outlineLevel="0" collapsed="false">
      <c r="A680" s="199" t="n">
        <v>631</v>
      </c>
      <c r="B680" s="200" t="s">
        <v>621</v>
      </c>
      <c r="C680" s="200" t="s">
        <v>622</v>
      </c>
      <c r="D680" s="199" t="n">
        <v>4812</v>
      </c>
      <c r="E680" s="200" t="s">
        <v>408</v>
      </c>
      <c r="F680" s="205" t="s">
        <v>470</v>
      </c>
      <c r="G680" s="205" t="s">
        <v>470</v>
      </c>
      <c r="H680" s="205" t="s">
        <v>470</v>
      </c>
      <c r="I680" s="205" t="s">
        <v>470</v>
      </c>
      <c r="J680" s="183"/>
    </row>
    <row r="688" s="113" customFormat="true" ht="28.5" hidden="false" customHeight="false" outlineLevel="0" collapsed="false">
      <c r="A688" s="112" t="s">
        <v>439</v>
      </c>
    </row>
    <row r="689" s="3" customFormat="true" ht="21" hidden="false" customHeight="false" outlineLevel="0" collapsed="false">
      <c r="A689" s="3" t="s">
        <v>2</v>
      </c>
      <c r="B689" s="4" t="n">
        <v>17</v>
      </c>
      <c r="C689" s="3" t="e">
        <f aca="false">VLOOKUP($B689,#REF!,2,FALSE())&amp;" "&amp;VLOOKUP($B689,#REF!,3,FALSE())&amp;" "&amp;VLOOKUP('Show Jumping'!$B689,#REF!,4,FALSE())</f>
        <v>#REF!</v>
      </c>
    </row>
    <row r="690" s="154" customFormat="true" ht="21" hidden="false" customHeight="false" outlineLevel="0" collapsed="false">
      <c r="A690" s="154" t="s">
        <v>446</v>
      </c>
      <c r="B690" s="155"/>
      <c r="D690" s="156"/>
      <c r="E690" s="157"/>
      <c r="F690" s="158" t="s">
        <v>447</v>
      </c>
      <c r="G690" s="158"/>
      <c r="H690" s="158"/>
      <c r="I690" s="158"/>
      <c r="J690" s="172" t="s">
        <v>448</v>
      </c>
      <c r="K690" s="172"/>
      <c r="L690" s="172"/>
      <c r="M690" s="172"/>
      <c r="N690" s="173" t="s">
        <v>449</v>
      </c>
      <c r="O690" s="157"/>
    </row>
    <row r="691" s="162" customFormat="true" ht="28.5" hidden="false" customHeight="true" outlineLevel="0" collapsed="false">
      <c r="A691" s="174" t="s">
        <v>5</v>
      </c>
      <c r="B691" s="174" t="s">
        <v>6</v>
      </c>
      <c r="C691" s="175" t="s">
        <v>7</v>
      </c>
      <c r="D691" s="174" t="s">
        <v>8</v>
      </c>
      <c r="E691" s="174" t="s">
        <v>9</v>
      </c>
      <c r="F691" s="174" t="s">
        <v>442</v>
      </c>
      <c r="G691" s="174" t="s">
        <v>443</v>
      </c>
      <c r="H691" s="174" t="s">
        <v>444</v>
      </c>
      <c r="I691" s="174" t="s">
        <v>445</v>
      </c>
      <c r="J691" s="174" t="s">
        <v>442</v>
      </c>
      <c r="K691" s="174" t="s">
        <v>443</v>
      </c>
      <c r="L691" s="174" t="s">
        <v>444</v>
      </c>
      <c r="M691" s="174" t="s">
        <v>445</v>
      </c>
      <c r="N691" s="176" t="s">
        <v>450</v>
      </c>
      <c r="O691" s="177" t="s">
        <v>11</v>
      </c>
    </row>
    <row r="692" customFormat="false" ht="15" hidden="false" customHeight="false" outlineLevel="0" collapsed="false">
      <c r="A692" s="178" t="n">
        <v>574</v>
      </c>
      <c r="B692" s="179" t="s">
        <v>273</v>
      </c>
      <c r="C692" s="179" t="s">
        <v>616</v>
      </c>
      <c r="D692" s="178" t="n">
        <v>4881</v>
      </c>
      <c r="E692" s="179" t="s">
        <v>408</v>
      </c>
      <c r="F692" s="180" t="n">
        <v>73.9</v>
      </c>
      <c r="G692" s="180" t="n">
        <v>0</v>
      </c>
      <c r="H692" s="180" t="n">
        <v>0</v>
      </c>
      <c r="I692" s="180" t="n">
        <v>0</v>
      </c>
      <c r="J692" s="180" t="n">
        <v>51.87</v>
      </c>
      <c r="K692" s="180" t="n">
        <v>0</v>
      </c>
      <c r="L692" s="180" t="n">
        <v>4</v>
      </c>
      <c r="M692" s="181"/>
      <c r="N692" s="181" t="n">
        <v>2</v>
      </c>
      <c r="O692" s="181" t="n">
        <v>1</v>
      </c>
    </row>
    <row r="693" customFormat="false" ht="15" hidden="false" customHeight="false" outlineLevel="0" collapsed="false">
      <c r="A693" s="178" t="n">
        <v>875</v>
      </c>
      <c r="B693" s="179" t="s">
        <v>612</v>
      </c>
      <c r="C693" s="179" t="s">
        <v>613</v>
      </c>
      <c r="D693" s="178" t="n">
        <v>4767</v>
      </c>
      <c r="E693" s="179" t="s">
        <v>408</v>
      </c>
      <c r="F693" s="180" t="n">
        <v>69.53</v>
      </c>
      <c r="G693" s="180" t="n">
        <v>0</v>
      </c>
      <c r="H693" s="180" t="n">
        <v>0</v>
      </c>
      <c r="I693" s="180" t="n">
        <v>0</v>
      </c>
      <c r="J693" s="180" t="n">
        <v>55.06</v>
      </c>
      <c r="K693" s="180" t="n">
        <v>0</v>
      </c>
      <c r="L693" s="180" t="n">
        <v>8</v>
      </c>
      <c r="M693" s="181"/>
      <c r="N693" s="181" t="n">
        <v>2</v>
      </c>
      <c r="O693" s="181" t="n">
        <v>2</v>
      </c>
    </row>
    <row r="694" customFormat="false" ht="15" hidden="false" customHeight="false" outlineLevel="0" collapsed="false">
      <c r="A694" s="178" t="n">
        <v>673</v>
      </c>
      <c r="B694" s="179" t="s">
        <v>609</v>
      </c>
      <c r="C694" s="179" t="s">
        <v>611</v>
      </c>
      <c r="D694" s="178" t="n">
        <v>5484</v>
      </c>
      <c r="E694" s="179" t="s">
        <v>408</v>
      </c>
      <c r="F694" s="180" t="n">
        <v>73.75</v>
      </c>
      <c r="G694" s="180" t="n">
        <v>0</v>
      </c>
      <c r="H694" s="180" t="n">
        <v>0</v>
      </c>
      <c r="I694" s="180" t="n">
        <v>0</v>
      </c>
      <c r="J694" s="180" t="n">
        <v>58.84</v>
      </c>
      <c r="K694" s="180" t="n">
        <v>0</v>
      </c>
      <c r="L694" s="180" t="n">
        <v>8</v>
      </c>
      <c r="M694" s="181"/>
      <c r="N694" s="181" t="n">
        <v>2</v>
      </c>
      <c r="O694" s="181" t="n">
        <v>3</v>
      </c>
    </row>
    <row r="695" customFormat="false" ht="15" hidden="false" customHeight="false" outlineLevel="0" collapsed="false">
      <c r="A695" s="178" t="n">
        <v>961</v>
      </c>
      <c r="B695" s="179" t="s">
        <v>600</v>
      </c>
      <c r="C695" s="179" t="s">
        <v>617</v>
      </c>
      <c r="D695" s="178" t="n">
        <v>5507</v>
      </c>
      <c r="E695" s="179" t="s">
        <v>149</v>
      </c>
      <c r="F695" s="180" t="n">
        <v>63.56</v>
      </c>
      <c r="G695" s="180" t="n">
        <v>0</v>
      </c>
      <c r="H695" s="180" t="n">
        <v>8</v>
      </c>
      <c r="I695" s="180" t="n">
        <v>8</v>
      </c>
      <c r="J695" s="180" t="n">
        <v>0</v>
      </c>
      <c r="K695" s="180" t="n">
        <v>0</v>
      </c>
      <c r="L695" s="180" t="n">
        <v>0</v>
      </c>
      <c r="M695" s="181"/>
      <c r="N695" s="181" t="n">
        <v>1</v>
      </c>
      <c r="O695" s="181" t="n">
        <v>4</v>
      </c>
    </row>
    <row r="696" customFormat="false" ht="15" hidden="false" customHeight="false" outlineLevel="0" collapsed="false">
      <c r="A696" s="178" t="n">
        <v>596</v>
      </c>
      <c r="B696" s="179" t="s">
        <v>614</v>
      </c>
      <c r="C696" s="179" t="s">
        <v>615</v>
      </c>
      <c r="D696" s="178" t="n">
        <v>3618</v>
      </c>
      <c r="E696" s="179" t="s">
        <v>124</v>
      </c>
      <c r="F696" s="180" t="n">
        <v>68.03</v>
      </c>
      <c r="G696" s="180" t="n">
        <v>0</v>
      </c>
      <c r="H696" s="180" t="n">
        <v>8</v>
      </c>
      <c r="I696" s="180" t="n">
        <v>8</v>
      </c>
      <c r="J696" s="180" t="n">
        <v>0</v>
      </c>
      <c r="K696" s="180" t="n">
        <v>0</v>
      </c>
      <c r="L696" s="180" t="n">
        <v>0</v>
      </c>
      <c r="M696" s="181"/>
      <c r="N696" s="181" t="n">
        <v>1</v>
      </c>
      <c r="O696" s="181" t="n">
        <v>5</v>
      </c>
    </row>
    <row r="697" customFormat="false" ht="15" hidden="false" customHeight="false" outlineLevel="0" collapsed="false">
      <c r="A697" s="178" t="n">
        <v>672</v>
      </c>
      <c r="B697" s="179" t="s">
        <v>609</v>
      </c>
      <c r="C697" s="179" t="s">
        <v>610</v>
      </c>
      <c r="D697" s="229" t="n">
        <v>4891</v>
      </c>
      <c r="E697" s="179" t="s">
        <v>408</v>
      </c>
      <c r="F697" s="180" t="n">
        <v>0</v>
      </c>
      <c r="G697" s="181"/>
      <c r="H697" s="180" t="n">
        <v>0</v>
      </c>
      <c r="I697" s="181" t="s">
        <v>470</v>
      </c>
      <c r="J697" s="181"/>
      <c r="K697" s="181"/>
      <c r="L697" s="181"/>
      <c r="M697" s="181"/>
      <c r="N697" s="181"/>
      <c r="O697" s="181"/>
    </row>
    <row r="698" customFormat="false" ht="15" hidden="false" customHeight="false" outlineLevel="0" collapsed="false">
      <c r="A698" s="178" t="n">
        <v>671</v>
      </c>
      <c r="B698" s="179" t="s">
        <v>618</v>
      </c>
      <c r="C698" s="179" t="s">
        <v>619</v>
      </c>
      <c r="D698" s="230"/>
      <c r="E698" s="179" t="s">
        <v>620</v>
      </c>
      <c r="F698" s="181" t="s">
        <v>470</v>
      </c>
      <c r="G698" s="181" t="s">
        <v>470</v>
      </c>
      <c r="H698" s="181" t="s">
        <v>470</v>
      </c>
      <c r="I698" s="181" t="s">
        <v>470</v>
      </c>
      <c r="J698" s="181" t="s">
        <v>470</v>
      </c>
      <c r="K698" s="181" t="s">
        <v>470</v>
      </c>
      <c r="L698" s="181" t="s">
        <v>470</v>
      </c>
      <c r="M698" s="181"/>
      <c r="N698" s="181"/>
      <c r="O698" s="181"/>
    </row>
    <row r="699" customFormat="false" ht="15" hidden="false" customHeight="false" outlineLevel="0" collapsed="false">
      <c r="A699" s="178" t="n">
        <v>631</v>
      </c>
      <c r="B699" s="179" t="s">
        <v>621</v>
      </c>
      <c r="C699" s="179" t="s">
        <v>622</v>
      </c>
      <c r="D699" s="178" t="n">
        <v>4812</v>
      </c>
      <c r="E699" s="179" t="s">
        <v>408</v>
      </c>
      <c r="F699" s="181" t="s">
        <v>470</v>
      </c>
      <c r="G699" s="181" t="s">
        <v>470</v>
      </c>
      <c r="H699" s="181" t="s">
        <v>470</v>
      </c>
      <c r="I699" s="181" t="s">
        <v>470</v>
      </c>
      <c r="J699" s="181" t="s">
        <v>470</v>
      </c>
      <c r="K699" s="181" t="s">
        <v>470</v>
      </c>
      <c r="L699" s="181" t="s">
        <v>470</v>
      </c>
      <c r="M699" s="181"/>
      <c r="N699" s="181"/>
      <c r="O699" s="181"/>
    </row>
    <row r="709" s="113" customFormat="true" ht="28.5" hidden="false" customHeight="false" outlineLevel="0" collapsed="false">
      <c r="A709" s="112" t="s">
        <v>439</v>
      </c>
    </row>
    <row r="710" s="3" customFormat="true" ht="21" hidden="false" customHeight="false" outlineLevel="0" collapsed="false">
      <c r="A710" s="3" t="s">
        <v>2</v>
      </c>
      <c r="B710" s="4" t="n">
        <v>17</v>
      </c>
      <c r="C710" s="3" t="e">
        <f aca="false">VLOOKUP($B710,#REF!,2,FALSE())&amp;" "&amp;VLOOKUP($B710,#REF!,3,FALSE())&amp;" "&amp;VLOOKUP('Show Jumping'!$B710,#REF!,4,FALSE())</f>
        <v>#REF!</v>
      </c>
    </row>
    <row r="711" s="154" customFormat="true" ht="21" hidden="false" customHeight="false" outlineLevel="0" collapsed="false">
      <c r="A711" s="154" t="s">
        <v>471</v>
      </c>
      <c r="B711" s="155"/>
      <c r="D711" s="156"/>
      <c r="E711" s="157"/>
      <c r="F711" s="158" t="s">
        <v>472</v>
      </c>
      <c r="G711" s="158"/>
      <c r="H711" s="158"/>
      <c r="I711" s="158"/>
      <c r="J711" s="172" t="s">
        <v>473</v>
      </c>
      <c r="K711" s="172"/>
      <c r="L711" s="172"/>
      <c r="M711" s="172"/>
      <c r="N711" s="173" t="s">
        <v>449</v>
      </c>
      <c r="O711" s="157"/>
    </row>
    <row r="712" s="162" customFormat="true" ht="28.5" hidden="false" customHeight="true" outlineLevel="0" collapsed="false">
      <c r="A712" s="174" t="s">
        <v>5</v>
      </c>
      <c r="B712" s="174" t="s">
        <v>6</v>
      </c>
      <c r="C712" s="175" t="s">
        <v>7</v>
      </c>
      <c r="D712" s="174" t="s">
        <v>8</v>
      </c>
      <c r="E712" s="174" t="s">
        <v>9</v>
      </c>
      <c r="F712" s="174" t="s">
        <v>442</v>
      </c>
      <c r="G712" s="174" t="s">
        <v>443</v>
      </c>
      <c r="H712" s="174" t="s">
        <v>444</v>
      </c>
      <c r="I712" s="174" t="s">
        <v>445</v>
      </c>
      <c r="J712" s="174" t="s">
        <v>442</v>
      </c>
      <c r="K712" s="174" t="s">
        <v>443</v>
      </c>
      <c r="L712" s="174" t="s">
        <v>444</v>
      </c>
      <c r="M712" s="174" t="s">
        <v>445</v>
      </c>
      <c r="N712" s="176" t="s">
        <v>450</v>
      </c>
      <c r="O712" s="177" t="s">
        <v>11</v>
      </c>
    </row>
    <row r="713" customFormat="false" ht="15" hidden="false" customHeight="false" outlineLevel="0" collapsed="false">
      <c r="A713" s="186" t="n">
        <v>875</v>
      </c>
      <c r="B713" s="187" t="s">
        <v>612</v>
      </c>
      <c r="C713" s="187" t="s">
        <v>613</v>
      </c>
      <c r="D713" s="186" t="n">
        <v>4767</v>
      </c>
      <c r="E713" s="187" t="s">
        <v>408</v>
      </c>
      <c r="F713" s="188" t="n">
        <v>58.06</v>
      </c>
      <c r="G713" s="188" t="n">
        <v>0</v>
      </c>
      <c r="H713" s="188" t="n">
        <v>0</v>
      </c>
      <c r="I713" s="188" t="n">
        <v>0</v>
      </c>
      <c r="J713" s="188" t="n">
        <v>40.28</v>
      </c>
      <c r="K713" s="188" t="n">
        <v>0</v>
      </c>
      <c r="L713" s="188" t="n">
        <v>4</v>
      </c>
      <c r="M713" s="183"/>
      <c r="N713" s="183" t="n">
        <v>2</v>
      </c>
      <c r="O713" s="183" t="n">
        <v>1</v>
      </c>
    </row>
    <row r="714" customFormat="false" ht="15" hidden="false" customHeight="false" outlineLevel="0" collapsed="false">
      <c r="A714" s="186" t="n">
        <v>673</v>
      </c>
      <c r="B714" s="187" t="s">
        <v>609</v>
      </c>
      <c r="C714" s="187" t="s">
        <v>611</v>
      </c>
      <c r="D714" s="186" t="n">
        <v>5484</v>
      </c>
      <c r="E714" s="187" t="s">
        <v>408</v>
      </c>
      <c r="F714" s="188" t="n">
        <v>60.25</v>
      </c>
      <c r="G714" s="188" t="n">
        <v>0</v>
      </c>
      <c r="H714" s="188" t="n">
        <v>0</v>
      </c>
      <c r="I714" s="188" t="n">
        <v>0</v>
      </c>
      <c r="J714" s="188" t="n">
        <v>44.31</v>
      </c>
      <c r="K714" s="188" t="n">
        <v>0</v>
      </c>
      <c r="L714" s="188" t="n">
        <v>4</v>
      </c>
      <c r="M714" s="183"/>
      <c r="N714" s="183" t="n">
        <v>2</v>
      </c>
      <c r="O714" s="183" t="n">
        <v>2</v>
      </c>
    </row>
    <row r="715" customFormat="false" ht="15" hidden="false" customHeight="false" outlineLevel="0" collapsed="false">
      <c r="A715" s="186" t="n">
        <v>596</v>
      </c>
      <c r="B715" s="187" t="s">
        <v>614</v>
      </c>
      <c r="C715" s="187" t="s">
        <v>615</v>
      </c>
      <c r="D715" s="186" t="n">
        <v>3618</v>
      </c>
      <c r="E715" s="187" t="s">
        <v>124</v>
      </c>
      <c r="F715" s="188" t="n">
        <v>66.94</v>
      </c>
      <c r="G715" s="188" t="n">
        <v>0</v>
      </c>
      <c r="H715" s="188" t="n">
        <v>4</v>
      </c>
      <c r="I715" s="188" t="n">
        <v>4</v>
      </c>
      <c r="J715" s="183"/>
      <c r="K715" s="183"/>
      <c r="L715" s="188" t="n">
        <v>4</v>
      </c>
      <c r="M715" s="183"/>
      <c r="N715" s="183" t="n">
        <v>1</v>
      </c>
      <c r="O715" s="183" t="n">
        <v>3</v>
      </c>
    </row>
    <row r="716" customFormat="false" ht="15" hidden="false" customHeight="false" outlineLevel="0" collapsed="false">
      <c r="A716" s="186" t="n">
        <v>574</v>
      </c>
      <c r="B716" s="187" t="s">
        <v>273</v>
      </c>
      <c r="C716" s="187" t="s">
        <v>616</v>
      </c>
      <c r="D716" s="186" t="n">
        <v>4881</v>
      </c>
      <c r="E716" s="187" t="s">
        <v>408</v>
      </c>
      <c r="F716" s="183" t="s">
        <v>464</v>
      </c>
      <c r="G716" s="183" t="s">
        <v>464</v>
      </c>
      <c r="H716" s="183" t="s">
        <v>464</v>
      </c>
      <c r="I716" s="183" t="s">
        <v>464</v>
      </c>
      <c r="J716" s="183" t="s">
        <v>464</v>
      </c>
      <c r="K716" s="183" t="s">
        <v>464</v>
      </c>
      <c r="L716" s="183" t="s">
        <v>464</v>
      </c>
      <c r="M716" s="183"/>
      <c r="N716" s="183"/>
      <c r="O716" s="183"/>
    </row>
    <row r="717" customFormat="false" ht="15" hidden="false" customHeight="false" outlineLevel="0" collapsed="false">
      <c r="A717" s="186" t="n">
        <v>961</v>
      </c>
      <c r="B717" s="187" t="s">
        <v>600</v>
      </c>
      <c r="C717" s="187" t="s">
        <v>617</v>
      </c>
      <c r="D717" s="186" t="n">
        <v>5507</v>
      </c>
      <c r="E717" s="187" t="s">
        <v>149</v>
      </c>
      <c r="F717" s="183" t="s">
        <v>464</v>
      </c>
      <c r="G717" s="183" t="s">
        <v>464</v>
      </c>
      <c r="H717" s="183" t="s">
        <v>464</v>
      </c>
      <c r="I717" s="183" t="s">
        <v>464</v>
      </c>
      <c r="J717" s="183" t="s">
        <v>464</v>
      </c>
      <c r="K717" s="183" t="s">
        <v>464</v>
      </c>
      <c r="L717" s="183" t="s">
        <v>464</v>
      </c>
      <c r="M717" s="183"/>
      <c r="N717" s="183"/>
      <c r="O717" s="183"/>
    </row>
    <row r="718" customFormat="false" ht="15" hidden="false" customHeight="false" outlineLevel="0" collapsed="false">
      <c r="A718" s="186" t="n">
        <v>671</v>
      </c>
      <c r="B718" s="187" t="s">
        <v>618</v>
      </c>
      <c r="C718" s="187" t="s">
        <v>619</v>
      </c>
      <c r="D718" s="231"/>
      <c r="E718" s="187" t="s">
        <v>620</v>
      </c>
      <c r="F718" s="188" t="n">
        <v>0</v>
      </c>
      <c r="G718" s="183"/>
      <c r="H718" s="188" t="n">
        <v>0</v>
      </c>
      <c r="I718" s="183" t="s">
        <v>470</v>
      </c>
      <c r="J718" s="183"/>
      <c r="K718" s="183"/>
      <c r="L718" s="183" t="s">
        <v>470</v>
      </c>
      <c r="M718" s="183"/>
      <c r="N718" s="183"/>
      <c r="O718" s="183"/>
    </row>
    <row r="719" customFormat="false" ht="15" hidden="false" customHeight="false" outlineLevel="0" collapsed="false">
      <c r="A719" s="186" t="n">
        <v>631</v>
      </c>
      <c r="B719" s="187" t="s">
        <v>621</v>
      </c>
      <c r="C719" s="187" t="s">
        <v>622</v>
      </c>
      <c r="D719" s="186" t="n">
        <v>4812</v>
      </c>
      <c r="E719" s="187" t="s">
        <v>408</v>
      </c>
      <c r="F719" s="188" t="n">
        <v>0</v>
      </c>
      <c r="G719" s="183"/>
      <c r="H719" s="188" t="n">
        <v>0</v>
      </c>
      <c r="I719" s="183" t="s">
        <v>470</v>
      </c>
      <c r="J719" s="183"/>
      <c r="K719" s="183"/>
      <c r="L719" s="183" t="s">
        <v>470</v>
      </c>
      <c r="M719" s="183"/>
      <c r="N719" s="183"/>
      <c r="O719" s="183"/>
    </row>
    <row r="720" customFormat="false" ht="15" hidden="false" customHeight="false" outlineLevel="0" collapsed="false">
      <c r="A720" s="186" t="n">
        <v>672</v>
      </c>
      <c r="B720" s="187" t="s">
        <v>609</v>
      </c>
      <c r="C720" s="187" t="s">
        <v>610</v>
      </c>
      <c r="D720" s="186" t="n">
        <v>4891</v>
      </c>
      <c r="E720" s="187" t="s">
        <v>408</v>
      </c>
      <c r="F720" s="188" t="n">
        <v>0</v>
      </c>
      <c r="G720" s="183"/>
      <c r="H720" s="188" t="n">
        <v>0</v>
      </c>
      <c r="I720" s="183" t="s">
        <v>470</v>
      </c>
      <c r="J720" s="183"/>
      <c r="K720" s="183"/>
      <c r="L720" s="183" t="s">
        <v>470</v>
      </c>
      <c r="M720" s="183"/>
      <c r="N720" s="183"/>
      <c r="O720" s="183"/>
    </row>
    <row r="731" customFormat="false" ht="28.5" hidden="false" customHeight="false" outlineLevel="0" collapsed="false">
      <c r="A731" s="1" t="s">
        <v>439</v>
      </c>
    </row>
    <row r="732" s="3" customFormat="true" ht="21" hidden="false" customHeight="false" outlineLevel="0" collapsed="false">
      <c r="A732" s="3" t="s">
        <v>2</v>
      </c>
      <c r="B732" s="4" t="n">
        <v>17</v>
      </c>
      <c r="C732" s="3" t="e">
        <f aca="false">VLOOKUP($B732,#REF!,2,FALSE())&amp;" "&amp;VLOOKUP($B732,#REF!,3,FALSE())&amp;" "&amp;VLOOKUP('Show Jumping'!$B732,#REF!,4,FALSE())</f>
        <v>#REF!</v>
      </c>
    </row>
    <row r="733" s="154" customFormat="true" ht="21" hidden="false" customHeight="false" outlineLevel="0" collapsed="false">
      <c r="B733" s="155"/>
      <c r="D733" s="156"/>
      <c r="E733" s="157"/>
      <c r="F733" s="189"/>
      <c r="G733" s="189"/>
      <c r="H733" s="189"/>
      <c r="I733" s="158"/>
      <c r="J733" s="190"/>
      <c r="K733" s="189"/>
      <c r="L733" s="189"/>
      <c r="M733" s="158"/>
      <c r="N733" s="190"/>
      <c r="O733" s="189"/>
      <c r="P733" s="189"/>
      <c r="Q733" s="189"/>
      <c r="R733" s="191"/>
      <c r="S733" s="157"/>
    </row>
    <row r="734" s="162" customFormat="true" ht="28.5" hidden="false" customHeight="true" outlineLevel="0" collapsed="false">
      <c r="A734" s="174" t="s">
        <v>5</v>
      </c>
      <c r="B734" s="174" t="s">
        <v>6</v>
      </c>
      <c r="C734" s="175" t="s">
        <v>7</v>
      </c>
      <c r="D734" s="174" t="s">
        <v>8</v>
      </c>
      <c r="E734" s="174" t="s">
        <v>9</v>
      </c>
      <c r="F734" s="174"/>
      <c r="G734" s="174"/>
      <c r="H734" s="174"/>
      <c r="I734" s="174"/>
      <c r="J734" s="174"/>
      <c r="K734" s="174"/>
      <c r="L734" s="174"/>
      <c r="M734" s="174"/>
      <c r="N734" s="174"/>
      <c r="O734" s="174"/>
      <c r="P734" s="174"/>
      <c r="Q734" s="175"/>
      <c r="R734" s="192"/>
      <c r="S734" s="177"/>
    </row>
    <row r="735" customFormat="false" ht="15" hidden="false" customHeight="false" outlineLevel="0" collapsed="false">
      <c r="A735" s="186" t="n">
        <v>875</v>
      </c>
      <c r="B735" s="187" t="s">
        <v>612</v>
      </c>
      <c r="C735" s="187" t="s">
        <v>613</v>
      </c>
      <c r="D735" s="195"/>
      <c r="E735" s="196"/>
      <c r="F735" s="193" t="n">
        <v>1</v>
      </c>
      <c r="G735" s="194" t="s">
        <v>474</v>
      </c>
      <c r="H735" s="193"/>
      <c r="I735" s="193"/>
      <c r="J735" s="193"/>
      <c r="K735" s="193"/>
      <c r="L735" s="193"/>
      <c r="M735" s="193"/>
      <c r="N735" s="193"/>
      <c r="O735" s="193"/>
      <c r="P735" s="193"/>
      <c r="Q735" s="193"/>
    </row>
    <row r="736" customFormat="false" ht="15" hidden="false" customHeight="false" outlineLevel="0" collapsed="false">
      <c r="A736" s="186" t="n">
        <v>673</v>
      </c>
      <c r="B736" s="187" t="s">
        <v>609</v>
      </c>
      <c r="C736" s="187" t="s">
        <v>611</v>
      </c>
      <c r="D736" s="197"/>
      <c r="E736" s="196"/>
      <c r="F736" s="193" t="n">
        <v>2</v>
      </c>
      <c r="G736" s="194" t="s">
        <v>475</v>
      </c>
      <c r="H736" s="193"/>
      <c r="I736" s="193"/>
      <c r="J736" s="193"/>
      <c r="K736" s="193"/>
      <c r="L736" s="193"/>
      <c r="M736" s="193"/>
      <c r="N736" s="193"/>
      <c r="O736" s="193"/>
      <c r="P736" s="193"/>
      <c r="Q736" s="193"/>
    </row>
    <row r="737" customFormat="false" ht="15" hidden="false" customHeight="false" outlineLevel="0" collapsed="false">
      <c r="A737" s="195"/>
      <c r="B737" s="196"/>
      <c r="C737" s="196"/>
      <c r="D737" s="195"/>
      <c r="E737" s="196"/>
      <c r="F737" s="193"/>
      <c r="G737" s="193"/>
      <c r="H737" s="193"/>
      <c r="I737" s="193"/>
      <c r="J737" s="193"/>
      <c r="K737" s="193"/>
      <c r="L737" s="193"/>
      <c r="M737" s="193"/>
      <c r="N737" s="193"/>
      <c r="O737" s="193"/>
      <c r="P737" s="193"/>
      <c r="Q737" s="193"/>
    </row>
    <row r="738" customFormat="false" ht="15" hidden="false" customHeight="false" outlineLevel="0" collapsed="false">
      <c r="A738" s="195"/>
      <c r="B738" s="196"/>
      <c r="C738" s="196"/>
      <c r="D738" s="195"/>
      <c r="E738" s="196"/>
      <c r="F738" s="193"/>
      <c r="G738" s="193"/>
      <c r="H738" s="193"/>
      <c r="I738" s="193"/>
      <c r="J738" s="193"/>
      <c r="K738" s="193"/>
      <c r="L738" s="193"/>
      <c r="M738" s="193"/>
      <c r="N738" s="193"/>
      <c r="O738" s="193"/>
      <c r="P738" s="193"/>
      <c r="Q738" s="193"/>
    </row>
    <row r="739" customFormat="false" ht="15" hidden="false" customHeight="false" outlineLevel="0" collapsed="false">
      <c r="A739" s="195"/>
      <c r="B739" s="196"/>
      <c r="C739" s="196"/>
      <c r="D739" s="195"/>
      <c r="E739" s="196"/>
      <c r="F739" s="193"/>
      <c r="G739" s="193"/>
      <c r="H739" s="193"/>
      <c r="I739" s="193"/>
      <c r="J739" s="193"/>
      <c r="K739" s="193"/>
      <c r="L739" s="193"/>
      <c r="M739" s="193"/>
      <c r="N739" s="193"/>
      <c r="O739" s="193"/>
      <c r="P739" s="193"/>
      <c r="Q739" s="193"/>
    </row>
    <row r="740" customFormat="false" ht="15" hidden="false" customHeight="false" outlineLevel="0" collapsed="false">
      <c r="A740" s="195"/>
      <c r="B740" s="196"/>
      <c r="C740" s="196"/>
      <c r="D740" s="195"/>
      <c r="E740" s="196"/>
      <c r="F740" s="193"/>
      <c r="G740" s="193"/>
      <c r="H740" s="193"/>
      <c r="I740" s="193"/>
      <c r="J740" s="193"/>
      <c r="K740" s="193"/>
      <c r="L740" s="193"/>
      <c r="M740" s="193"/>
      <c r="N740" s="193"/>
      <c r="O740" s="193"/>
      <c r="P740" s="193"/>
      <c r="Q740" s="193"/>
    </row>
    <row r="741" customFormat="false" ht="15" hidden="false" customHeight="false" outlineLevel="0" collapsed="false">
      <c r="A741" s="195"/>
      <c r="B741" s="196"/>
      <c r="C741" s="196"/>
      <c r="D741" s="195"/>
      <c r="E741" s="196"/>
      <c r="F741" s="193"/>
      <c r="G741" s="193"/>
      <c r="H741" s="193"/>
      <c r="I741" s="193"/>
      <c r="J741" s="193"/>
      <c r="K741" s="193"/>
      <c r="L741" s="193"/>
      <c r="M741" s="193"/>
      <c r="N741" s="193"/>
      <c r="O741" s="193"/>
      <c r="P741" s="193"/>
      <c r="Q741" s="193"/>
    </row>
    <row r="742" customFormat="false" ht="15" hidden="false" customHeight="false" outlineLevel="0" collapsed="false">
      <c r="A742" s="195"/>
      <c r="B742" s="196"/>
      <c r="C742" s="196"/>
      <c r="D742" s="195"/>
      <c r="E742" s="196"/>
      <c r="F742" s="193"/>
      <c r="G742" s="193"/>
      <c r="H742" s="193"/>
      <c r="I742" s="198"/>
      <c r="J742" s="193"/>
      <c r="K742" s="193"/>
      <c r="L742" s="193"/>
      <c r="M742" s="198"/>
      <c r="N742" s="193"/>
      <c r="O742" s="193"/>
      <c r="P742" s="193"/>
      <c r="Q742" s="198"/>
    </row>
  </sheetData>
  <mergeCells count="40">
    <mergeCell ref="F3:I3"/>
    <mergeCell ref="F29:I29"/>
    <mergeCell ref="J29:M29"/>
    <mergeCell ref="F59:I59"/>
    <mergeCell ref="J59:M59"/>
    <mergeCell ref="F90:I90"/>
    <mergeCell ref="F109:I109"/>
    <mergeCell ref="J109:M109"/>
    <mergeCell ref="F130:I130"/>
    <mergeCell ref="J130:M130"/>
    <mergeCell ref="F178:I178"/>
    <mergeCell ref="F197:I197"/>
    <mergeCell ref="J197:M197"/>
    <mergeCell ref="F218:I218"/>
    <mergeCell ref="J218:M218"/>
    <mergeCell ref="F266:I266"/>
    <mergeCell ref="F289:I289"/>
    <mergeCell ref="J289:M289"/>
    <mergeCell ref="F318:I318"/>
    <mergeCell ref="J318:M318"/>
    <mergeCell ref="F366:I366"/>
    <mergeCell ref="F385:I385"/>
    <mergeCell ref="J385:M385"/>
    <mergeCell ref="F406:I406"/>
    <mergeCell ref="J406:M406"/>
    <mergeCell ref="F454:I454"/>
    <mergeCell ref="F489:I489"/>
    <mergeCell ref="J489:M489"/>
    <mergeCell ref="F523:I523"/>
    <mergeCell ref="J523:M523"/>
    <mergeCell ref="F583:I583"/>
    <mergeCell ref="F602:I602"/>
    <mergeCell ref="J602:M602"/>
    <mergeCell ref="F623:I623"/>
    <mergeCell ref="J623:M623"/>
    <mergeCell ref="F671:I671"/>
    <mergeCell ref="F690:I690"/>
    <mergeCell ref="J690:M690"/>
    <mergeCell ref="F711:I711"/>
    <mergeCell ref="J711:M711"/>
  </mergeCells>
  <printOptions headings="false" gridLines="false" gridLinesSet="true" horizontalCentered="false" verticalCentered="false"/>
  <pageMargins left="0.229861111111111" right="0.0597222222222222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26" man="true" max="16383" min="0"/>
    <brk id="56" man="true" max="16383" min="0"/>
    <brk id="78" man="true" max="16383" min="0"/>
    <brk id="87" man="true" max="16383" min="0"/>
    <brk id="106" man="true" max="16383" min="0"/>
    <brk id="127" man="true" max="16383" min="0"/>
    <brk id="149" man="true" max="16383" min="0"/>
    <brk id="175" man="true" max="16383" min="0"/>
    <brk id="194" man="true" max="16383" min="0"/>
    <brk id="215" man="true" max="16383" min="0"/>
    <brk id="237" man="true" max="16383" min="0"/>
    <brk id="263" man="true" max="16383" min="0"/>
    <brk id="286" man="true" max="16383" min="0"/>
    <brk id="315" man="true" max="16383" min="0"/>
    <brk id="337" man="true" max="16383" min="0"/>
    <brk id="363" man="true" max="16383" min="0"/>
    <brk id="382" man="true" max="16383" min="0"/>
    <brk id="403" man="true" max="16383" min="0"/>
    <brk id="425" man="true" max="16383" min="0"/>
    <brk id="451" man="true" max="16383" min="0"/>
    <brk id="486" man="true" max="16383" min="0"/>
    <brk id="520" man="true" max="16383" min="0"/>
    <brk id="554" man="true" max="16383" min="0"/>
    <brk id="580" man="true" max="16383" min="0"/>
    <brk id="599" man="true" max="16383" min="0"/>
    <brk id="620" man="true" max="16383" min="0"/>
    <brk id="642" man="true" max="16383" min="0"/>
    <brk id="668" man="true" max="16383" min="0"/>
    <brk id="687" man="true" max="16383" min="0"/>
    <brk id="708" man="true" max="16383" min="0"/>
    <brk id="73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21.56"/>
    <col collapsed="false" customWidth="true" hidden="false" outlineLevel="0" max="3" min="3" style="0" width="26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7.14"/>
    <col collapsed="false" customWidth="true" hidden="false" outlineLevel="0" max="10" min="7" style="0" width="7.42"/>
    <col collapsed="false" customWidth="true" hidden="false" outlineLevel="0" max="14" min="11" style="0" width="7.7"/>
    <col collapsed="false" customWidth="true" hidden="false" outlineLevel="0" max="16" min="15" style="0" width="7.85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7.85"/>
    <col collapsed="false" customWidth="true" hidden="false" outlineLevel="0" max="21" min="21" style="0" width="6.99"/>
  </cols>
  <sheetData>
    <row r="1" s="113" customFormat="true" ht="28.5" hidden="false" customHeight="false" outlineLevel="0" collapsed="false">
      <c r="A1" s="112" t="s">
        <v>0</v>
      </c>
    </row>
    <row r="2" s="3" customFormat="true" ht="21" hidden="false" customHeight="false" outlineLevel="0" collapsed="false">
      <c r="A2" s="3" t="s">
        <v>2</v>
      </c>
      <c r="B2" s="4" t="n">
        <v>40</v>
      </c>
      <c r="C2" s="3" t="s">
        <v>623</v>
      </c>
    </row>
    <row r="3" s="3" customFormat="true" ht="21" hidden="true" customHeight="false" outlineLevel="1" collapsed="false">
      <c r="B3" s="4"/>
      <c r="G3" s="3" t="s">
        <v>441</v>
      </c>
    </row>
    <row r="4" s="154" customFormat="true" ht="21" hidden="false" customHeight="false" outlineLevel="0" collapsed="false">
      <c r="A4" s="154" t="s">
        <v>440</v>
      </c>
      <c r="B4" s="155"/>
      <c r="D4" s="156"/>
      <c r="E4" s="157"/>
      <c r="F4" s="236"/>
      <c r="G4" s="158" t="s">
        <v>441</v>
      </c>
      <c r="H4" s="158"/>
      <c r="I4" s="158"/>
      <c r="J4" s="158"/>
      <c r="K4" s="157"/>
    </row>
    <row r="5" s="162" customFormat="true" ht="28.5" hidden="false" customHeight="true" outlineLevel="0" collapsed="false">
      <c r="A5" s="237" t="s">
        <v>5</v>
      </c>
      <c r="B5" s="237" t="s">
        <v>6</v>
      </c>
      <c r="C5" s="238" t="s">
        <v>7</v>
      </c>
      <c r="D5" s="237" t="s">
        <v>8</v>
      </c>
      <c r="E5" s="237" t="s">
        <v>9</v>
      </c>
      <c r="F5" s="239"/>
      <c r="G5" s="237" t="s">
        <v>442</v>
      </c>
      <c r="H5" s="237" t="s">
        <v>443</v>
      </c>
      <c r="I5" s="237" t="s">
        <v>444</v>
      </c>
      <c r="J5" s="237" t="s">
        <v>445</v>
      </c>
      <c r="K5" s="161" t="s">
        <v>11</v>
      </c>
    </row>
    <row r="6" customFormat="false" ht="15" hidden="false" customHeight="false" outlineLevel="0" collapsed="false">
      <c r="A6" s="240" t="n">
        <v>282</v>
      </c>
      <c r="B6" s="241" t="s">
        <v>293</v>
      </c>
      <c r="C6" s="241" t="s">
        <v>77</v>
      </c>
      <c r="D6" s="240" t="n">
        <v>5752</v>
      </c>
      <c r="E6" s="241" t="s">
        <v>408</v>
      </c>
      <c r="F6" s="241"/>
      <c r="G6" s="242" t="n">
        <v>48.78</v>
      </c>
      <c r="H6" s="242" t="n">
        <v>0</v>
      </c>
      <c r="I6" s="242" t="n">
        <v>0</v>
      </c>
      <c r="J6" s="242" t="n">
        <v>0</v>
      </c>
      <c r="K6" s="121" t="n">
        <v>1</v>
      </c>
      <c r="N6" s="0" t="n">
        <v>1</v>
      </c>
    </row>
    <row r="7" customFormat="false" ht="15" hidden="false" customHeight="false" outlineLevel="0" collapsed="false">
      <c r="A7" s="240" t="n">
        <v>284</v>
      </c>
      <c r="B7" s="241" t="s">
        <v>59</v>
      </c>
      <c r="C7" s="241" t="s">
        <v>60</v>
      </c>
      <c r="D7" s="240" t="n">
        <v>5283</v>
      </c>
      <c r="E7" s="241" t="s">
        <v>624</v>
      </c>
      <c r="F7" s="241"/>
      <c r="G7" s="242" t="n">
        <v>50.75</v>
      </c>
      <c r="H7" s="242" t="n">
        <v>0</v>
      </c>
      <c r="I7" s="242" t="n">
        <v>0</v>
      </c>
      <c r="J7" s="242" t="n">
        <v>0</v>
      </c>
      <c r="K7" s="121" t="n">
        <v>2</v>
      </c>
      <c r="N7" s="0" t="n">
        <v>1</v>
      </c>
    </row>
    <row r="8" customFormat="false" ht="15" hidden="false" customHeight="false" outlineLevel="0" collapsed="false">
      <c r="A8" s="240" t="n">
        <v>279</v>
      </c>
      <c r="B8" s="241" t="s">
        <v>34</v>
      </c>
      <c r="C8" s="241" t="s">
        <v>35</v>
      </c>
      <c r="D8" s="240" t="n">
        <v>5966</v>
      </c>
      <c r="E8" s="241" t="s">
        <v>408</v>
      </c>
      <c r="F8" s="241"/>
      <c r="G8" s="242" t="n">
        <v>54.29</v>
      </c>
      <c r="H8" s="242" t="n">
        <v>0</v>
      </c>
      <c r="I8" s="242" t="n">
        <v>0</v>
      </c>
      <c r="J8" s="242" t="n">
        <v>0</v>
      </c>
      <c r="K8" s="121" t="n">
        <v>3</v>
      </c>
      <c r="N8" s="0" t="n">
        <v>1</v>
      </c>
    </row>
    <row r="9" customFormat="false" ht="15" hidden="false" customHeight="false" outlineLevel="0" collapsed="false">
      <c r="A9" s="240" t="n">
        <v>277</v>
      </c>
      <c r="B9" s="241" t="s">
        <v>19</v>
      </c>
      <c r="C9" s="241" t="s">
        <v>20</v>
      </c>
      <c r="D9" s="240" t="n">
        <v>5193</v>
      </c>
      <c r="E9" s="241" t="s">
        <v>625</v>
      </c>
      <c r="F9" s="241"/>
      <c r="G9" s="242" t="n">
        <v>54.56</v>
      </c>
      <c r="H9" s="242" t="n">
        <v>0</v>
      </c>
      <c r="I9" s="242" t="n">
        <v>0</v>
      </c>
      <c r="J9" s="242" t="n">
        <v>0</v>
      </c>
      <c r="K9" s="121" t="n">
        <v>4</v>
      </c>
      <c r="N9" s="0" t="n">
        <v>1</v>
      </c>
    </row>
    <row r="10" customFormat="false" ht="15" hidden="false" customHeight="false" outlineLevel="0" collapsed="false">
      <c r="A10" s="240" t="n">
        <v>280</v>
      </c>
      <c r="B10" s="241" t="s">
        <v>626</v>
      </c>
      <c r="C10" s="241" t="s">
        <v>627</v>
      </c>
      <c r="D10" s="240" t="n">
        <v>5725</v>
      </c>
      <c r="E10" s="241" t="s">
        <v>53</v>
      </c>
      <c r="F10" s="241"/>
      <c r="G10" s="242" t="n">
        <v>54.79</v>
      </c>
      <c r="H10" s="242" t="n">
        <v>0</v>
      </c>
      <c r="I10" s="242" t="n">
        <v>0</v>
      </c>
      <c r="J10" s="242" t="n">
        <v>0</v>
      </c>
      <c r="K10" s="121" t="n">
        <v>5</v>
      </c>
      <c r="N10" s="0" t="n">
        <v>1</v>
      </c>
    </row>
    <row r="11" customFormat="false" ht="15" hidden="false" customHeight="false" outlineLevel="0" collapsed="false">
      <c r="A11" s="240" t="n">
        <v>286</v>
      </c>
      <c r="B11" s="241" t="s">
        <v>294</v>
      </c>
      <c r="C11" s="241" t="s">
        <v>295</v>
      </c>
      <c r="D11" s="240" t="n">
        <v>5791</v>
      </c>
      <c r="E11" s="241" t="s">
        <v>628</v>
      </c>
      <c r="F11" s="241"/>
      <c r="G11" s="242" t="n">
        <v>68.84</v>
      </c>
      <c r="H11" s="242" t="n">
        <v>0</v>
      </c>
      <c r="I11" s="242" t="n">
        <v>0</v>
      </c>
      <c r="J11" s="242" t="n">
        <v>0</v>
      </c>
      <c r="K11" s="121" t="n">
        <v>6</v>
      </c>
      <c r="N11" s="0" t="n">
        <v>1</v>
      </c>
    </row>
    <row r="12" customFormat="false" ht="30" hidden="false" customHeight="false" outlineLevel="0" collapsed="false">
      <c r="A12" s="240" t="n">
        <v>283</v>
      </c>
      <c r="B12" s="241" t="s">
        <v>69</v>
      </c>
      <c r="C12" s="241" t="s">
        <v>70</v>
      </c>
      <c r="D12" s="240" t="n">
        <v>5258</v>
      </c>
      <c r="E12" s="241" t="s">
        <v>469</v>
      </c>
      <c r="F12" s="241"/>
      <c r="G12" s="242" t="n">
        <v>68.94</v>
      </c>
      <c r="H12" s="242" t="n">
        <v>0</v>
      </c>
      <c r="I12" s="242" t="n">
        <v>0</v>
      </c>
      <c r="J12" s="242" t="n">
        <v>0</v>
      </c>
      <c r="K12" s="121" t="n">
        <v>7</v>
      </c>
      <c r="N12" s="0" t="n">
        <v>1</v>
      </c>
    </row>
    <row r="13" customFormat="false" ht="30" hidden="false" customHeight="false" outlineLevel="0" collapsed="false">
      <c r="A13" s="240" t="n">
        <v>278</v>
      </c>
      <c r="B13" s="241" t="s">
        <v>22</v>
      </c>
      <c r="C13" s="241" t="s">
        <v>23</v>
      </c>
      <c r="D13" s="240" t="n">
        <v>5637</v>
      </c>
      <c r="E13" s="241" t="s">
        <v>24</v>
      </c>
      <c r="F13" s="241" t="s">
        <v>299</v>
      </c>
      <c r="G13" s="242" t="n">
        <v>99</v>
      </c>
      <c r="H13" s="242" t="n">
        <v>99</v>
      </c>
      <c r="I13" s="242" t="n">
        <v>99</v>
      </c>
      <c r="J13" s="242" t="s">
        <v>299</v>
      </c>
      <c r="K13" s="121" t="s">
        <v>629</v>
      </c>
      <c r="N13" s="0" t="s">
        <v>629</v>
      </c>
    </row>
    <row r="14" customFormat="false" ht="30" hidden="false" customHeight="false" outlineLevel="0" collapsed="false">
      <c r="A14" s="240" t="n">
        <v>281</v>
      </c>
      <c r="B14" s="241" t="s">
        <v>25</v>
      </c>
      <c r="C14" s="241" t="s">
        <v>26</v>
      </c>
      <c r="D14" s="240" t="n">
        <v>5764</v>
      </c>
      <c r="E14" s="241" t="s">
        <v>469</v>
      </c>
      <c r="F14" s="241" t="s">
        <v>299</v>
      </c>
      <c r="G14" s="242" t="n">
        <v>99</v>
      </c>
      <c r="H14" s="242" t="n">
        <v>99</v>
      </c>
      <c r="I14" s="242" t="n">
        <v>99</v>
      </c>
      <c r="J14" s="242" t="s">
        <v>299</v>
      </c>
      <c r="K14" s="121" t="s">
        <v>629</v>
      </c>
      <c r="N14" s="0" t="s">
        <v>629</v>
      </c>
    </row>
    <row r="15" customFormat="false" ht="30" hidden="false" customHeight="false" outlineLevel="0" collapsed="false">
      <c r="A15" s="240" t="n">
        <v>285</v>
      </c>
      <c r="B15" s="241" t="s">
        <v>297</v>
      </c>
      <c r="C15" s="241" t="s">
        <v>298</v>
      </c>
      <c r="D15" s="240" t="n">
        <v>5750</v>
      </c>
      <c r="E15" s="241" t="s">
        <v>408</v>
      </c>
      <c r="F15" s="241" t="s">
        <v>377</v>
      </c>
      <c r="G15" s="242" t="n">
        <v>99</v>
      </c>
      <c r="H15" s="242" t="n">
        <v>99</v>
      </c>
      <c r="I15" s="242" t="n">
        <v>99</v>
      </c>
      <c r="J15" s="242" t="s">
        <v>377</v>
      </c>
      <c r="K15" s="121" t="s">
        <v>630</v>
      </c>
      <c r="N15" s="0" t="s">
        <v>630</v>
      </c>
    </row>
    <row r="17" customFormat="false" ht="14.25" hidden="false" customHeight="true" outlineLevel="0" collapsed="false"/>
    <row r="22" s="3" customFormat="true" ht="21" hidden="false" customHeight="false" outlineLevel="0" collapsed="false">
      <c r="A22" s="3" t="s">
        <v>2</v>
      </c>
      <c r="B22" s="4" t="n">
        <v>40</v>
      </c>
      <c r="C22" s="3" t="s">
        <v>623</v>
      </c>
    </row>
    <row r="23" s="3" customFormat="true" ht="21" hidden="true" customHeight="false" outlineLevel="1" collapsed="false">
      <c r="B23" s="4"/>
      <c r="G23" s="3" t="s">
        <v>631</v>
      </c>
    </row>
    <row r="24" s="154" customFormat="true" ht="21" hidden="false" customHeight="true" outlineLevel="0" collapsed="false">
      <c r="A24" s="154" t="s">
        <v>446</v>
      </c>
      <c r="B24" s="155"/>
      <c r="D24" s="156"/>
      <c r="E24" s="157"/>
      <c r="F24" s="156"/>
      <c r="G24" s="158" t="s">
        <v>447</v>
      </c>
      <c r="H24" s="158"/>
      <c r="I24" s="158"/>
      <c r="J24" s="158"/>
      <c r="K24" s="158" t="s">
        <v>448</v>
      </c>
      <c r="L24" s="158"/>
      <c r="M24" s="158"/>
      <c r="N24" s="158"/>
      <c r="O24" s="158"/>
      <c r="P24" s="243" t="s">
        <v>449</v>
      </c>
      <c r="Q24" s="244" t="s">
        <v>632</v>
      </c>
      <c r="R24" s="157"/>
    </row>
    <row r="25" s="162" customFormat="true" ht="28.5" hidden="false" customHeight="true" outlineLevel="0" collapsed="false">
      <c r="A25" s="129" t="s">
        <v>5</v>
      </c>
      <c r="B25" s="129" t="s">
        <v>6</v>
      </c>
      <c r="C25" s="245" t="s">
        <v>7</v>
      </c>
      <c r="D25" s="129" t="s">
        <v>8</v>
      </c>
      <c r="E25" s="129" t="s">
        <v>9</v>
      </c>
      <c r="F25" s="245"/>
      <c r="G25" s="129" t="s">
        <v>442</v>
      </c>
      <c r="H25" s="129" t="s">
        <v>443</v>
      </c>
      <c r="I25" s="129" t="s">
        <v>444</v>
      </c>
      <c r="J25" s="129" t="s">
        <v>445</v>
      </c>
      <c r="K25" s="129"/>
      <c r="L25" s="129" t="s">
        <v>442</v>
      </c>
      <c r="M25" s="129" t="s">
        <v>443</v>
      </c>
      <c r="N25" s="129" t="s">
        <v>444</v>
      </c>
      <c r="O25" s="129" t="s">
        <v>445</v>
      </c>
      <c r="P25" s="246" t="s">
        <v>450</v>
      </c>
      <c r="Q25" s="244"/>
      <c r="R25" s="177" t="s">
        <v>11</v>
      </c>
    </row>
    <row r="26" customFormat="false" ht="15" hidden="false" customHeight="false" outlineLevel="0" collapsed="false">
      <c r="A26" s="240" t="n">
        <v>284</v>
      </c>
      <c r="B26" s="241" t="s">
        <v>59</v>
      </c>
      <c r="C26" s="241" t="s">
        <v>60</v>
      </c>
      <c r="D26" s="240" t="n">
        <v>5283</v>
      </c>
      <c r="E26" s="241" t="s">
        <v>624</v>
      </c>
      <c r="F26" s="241"/>
      <c r="G26" s="242" t="n">
        <v>67.25</v>
      </c>
      <c r="H26" s="242" t="n">
        <v>0</v>
      </c>
      <c r="I26" s="242" t="n">
        <v>0</v>
      </c>
      <c r="J26" s="242" t="n">
        <v>0</v>
      </c>
      <c r="K26" s="241"/>
      <c r="L26" s="242" t="n">
        <v>36.78</v>
      </c>
      <c r="M26" s="242" t="n">
        <v>0</v>
      </c>
      <c r="N26" s="242" t="n">
        <v>0</v>
      </c>
      <c r="O26" s="242" t="n">
        <v>0</v>
      </c>
      <c r="P26" s="60" t="n">
        <v>2</v>
      </c>
      <c r="Q26" s="60" t="n">
        <v>0</v>
      </c>
      <c r="R26" s="121" t="n">
        <v>1</v>
      </c>
      <c r="T26" s="0" t="n">
        <v>1</v>
      </c>
      <c r="U26" s="0" t="n">
        <v>36.78</v>
      </c>
      <c r="V26" s="247" t="n">
        <v>1</v>
      </c>
    </row>
    <row r="27" customFormat="false" ht="15" hidden="false" customHeight="false" outlineLevel="0" collapsed="false">
      <c r="A27" s="240" t="n">
        <v>282</v>
      </c>
      <c r="B27" s="241" t="s">
        <v>293</v>
      </c>
      <c r="C27" s="241" t="s">
        <v>77</v>
      </c>
      <c r="D27" s="240" t="n">
        <v>5752</v>
      </c>
      <c r="E27" s="241" t="s">
        <v>408</v>
      </c>
      <c r="F27" s="241"/>
      <c r="G27" s="242" t="n">
        <v>65.47</v>
      </c>
      <c r="H27" s="242" t="n">
        <v>0</v>
      </c>
      <c r="I27" s="242" t="n">
        <v>0</v>
      </c>
      <c r="J27" s="242" t="n">
        <v>0</v>
      </c>
      <c r="K27" s="241"/>
      <c r="L27" s="242" t="n">
        <v>37.81</v>
      </c>
      <c r="M27" s="242" t="n">
        <v>0</v>
      </c>
      <c r="N27" s="242" t="n">
        <v>0</v>
      </c>
      <c r="O27" s="242" t="n">
        <v>0</v>
      </c>
      <c r="P27" s="60" t="n">
        <v>2</v>
      </c>
      <c r="Q27" s="60" t="n">
        <v>0</v>
      </c>
      <c r="R27" s="121" t="n">
        <v>2</v>
      </c>
      <c r="T27" s="0" t="n">
        <v>1</v>
      </c>
      <c r="U27" s="0" t="n">
        <v>37.81</v>
      </c>
      <c r="V27" s="0" t="n">
        <v>2</v>
      </c>
    </row>
    <row r="28" customFormat="false" ht="15" hidden="false" customHeight="false" outlineLevel="0" collapsed="false">
      <c r="A28" s="240" t="n">
        <v>277</v>
      </c>
      <c r="B28" s="241" t="s">
        <v>19</v>
      </c>
      <c r="C28" s="241" t="s">
        <v>20</v>
      </c>
      <c r="D28" s="240" t="n">
        <v>5193</v>
      </c>
      <c r="E28" s="241" t="s">
        <v>625</v>
      </c>
      <c r="F28" s="241"/>
      <c r="G28" s="242" t="n">
        <v>67.19</v>
      </c>
      <c r="H28" s="242" t="n">
        <v>0</v>
      </c>
      <c r="I28" s="242" t="n">
        <v>0</v>
      </c>
      <c r="J28" s="242" t="n">
        <v>0</v>
      </c>
      <c r="K28" s="241"/>
      <c r="L28" s="242" t="n">
        <v>42.5</v>
      </c>
      <c r="M28" s="242" t="n">
        <v>0</v>
      </c>
      <c r="N28" s="242" t="n">
        <v>0</v>
      </c>
      <c r="O28" s="242" t="n">
        <v>0</v>
      </c>
      <c r="P28" s="60" t="n">
        <v>2</v>
      </c>
      <c r="Q28" s="60" t="n">
        <v>0</v>
      </c>
      <c r="R28" s="121" t="n">
        <v>3</v>
      </c>
      <c r="T28" s="0" t="n">
        <v>1</v>
      </c>
      <c r="U28" s="0" t="n">
        <v>42.5</v>
      </c>
      <c r="V28" s="247" t="n">
        <v>3</v>
      </c>
    </row>
    <row r="29" customFormat="false" ht="15" hidden="false" customHeight="false" outlineLevel="0" collapsed="false">
      <c r="A29" s="240" t="n">
        <v>279</v>
      </c>
      <c r="B29" s="241" t="s">
        <v>34</v>
      </c>
      <c r="C29" s="241" t="s">
        <v>35</v>
      </c>
      <c r="D29" s="240" t="n">
        <v>5966</v>
      </c>
      <c r="E29" s="241" t="s">
        <v>408</v>
      </c>
      <c r="F29" s="241"/>
      <c r="G29" s="242" t="n">
        <v>70.31</v>
      </c>
      <c r="H29" s="242" t="n">
        <v>0</v>
      </c>
      <c r="I29" s="242" t="n">
        <v>0</v>
      </c>
      <c r="J29" s="242" t="n">
        <v>0</v>
      </c>
      <c r="K29" s="241"/>
      <c r="L29" s="242" t="n">
        <v>42.75</v>
      </c>
      <c r="M29" s="242" t="n">
        <v>0</v>
      </c>
      <c r="N29" s="242" t="n">
        <v>0</v>
      </c>
      <c r="O29" s="242" t="n">
        <v>0</v>
      </c>
      <c r="P29" s="60" t="n">
        <v>2</v>
      </c>
      <c r="Q29" s="60" t="n">
        <v>0</v>
      </c>
      <c r="R29" s="121" t="n">
        <v>4</v>
      </c>
      <c r="T29" s="0" t="n">
        <v>1</v>
      </c>
      <c r="U29" s="0" t="n">
        <v>42.75</v>
      </c>
      <c r="V29" s="247" t="n">
        <v>4</v>
      </c>
    </row>
    <row r="30" customFormat="false" ht="15" hidden="false" customHeight="false" outlineLevel="0" collapsed="false">
      <c r="A30" s="240" t="n">
        <v>286</v>
      </c>
      <c r="B30" s="241" t="s">
        <v>294</v>
      </c>
      <c r="C30" s="241" t="s">
        <v>295</v>
      </c>
      <c r="D30" s="240" t="n">
        <v>5791</v>
      </c>
      <c r="E30" s="241" t="s">
        <v>628</v>
      </c>
      <c r="F30" s="241"/>
      <c r="G30" s="242" t="n">
        <v>74.44</v>
      </c>
      <c r="H30" s="242" t="n">
        <v>0</v>
      </c>
      <c r="I30" s="242" t="n">
        <v>0</v>
      </c>
      <c r="J30" s="242" t="n">
        <v>0</v>
      </c>
      <c r="K30" s="241"/>
      <c r="L30" s="242" t="n">
        <v>47.9</v>
      </c>
      <c r="M30" s="242" t="n">
        <v>0</v>
      </c>
      <c r="N30" s="242" t="n">
        <v>0</v>
      </c>
      <c r="O30" s="242" t="n">
        <v>0</v>
      </c>
      <c r="P30" s="60" t="n">
        <v>2</v>
      </c>
      <c r="Q30" s="60" t="n">
        <v>0</v>
      </c>
      <c r="R30" s="121" t="n">
        <v>5</v>
      </c>
      <c r="T30" s="0" t="n">
        <v>1</v>
      </c>
      <c r="U30" s="0" t="n">
        <v>47.9</v>
      </c>
      <c r="V30" s="247" t="n">
        <v>5</v>
      </c>
    </row>
    <row r="31" customFormat="false" ht="30" hidden="false" customHeight="false" outlineLevel="0" collapsed="false">
      <c r="A31" s="240" t="n">
        <v>283</v>
      </c>
      <c r="B31" s="241" t="s">
        <v>69</v>
      </c>
      <c r="C31" s="241" t="s">
        <v>70</v>
      </c>
      <c r="D31" s="240" t="n">
        <v>5258</v>
      </c>
      <c r="E31" s="241" t="s">
        <v>469</v>
      </c>
      <c r="F31" s="241"/>
      <c r="G31" s="242" t="n">
        <v>73.13</v>
      </c>
      <c r="H31" s="242" t="n">
        <v>0</v>
      </c>
      <c r="I31" s="242" t="n">
        <v>0</v>
      </c>
      <c r="J31" s="242" t="n">
        <v>0</v>
      </c>
      <c r="K31" s="241"/>
      <c r="L31" s="242" t="n">
        <v>49.78</v>
      </c>
      <c r="M31" s="242" t="n">
        <v>0</v>
      </c>
      <c r="N31" s="242" t="n">
        <v>0</v>
      </c>
      <c r="O31" s="242" t="n">
        <v>0</v>
      </c>
      <c r="P31" s="60" t="n">
        <v>2</v>
      </c>
      <c r="Q31" s="60" t="n">
        <v>0</v>
      </c>
      <c r="R31" s="121" t="n">
        <v>6</v>
      </c>
      <c r="T31" s="0" t="n">
        <v>1</v>
      </c>
      <c r="U31" s="0" t="n">
        <v>49.78</v>
      </c>
      <c r="V31" s="247" t="n">
        <v>6</v>
      </c>
    </row>
    <row r="32" customFormat="false" ht="15" hidden="false" customHeight="false" outlineLevel="0" collapsed="false">
      <c r="A32" s="240" t="n">
        <v>278</v>
      </c>
      <c r="B32" s="241" t="s">
        <v>22</v>
      </c>
      <c r="C32" s="241" t="s">
        <v>23</v>
      </c>
      <c r="D32" s="240" t="n">
        <v>5637</v>
      </c>
      <c r="E32" s="241" t="s">
        <v>24</v>
      </c>
      <c r="F32" s="241"/>
      <c r="G32" s="242" t="n">
        <v>78.34</v>
      </c>
      <c r="H32" s="242" t="n">
        <v>1</v>
      </c>
      <c r="I32" s="242" t="n">
        <v>4</v>
      </c>
      <c r="J32" s="242" t="n">
        <v>5</v>
      </c>
      <c r="K32" s="241"/>
      <c r="L32" s="242" t="n">
        <v>0</v>
      </c>
      <c r="M32" s="242" t="n">
        <v>0</v>
      </c>
      <c r="N32" s="242" t="n">
        <v>0</v>
      </c>
      <c r="O32" s="242" t="n">
        <v>0</v>
      </c>
      <c r="P32" s="60" t="n">
        <v>1</v>
      </c>
      <c r="Q32" s="60" t="n">
        <v>5</v>
      </c>
      <c r="R32" s="121" t="n">
        <v>7</v>
      </c>
      <c r="T32" s="0" t="n">
        <v>7</v>
      </c>
      <c r="U32" s="0" t="n">
        <v>78.34</v>
      </c>
      <c r="V32" s="247" t="n">
        <v>7</v>
      </c>
      <c r="X32" s="0" t="n">
        <v>7</v>
      </c>
    </row>
    <row r="33" customFormat="false" ht="15" hidden="false" customHeight="false" outlineLevel="0" collapsed="false">
      <c r="A33" s="240" t="n">
        <v>280</v>
      </c>
      <c r="B33" s="241" t="s">
        <v>626</v>
      </c>
      <c r="C33" s="241" t="s">
        <v>627</v>
      </c>
      <c r="D33" s="240" t="n">
        <v>5725</v>
      </c>
      <c r="E33" s="241" t="s">
        <v>53</v>
      </c>
      <c r="F33" s="241"/>
      <c r="G33" s="242" t="n">
        <v>81.22</v>
      </c>
      <c r="H33" s="242" t="n">
        <v>2</v>
      </c>
      <c r="I33" s="242" t="n">
        <v>4</v>
      </c>
      <c r="J33" s="242" t="n">
        <v>6</v>
      </c>
      <c r="K33" s="241"/>
      <c r="L33" s="242" t="n">
        <v>0</v>
      </c>
      <c r="M33" s="242" t="n">
        <v>0</v>
      </c>
      <c r="N33" s="242" t="n">
        <v>0</v>
      </c>
      <c r="O33" s="242" t="n">
        <v>0</v>
      </c>
      <c r="P33" s="60" t="n">
        <v>1</v>
      </c>
      <c r="Q33" s="60" t="n">
        <v>6</v>
      </c>
      <c r="R33" s="121" t="n">
        <v>8</v>
      </c>
      <c r="T33" s="0" t="n">
        <v>7</v>
      </c>
      <c r="U33" s="0" t="n">
        <v>81.22</v>
      </c>
      <c r="V33" s="247" t="n">
        <v>8</v>
      </c>
    </row>
    <row r="34" customFormat="false" ht="30" hidden="false" customHeight="false" outlineLevel="0" collapsed="false">
      <c r="A34" s="240" t="n">
        <v>281</v>
      </c>
      <c r="B34" s="241" t="s">
        <v>25</v>
      </c>
      <c r="C34" s="241" t="s">
        <v>26</v>
      </c>
      <c r="D34" s="240" t="n">
        <v>5764</v>
      </c>
      <c r="E34" s="241" t="s">
        <v>469</v>
      </c>
      <c r="F34" s="241"/>
      <c r="G34" s="242" t="n">
        <v>89.37</v>
      </c>
      <c r="H34" s="242" t="n">
        <v>4</v>
      </c>
      <c r="I34" s="242" t="n">
        <v>12</v>
      </c>
      <c r="J34" s="242" t="n">
        <v>16</v>
      </c>
      <c r="K34" s="241"/>
      <c r="L34" s="242" t="n">
        <v>0</v>
      </c>
      <c r="M34" s="242" t="n">
        <v>0</v>
      </c>
      <c r="N34" s="242" t="n">
        <v>0</v>
      </c>
      <c r="O34" s="242" t="n">
        <v>0</v>
      </c>
      <c r="P34" s="60" t="n">
        <v>1</v>
      </c>
      <c r="Q34" s="60" t="n">
        <v>16</v>
      </c>
      <c r="R34" s="121" t="n">
        <v>9</v>
      </c>
      <c r="T34" s="0" t="n">
        <v>7</v>
      </c>
      <c r="U34" s="0" t="n">
        <v>89.37</v>
      </c>
      <c r="V34" s="247" t="n">
        <v>9</v>
      </c>
    </row>
    <row r="35" customFormat="false" ht="15" hidden="false" customHeight="false" outlineLevel="0" collapsed="false">
      <c r="A35" s="240" t="n">
        <v>285</v>
      </c>
      <c r="B35" s="241" t="s">
        <v>297</v>
      </c>
      <c r="C35" s="241" t="s">
        <v>298</v>
      </c>
      <c r="D35" s="240" t="n">
        <v>5750</v>
      </c>
      <c r="E35" s="241" t="s">
        <v>408</v>
      </c>
      <c r="F35" s="248" t="s">
        <v>299</v>
      </c>
      <c r="G35" s="242" t="n">
        <v>99</v>
      </c>
      <c r="H35" s="242" t="n">
        <v>99</v>
      </c>
      <c r="I35" s="242" t="n">
        <v>99</v>
      </c>
      <c r="J35" s="242" t="s">
        <v>299</v>
      </c>
      <c r="K35" s="248" t="s">
        <v>299</v>
      </c>
      <c r="L35" s="242" t="n">
        <v>99</v>
      </c>
      <c r="M35" s="242" t="n">
        <v>99</v>
      </c>
      <c r="N35" s="242" t="n">
        <v>99</v>
      </c>
      <c r="O35" s="242" t="s">
        <v>299</v>
      </c>
      <c r="P35" s="60" t="n">
        <v>0</v>
      </c>
      <c r="Q35" s="249" t="s">
        <v>299</v>
      </c>
      <c r="R35" s="121" t="s">
        <v>629</v>
      </c>
      <c r="T35" s="0" t="s">
        <v>629</v>
      </c>
      <c r="U35" s="0" t="s">
        <v>299</v>
      </c>
      <c r="V35" s="247" t="s">
        <v>629</v>
      </c>
    </row>
    <row r="36" customFormat="false" ht="15" hidden="false" customHeight="false" outlineLevel="0" collapsed="false">
      <c r="A36" s="178"/>
      <c r="B36" s="179"/>
      <c r="C36" s="179"/>
      <c r="D36" s="178"/>
      <c r="E36" s="179"/>
      <c r="F36" s="250"/>
      <c r="G36" s="251"/>
      <c r="H36" s="251"/>
      <c r="I36" s="251"/>
      <c r="J36" s="251"/>
      <c r="K36" s="251"/>
      <c r="L36" s="252"/>
      <c r="M36" s="252"/>
      <c r="N36" s="252"/>
      <c r="O36" s="251"/>
      <c r="P36" s="111"/>
      <c r="Q36" s="111"/>
      <c r="R36" s="253"/>
    </row>
    <row r="38" s="3" customFormat="true" ht="21" hidden="false" customHeight="false" outlineLevel="0" collapsed="false">
      <c r="A38" s="3" t="s">
        <v>2</v>
      </c>
      <c r="B38" s="4" t="n">
        <v>40</v>
      </c>
      <c r="C38" s="3" t="s">
        <v>623</v>
      </c>
    </row>
    <row r="39" s="3" customFormat="true" ht="21" hidden="true" customHeight="false" outlineLevel="1" collapsed="false">
      <c r="B39" s="4"/>
      <c r="G39" s="3" t="s">
        <v>633</v>
      </c>
    </row>
    <row r="40" s="154" customFormat="true" ht="21" hidden="false" customHeight="true" outlineLevel="0" collapsed="false">
      <c r="A40" s="154" t="s">
        <v>471</v>
      </c>
      <c r="B40" s="155"/>
      <c r="D40" s="156"/>
      <c r="E40" s="157"/>
      <c r="F40" s="254" t="s">
        <v>472</v>
      </c>
      <c r="G40" s="254"/>
      <c r="H40" s="254"/>
      <c r="I40" s="254"/>
      <c r="J40" s="254"/>
      <c r="K40" s="254" t="s">
        <v>473</v>
      </c>
      <c r="L40" s="254"/>
      <c r="M40" s="254"/>
      <c r="N40" s="254"/>
      <c r="O40" s="254"/>
      <c r="P40" s="173" t="s">
        <v>449</v>
      </c>
      <c r="Q40" s="244" t="s">
        <v>632</v>
      </c>
      <c r="R40" s="157"/>
    </row>
    <row r="41" s="162" customFormat="true" ht="28.5" hidden="false" customHeight="true" outlineLevel="0" collapsed="false">
      <c r="A41" s="129" t="s">
        <v>5</v>
      </c>
      <c r="B41" s="129" t="s">
        <v>6</v>
      </c>
      <c r="C41" s="245" t="s">
        <v>7</v>
      </c>
      <c r="D41" s="129" t="s">
        <v>8</v>
      </c>
      <c r="E41" s="129" t="s">
        <v>9</v>
      </c>
      <c r="F41" s="255"/>
      <c r="G41" s="129" t="s">
        <v>442</v>
      </c>
      <c r="H41" s="129" t="s">
        <v>443</v>
      </c>
      <c r="I41" s="129" t="s">
        <v>444</v>
      </c>
      <c r="J41" s="129" t="s">
        <v>445</v>
      </c>
      <c r="K41" s="255"/>
      <c r="L41" s="129" t="s">
        <v>442</v>
      </c>
      <c r="M41" s="129" t="s">
        <v>443</v>
      </c>
      <c r="N41" s="129" t="s">
        <v>444</v>
      </c>
      <c r="O41" s="129" t="s">
        <v>445</v>
      </c>
      <c r="P41" s="176" t="s">
        <v>450</v>
      </c>
      <c r="Q41" s="244"/>
      <c r="R41" s="177" t="s">
        <v>11</v>
      </c>
    </row>
    <row r="42" customFormat="false" ht="15" hidden="false" customHeight="false" outlineLevel="0" collapsed="false">
      <c r="A42" s="240" t="n">
        <v>282</v>
      </c>
      <c r="B42" s="241" t="s">
        <v>293</v>
      </c>
      <c r="C42" s="241" t="s">
        <v>77</v>
      </c>
      <c r="D42" s="240" t="n">
        <v>5752</v>
      </c>
      <c r="E42" s="241" t="s">
        <v>408</v>
      </c>
      <c r="F42" s="241"/>
      <c r="G42" s="242" t="n">
        <v>35.83</v>
      </c>
      <c r="H42" s="242" t="n">
        <v>0</v>
      </c>
      <c r="I42" s="242" t="n">
        <v>0</v>
      </c>
      <c r="J42" s="242" t="n">
        <v>0</v>
      </c>
      <c r="K42" s="241"/>
      <c r="L42" s="242" t="n">
        <v>22.64</v>
      </c>
      <c r="M42" s="242" t="n">
        <v>0</v>
      </c>
      <c r="N42" s="242" t="n">
        <v>0</v>
      </c>
      <c r="O42" s="242" t="n">
        <v>0</v>
      </c>
      <c r="P42" s="60" t="n">
        <v>2</v>
      </c>
      <c r="Q42" s="60" t="n">
        <v>0</v>
      </c>
      <c r="R42" s="121" t="n">
        <v>1</v>
      </c>
      <c r="T42" s="0" t="n">
        <v>1</v>
      </c>
      <c r="U42" s="0" t="n">
        <v>22.64</v>
      </c>
    </row>
    <row r="43" customFormat="false" ht="15" hidden="false" customHeight="false" outlineLevel="0" collapsed="false">
      <c r="A43" s="240" t="n">
        <v>284</v>
      </c>
      <c r="B43" s="241" t="s">
        <v>59</v>
      </c>
      <c r="C43" s="241" t="s">
        <v>60</v>
      </c>
      <c r="D43" s="240" t="n">
        <v>5283</v>
      </c>
      <c r="E43" s="241" t="s">
        <v>624</v>
      </c>
      <c r="F43" s="241"/>
      <c r="G43" s="242" t="n">
        <v>44.35</v>
      </c>
      <c r="H43" s="242" t="n">
        <v>0</v>
      </c>
      <c r="I43" s="242" t="n">
        <v>0</v>
      </c>
      <c r="J43" s="242" t="n">
        <v>0</v>
      </c>
      <c r="K43" s="241"/>
      <c r="L43" s="242" t="n">
        <v>23.78</v>
      </c>
      <c r="M43" s="242" t="n">
        <v>0</v>
      </c>
      <c r="N43" s="242" t="n">
        <v>0</v>
      </c>
      <c r="O43" s="242" t="n">
        <v>0</v>
      </c>
      <c r="P43" s="60" t="n">
        <v>2</v>
      </c>
      <c r="Q43" s="60" t="n">
        <v>0</v>
      </c>
      <c r="R43" s="121" t="n">
        <v>2</v>
      </c>
      <c r="T43" s="0" t="n">
        <v>1</v>
      </c>
      <c r="U43" s="0" t="n">
        <v>23.78</v>
      </c>
    </row>
    <row r="44" customFormat="false" ht="15" hidden="false" customHeight="false" outlineLevel="0" collapsed="false">
      <c r="A44" s="240" t="n">
        <v>279</v>
      </c>
      <c r="B44" s="241" t="s">
        <v>34</v>
      </c>
      <c r="C44" s="241" t="s">
        <v>35</v>
      </c>
      <c r="D44" s="240" t="n">
        <v>5966</v>
      </c>
      <c r="E44" s="241" t="s">
        <v>408</v>
      </c>
      <c r="F44" s="241"/>
      <c r="G44" s="242" t="n">
        <v>38.04</v>
      </c>
      <c r="H44" s="242" t="n">
        <v>0</v>
      </c>
      <c r="I44" s="242" t="n">
        <v>0</v>
      </c>
      <c r="J44" s="242" t="n">
        <v>0</v>
      </c>
      <c r="K44" s="241"/>
      <c r="L44" s="242" t="n">
        <v>24.45</v>
      </c>
      <c r="M44" s="242" t="n">
        <v>0</v>
      </c>
      <c r="N44" s="242" t="n">
        <v>0</v>
      </c>
      <c r="O44" s="242" t="n">
        <v>0</v>
      </c>
      <c r="P44" s="60" t="n">
        <v>2</v>
      </c>
      <c r="Q44" s="60" t="n">
        <v>0</v>
      </c>
      <c r="R44" s="121" t="n">
        <v>3</v>
      </c>
      <c r="T44" s="0" t="n">
        <v>1</v>
      </c>
      <c r="U44" s="0" t="n">
        <v>24.45</v>
      </c>
    </row>
    <row r="45" customFormat="false" ht="15" hidden="false" customHeight="false" outlineLevel="0" collapsed="false">
      <c r="A45" s="240" t="n">
        <v>280</v>
      </c>
      <c r="B45" s="241" t="s">
        <v>626</v>
      </c>
      <c r="C45" s="241" t="s">
        <v>627</v>
      </c>
      <c r="D45" s="240" t="n">
        <v>5725</v>
      </c>
      <c r="E45" s="241" t="s">
        <v>53</v>
      </c>
      <c r="F45" s="241"/>
      <c r="G45" s="242" t="n">
        <v>41.25</v>
      </c>
      <c r="H45" s="242" t="n">
        <v>0</v>
      </c>
      <c r="I45" s="242" t="n">
        <v>0</v>
      </c>
      <c r="J45" s="242" t="n">
        <v>0</v>
      </c>
      <c r="K45" s="241"/>
      <c r="L45" s="242" t="n">
        <v>24.53</v>
      </c>
      <c r="M45" s="242" t="n">
        <v>0</v>
      </c>
      <c r="N45" s="242" t="n">
        <v>0</v>
      </c>
      <c r="O45" s="242" t="n">
        <v>0</v>
      </c>
      <c r="P45" s="60" t="n">
        <v>2</v>
      </c>
      <c r="Q45" s="60" t="n">
        <v>0</v>
      </c>
      <c r="R45" s="121" t="n">
        <v>4</v>
      </c>
      <c r="T45" s="0" t="n">
        <v>1</v>
      </c>
      <c r="U45" s="0" t="n">
        <v>24.53</v>
      </c>
    </row>
    <row r="46" customFormat="false" ht="15" hidden="false" customHeight="false" outlineLevel="0" collapsed="false">
      <c r="A46" s="240" t="n">
        <v>277</v>
      </c>
      <c r="B46" s="241" t="s">
        <v>19</v>
      </c>
      <c r="C46" s="241" t="s">
        <v>20</v>
      </c>
      <c r="D46" s="240" t="n">
        <v>5193</v>
      </c>
      <c r="E46" s="241" t="s">
        <v>625</v>
      </c>
      <c r="F46" s="241"/>
      <c r="G46" s="242" t="n">
        <v>41.41</v>
      </c>
      <c r="H46" s="242" t="n">
        <v>0</v>
      </c>
      <c r="I46" s="242" t="n">
        <v>0</v>
      </c>
      <c r="J46" s="242" t="n">
        <v>0</v>
      </c>
      <c r="K46" s="241"/>
      <c r="L46" s="242" t="n">
        <v>25.31</v>
      </c>
      <c r="M46" s="242" t="n">
        <v>0</v>
      </c>
      <c r="N46" s="242" t="n">
        <v>0</v>
      </c>
      <c r="O46" s="242" t="n">
        <v>0</v>
      </c>
      <c r="P46" s="60" t="n">
        <v>2</v>
      </c>
      <c r="Q46" s="60" t="n">
        <v>0</v>
      </c>
      <c r="R46" s="121" t="n">
        <v>5</v>
      </c>
      <c r="T46" s="0" t="n">
        <v>1</v>
      </c>
      <c r="U46" s="0" t="n">
        <v>25.31</v>
      </c>
    </row>
    <row r="47" customFormat="false" ht="30" hidden="false" customHeight="false" outlineLevel="0" collapsed="false">
      <c r="A47" s="240" t="n">
        <v>281</v>
      </c>
      <c r="B47" s="241" t="s">
        <v>25</v>
      </c>
      <c r="C47" s="241" t="s">
        <v>26</v>
      </c>
      <c r="D47" s="240" t="n">
        <v>5764</v>
      </c>
      <c r="E47" s="241" t="s">
        <v>469</v>
      </c>
      <c r="F47" s="241"/>
      <c r="G47" s="242" t="n">
        <v>42.41</v>
      </c>
      <c r="H47" s="242" t="n">
        <v>0</v>
      </c>
      <c r="I47" s="242" t="n">
        <v>0</v>
      </c>
      <c r="J47" s="242" t="n">
        <v>0</v>
      </c>
      <c r="K47" s="241"/>
      <c r="L47" s="242" t="n">
        <v>31.59</v>
      </c>
      <c r="M47" s="242" t="n">
        <v>0</v>
      </c>
      <c r="N47" s="242" t="n">
        <v>0</v>
      </c>
      <c r="O47" s="242" t="n">
        <v>0</v>
      </c>
      <c r="P47" s="60" t="n">
        <v>2</v>
      </c>
      <c r="Q47" s="60" t="n">
        <v>0</v>
      </c>
      <c r="R47" s="121" t="n">
        <v>6</v>
      </c>
      <c r="T47" s="0" t="n">
        <v>1</v>
      </c>
      <c r="U47" s="0" t="n">
        <v>31.59</v>
      </c>
    </row>
    <row r="48" customFormat="false" ht="30" hidden="false" customHeight="false" outlineLevel="0" collapsed="false">
      <c r="A48" s="240" t="n">
        <v>283</v>
      </c>
      <c r="B48" s="241" t="s">
        <v>69</v>
      </c>
      <c r="C48" s="241" t="s">
        <v>70</v>
      </c>
      <c r="D48" s="240" t="n">
        <v>5258</v>
      </c>
      <c r="E48" s="241" t="s">
        <v>469</v>
      </c>
      <c r="F48" s="241"/>
      <c r="G48" s="242" t="n">
        <v>43.74</v>
      </c>
      <c r="H48" s="242" t="n">
        <v>0</v>
      </c>
      <c r="I48" s="242" t="n">
        <v>0</v>
      </c>
      <c r="J48" s="242" t="n">
        <v>0</v>
      </c>
      <c r="K48" s="241"/>
      <c r="L48" s="242" t="n">
        <v>29.78</v>
      </c>
      <c r="M48" s="242" t="n">
        <v>0</v>
      </c>
      <c r="N48" s="242" t="n">
        <v>4</v>
      </c>
      <c r="O48" s="242" t="n">
        <v>4</v>
      </c>
      <c r="P48" s="60" t="n">
        <v>2</v>
      </c>
      <c r="Q48" s="60" t="n">
        <v>4</v>
      </c>
      <c r="R48" s="121" t="n">
        <v>7</v>
      </c>
      <c r="T48" s="0" t="n">
        <v>7</v>
      </c>
      <c r="U48" s="0" t="n">
        <v>29.78</v>
      </c>
    </row>
    <row r="49" customFormat="false" ht="15" hidden="false" customHeight="false" outlineLevel="0" collapsed="false">
      <c r="A49" s="240" t="n">
        <v>278</v>
      </c>
      <c r="B49" s="241" t="s">
        <v>22</v>
      </c>
      <c r="C49" s="241" t="s">
        <v>23</v>
      </c>
      <c r="D49" s="240" t="n">
        <v>5637</v>
      </c>
      <c r="E49" s="241" t="s">
        <v>24</v>
      </c>
      <c r="F49" s="241"/>
      <c r="G49" s="242" t="n">
        <v>51.12</v>
      </c>
      <c r="H49" s="242" t="n">
        <v>0</v>
      </c>
      <c r="I49" s="242" t="n">
        <v>4</v>
      </c>
      <c r="J49" s="242" t="n">
        <v>4</v>
      </c>
      <c r="K49" s="241"/>
      <c r="L49" s="242" t="n">
        <v>0</v>
      </c>
      <c r="M49" s="242" t="n">
        <v>0</v>
      </c>
      <c r="N49" s="242" t="n">
        <v>0</v>
      </c>
      <c r="O49" s="242" t="n">
        <v>0</v>
      </c>
      <c r="P49" s="60" t="n">
        <v>1</v>
      </c>
      <c r="Q49" s="60" t="n">
        <v>4</v>
      </c>
      <c r="R49" s="121" t="n">
        <v>8</v>
      </c>
      <c r="T49" s="0" t="n">
        <v>7</v>
      </c>
      <c r="U49" s="0" t="n">
        <v>51.12</v>
      </c>
    </row>
    <row r="50" customFormat="false" ht="15" hidden="false" customHeight="false" outlineLevel="0" collapsed="false">
      <c r="A50" s="240" t="n">
        <v>286</v>
      </c>
      <c r="B50" s="241" t="s">
        <v>294</v>
      </c>
      <c r="C50" s="241" t="s">
        <v>295</v>
      </c>
      <c r="D50" s="240" t="n">
        <v>5791</v>
      </c>
      <c r="E50" s="241" t="s">
        <v>628</v>
      </c>
      <c r="F50" s="241"/>
      <c r="G50" s="242" t="n">
        <v>82.1</v>
      </c>
      <c r="H50" s="242" t="n">
        <v>0</v>
      </c>
      <c r="I50" s="242" t="n">
        <v>12</v>
      </c>
      <c r="J50" s="242" t="n">
        <v>12</v>
      </c>
      <c r="K50" s="241"/>
      <c r="L50" s="242" t="n">
        <v>0</v>
      </c>
      <c r="M50" s="242" t="n">
        <v>0</v>
      </c>
      <c r="N50" s="242" t="n">
        <v>0</v>
      </c>
      <c r="O50" s="242" t="n">
        <v>0</v>
      </c>
      <c r="P50" s="60" t="n">
        <v>1</v>
      </c>
      <c r="Q50" s="60" t="n">
        <v>12</v>
      </c>
      <c r="R50" s="121" t="n">
        <v>9</v>
      </c>
      <c r="T50" s="0" t="n">
        <v>9</v>
      </c>
      <c r="U50" s="0" t="n">
        <v>82.1</v>
      </c>
    </row>
    <row r="51" customFormat="false" ht="30" hidden="false" customHeight="false" outlineLevel="0" collapsed="false">
      <c r="A51" s="240" t="n">
        <v>285</v>
      </c>
      <c r="B51" s="241" t="s">
        <v>297</v>
      </c>
      <c r="C51" s="241" t="s">
        <v>298</v>
      </c>
      <c r="D51" s="240" t="n">
        <v>5750</v>
      </c>
      <c r="E51" s="241" t="s">
        <v>408</v>
      </c>
      <c r="F51" s="241" t="s">
        <v>377</v>
      </c>
      <c r="G51" s="242" t="n">
        <v>99</v>
      </c>
      <c r="H51" s="242" t="n">
        <v>99</v>
      </c>
      <c r="I51" s="242" t="n">
        <v>99</v>
      </c>
      <c r="J51" s="242" t="s">
        <v>377</v>
      </c>
      <c r="K51" s="241" t="s">
        <v>377</v>
      </c>
      <c r="L51" s="242" t="n">
        <v>99</v>
      </c>
      <c r="M51" s="242" t="n">
        <v>99</v>
      </c>
      <c r="N51" s="242" t="n">
        <v>99</v>
      </c>
      <c r="O51" s="242" t="s">
        <v>377</v>
      </c>
      <c r="P51" s="60" t="n">
        <v>0</v>
      </c>
      <c r="Q51" s="60" t="s">
        <v>377</v>
      </c>
      <c r="R51" s="121" t="s">
        <v>630</v>
      </c>
      <c r="T51" s="0" t="s">
        <v>630</v>
      </c>
      <c r="U51" s="0" t="s">
        <v>377</v>
      </c>
    </row>
    <row r="52" customFormat="false" ht="15" hidden="false" customHeight="false" outlineLevel="0" collapsed="false">
      <c r="A52" s="186"/>
      <c r="B52" s="187"/>
      <c r="C52" s="187"/>
      <c r="D52" s="186"/>
      <c r="E52" s="187"/>
      <c r="F52" s="187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256"/>
    </row>
    <row r="53" customFormat="false" ht="15" hidden="false" customHeight="false" outlineLevel="0" collapsed="false">
      <c r="A53" s="186"/>
      <c r="B53" s="187"/>
      <c r="C53" s="187"/>
      <c r="D53" s="186"/>
      <c r="E53" s="187"/>
      <c r="F53" s="187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256"/>
    </row>
    <row r="54" customFormat="false" ht="15" hidden="false" customHeight="false" outlineLevel="0" collapsed="false">
      <c r="A54" s="186"/>
      <c r="B54" s="187"/>
      <c r="C54" s="187"/>
      <c r="D54" s="186"/>
      <c r="E54" s="187"/>
      <c r="F54" s="187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256"/>
    </row>
    <row r="60" s="3" customFormat="true" ht="21" hidden="false" customHeight="false" outlineLevel="0" collapsed="false">
      <c r="A60" s="3" t="s">
        <v>2</v>
      </c>
      <c r="B60" s="4" t="n">
        <v>40</v>
      </c>
      <c r="C60" s="3" t="s">
        <v>623</v>
      </c>
    </row>
    <row r="61" s="154" customFormat="true" ht="21" hidden="false" customHeight="false" outlineLevel="0" collapsed="false">
      <c r="B61" s="155"/>
      <c r="D61" s="156"/>
      <c r="E61" s="157"/>
      <c r="F61" s="236"/>
      <c r="G61" s="189"/>
      <c r="H61" s="189"/>
      <c r="I61" s="189"/>
      <c r="J61" s="158"/>
      <c r="K61" s="190"/>
      <c r="L61" s="189"/>
      <c r="M61" s="189"/>
      <c r="N61" s="158"/>
      <c r="O61" s="190"/>
      <c r="P61" s="189"/>
      <c r="Q61" s="189"/>
      <c r="R61" s="189"/>
      <c r="S61" s="189"/>
      <c r="T61" s="191"/>
      <c r="U61" s="157"/>
    </row>
    <row r="62" s="162" customFormat="true" ht="28.5" hidden="false" customHeight="true" outlineLevel="0" collapsed="false">
      <c r="A62" s="129" t="s">
        <v>5</v>
      </c>
      <c r="B62" s="129" t="s">
        <v>6</v>
      </c>
      <c r="C62" s="245" t="s">
        <v>7</v>
      </c>
      <c r="D62" s="129" t="s">
        <v>8</v>
      </c>
      <c r="E62" s="129" t="s">
        <v>9</v>
      </c>
      <c r="F62" s="255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245"/>
      <c r="T62" s="192"/>
      <c r="U62" s="177"/>
    </row>
    <row r="63" customFormat="false" ht="15" hidden="false" customHeight="false" outlineLevel="0" collapsed="false">
      <c r="A63" s="178" t="n">
        <v>282</v>
      </c>
      <c r="B63" s="178" t="s">
        <v>293</v>
      </c>
      <c r="C63" s="178" t="s">
        <v>77</v>
      </c>
      <c r="D63" s="178" t="n">
        <v>5752</v>
      </c>
      <c r="E63" s="178" t="s">
        <v>408</v>
      </c>
      <c r="F63" s="179"/>
      <c r="G63" s="193" t="n">
        <v>1</v>
      </c>
      <c r="H63" s="194" t="s">
        <v>474</v>
      </c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</row>
    <row r="64" customFormat="false" ht="15" hidden="false" customHeight="false" outlineLevel="0" collapsed="false">
      <c r="A64" s="178" t="n">
        <v>284</v>
      </c>
      <c r="B64" s="178" t="s">
        <v>59</v>
      </c>
      <c r="C64" s="178" t="s">
        <v>60</v>
      </c>
      <c r="D64" s="178" t="n">
        <v>5283</v>
      </c>
      <c r="E64" s="178" t="s">
        <v>624</v>
      </c>
      <c r="F64" s="179"/>
      <c r="G64" s="193" t="n">
        <v>2</v>
      </c>
      <c r="H64" s="194" t="s">
        <v>475</v>
      </c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</row>
    <row r="65" customFormat="false" ht="15" hidden="false" customHeight="false" outlineLevel="0" collapsed="false">
      <c r="A65" s="178" t="n">
        <v>279</v>
      </c>
      <c r="B65" s="178" t="s">
        <v>34</v>
      </c>
      <c r="C65" s="178" t="s">
        <v>35</v>
      </c>
      <c r="D65" s="178" t="n">
        <v>5966</v>
      </c>
      <c r="E65" s="178" t="s">
        <v>408</v>
      </c>
      <c r="F65" s="196"/>
      <c r="G65" s="193" t="n">
        <v>3</v>
      </c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</row>
    <row r="66" customFormat="false" ht="15" hidden="false" customHeight="false" outlineLevel="0" collapsed="false">
      <c r="A66" s="178" t="n">
        <v>277</v>
      </c>
      <c r="B66" s="178" t="s">
        <v>19</v>
      </c>
      <c r="C66" s="178" t="s">
        <v>20</v>
      </c>
      <c r="D66" s="178" t="n">
        <v>5193</v>
      </c>
      <c r="E66" s="178" t="s">
        <v>625</v>
      </c>
      <c r="F66" s="196"/>
      <c r="G66" s="193" t="n">
        <v>4</v>
      </c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</row>
    <row r="67" customFormat="false" ht="15" hidden="false" customHeight="false" outlineLevel="0" collapsed="false">
      <c r="A67" s="178" t="n">
        <v>280</v>
      </c>
      <c r="B67" s="178" t="s">
        <v>626</v>
      </c>
      <c r="C67" s="178" t="s">
        <v>627</v>
      </c>
      <c r="D67" s="178" t="n">
        <v>5725</v>
      </c>
      <c r="E67" s="178" t="s">
        <v>53</v>
      </c>
      <c r="F67" s="196"/>
      <c r="G67" s="193" t="n">
        <v>5</v>
      </c>
      <c r="H67" s="193"/>
      <c r="I67" s="193"/>
      <c r="J67" s="198"/>
      <c r="K67" s="193"/>
      <c r="L67" s="193"/>
      <c r="M67" s="193"/>
      <c r="N67" s="198"/>
      <c r="O67" s="193"/>
      <c r="P67" s="193"/>
      <c r="Q67" s="193"/>
      <c r="R67" s="193"/>
      <c r="S67" s="198"/>
    </row>
    <row r="68" customFormat="false" ht="15" hidden="false" customHeight="false" outlineLevel="0" collapsed="false">
      <c r="A68" s="178" t="n">
        <v>286</v>
      </c>
      <c r="B68" s="178" t="s">
        <v>294</v>
      </c>
      <c r="C68" s="178" t="s">
        <v>295</v>
      </c>
      <c r="D68" s="178" t="n">
        <v>5791</v>
      </c>
      <c r="E68" s="178" t="s">
        <v>628</v>
      </c>
      <c r="G68" s="257" t="n">
        <v>6</v>
      </c>
    </row>
    <row r="86" customFormat="false" ht="30" hidden="false" customHeight="false" outlineLevel="0" collapsed="false">
      <c r="A86" s="129" t="s">
        <v>5</v>
      </c>
      <c r="B86" s="129" t="s">
        <v>6</v>
      </c>
      <c r="C86" s="129" t="s">
        <v>7</v>
      </c>
      <c r="D86" s="129" t="s">
        <v>8</v>
      </c>
      <c r="E86" s="129" t="s">
        <v>9</v>
      </c>
      <c r="F86" s="129" t="s">
        <v>441</v>
      </c>
      <c r="G86" s="129" t="s">
        <v>631</v>
      </c>
      <c r="H86" s="129" t="s">
        <v>634</v>
      </c>
      <c r="I86" s="129" t="s">
        <v>635</v>
      </c>
      <c r="J86" s="129" t="s">
        <v>636</v>
      </c>
      <c r="K86" s="129" t="s">
        <v>637</v>
      </c>
      <c r="L86" s="129" t="s">
        <v>638</v>
      </c>
    </row>
    <row r="87" customFormat="false" ht="15" hidden="false" customHeight="false" outlineLevel="0" collapsed="false">
      <c r="A87" s="240" t="n">
        <v>282</v>
      </c>
      <c r="B87" s="241" t="s">
        <v>293</v>
      </c>
      <c r="C87" s="241" t="s">
        <v>77</v>
      </c>
      <c r="D87" s="240" t="n">
        <v>5752</v>
      </c>
      <c r="E87" s="241" t="s">
        <v>408</v>
      </c>
      <c r="F87" s="258" t="n">
        <v>1</v>
      </c>
      <c r="G87" s="258" t="n">
        <v>2</v>
      </c>
      <c r="H87" s="258" t="n">
        <v>1</v>
      </c>
      <c r="I87" s="258" t="n">
        <v>30</v>
      </c>
      <c r="J87" s="258" t="n">
        <v>29</v>
      </c>
      <c r="K87" s="258" t="n">
        <v>30</v>
      </c>
      <c r="L87" s="258" t="n">
        <v>89</v>
      </c>
    </row>
    <row r="88" customFormat="false" ht="15" hidden="false" customHeight="false" outlineLevel="0" collapsed="false">
      <c r="A88" s="240" t="n">
        <v>284</v>
      </c>
      <c r="B88" s="241" t="s">
        <v>59</v>
      </c>
      <c r="C88" s="241" t="s">
        <v>60</v>
      </c>
      <c r="D88" s="240" t="n">
        <v>5283</v>
      </c>
      <c r="E88" s="241" t="s">
        <v>624</v>
      </c>
      <c r="F88" s="258" t="n">
        <v>2</v>
      </c>
      <c r="G88" s="258" t="n">
        <v>1</v>
      </c>
      <c r="H88" s="258" t="n">
        <v>2</v>
      </c>
      <c r="I88" s="258" t="n">
        <v>29</v>
      </c>
      <c r="J88" s="258" t="n">
        <v>30</v>
      </c>
      <c r="K88" s="258" t="n">
        <v>29</v>
      </c>
      <c r="L88" s="258" t="n">
        <v>88</v>
      </c>
    </row>
    <row r="89" customFormat="false" ht="15" hidden="false" customHeight="false" outlineLevel="0" collapsed="false">
      <c r="A89" s="240" t="n">
        <v>279</v>
      </c>
      <c r="B89" s="241" t="s">
        <v>34</v>
      </c>
      <c r="C89" s="241" t="s">
        <v>35</v>
      </c>
      <c r="D89" s="240" t="n">
        <v>5966</v>
      </c>
      <c r="E89" s="241" t="s">
        <v>408</v>
      </c>
      <c r="F89" s="258" t="n">
        <v>3</v>
      </c>
      <c r="G89" s="258" t="n">
        <v>4</v>
      </c>
      <c r="H89" s="258" t="n">
        <v>3</v>
      </c>
      <c r="I89" s="258" t="n">
        <v>28</v>
      </c>
      <c r="J89" s="258" t="n">
        <v>27</v>
      </c>
      <c r="K89" s="258" t="n">
        <v>28</v>
      </c>
      <c r="L89" s="258" t="n">
        <v>83</v>
      </c>
    </row>
    <row r="90" customFormat="false" ht="15" hidden="false" customHeight="false" outlineLevel="0" collapsed="false">
      <c r="A90" s="240" t="n">
        <v>277</v>
      </c>
      <c r="B90" s="241" t="s">
        <v>19</v>
      </c>
      <c r="C90" s="241" t="s">
        <v>20</v>
      </c>
      <c r="D90" s="240" t="n">
        <v>5193</v>
      </c>
      <c r="E90" s="241" t="s">
        <v>625</v>
      </c>
      <c r="F90" s="258" t="n">
        <v>4</v>
      </c>
      <c r="G90" s="258" t="n">
        <v>3</v>
      </c>
      <c r="H90" s="258" t="n">
        <v>5</v>
      </c>
      <c r="I90" s="258" t="n">
        <v>27</v>
      </c>
      <c r="J90" s="258" t="n">
        <v>28</v>
      </c>
      <c r="K90" s="258" t="n">
        <v>26</v>
      </c>
      <c r="L90" s="258" t="n">
        <v>81</v>
      </c>
    </row>
    <row r="91" customFormat="false" ht="15" hidden="false" customHeight="false" outlineLevel="0" collapsed="false">
      <c r="A91" s="240" t="n">
        <v>280</v>
      </c>
      <c r="B91" s="241" t="s">
        <v>626</v>
      </c>
      <c r="C91" s="241" t="s">
        <v>627</v>
      </c>
      <c r="D91" s="240" t="n">
        <v>5725</v>
      </c>
      <c r="E91" s="241" t="s">
        <v>53</v>
      </c>
      <c r="F91" s="258" t="n">
        <v>5</v>
      </c>
      <c r="G91" s="258" t="n">
        <v>8</v>
      </c>
      <c r="H91" s="258" t="n">
        <v>4</v>
      </c>
      <c r="I91" s="258" t="n">
        <v>26</v>
      </c>
      <c r="J91" s="258" t="n">
        <v>23</v>
      </c>
      <c r="K91" s="258" t="n">
        <v>27</v>
      </c>
      <c r="L91" s="258" t="n">
        <v>76</v>
      </c>
    </row>
    <row r="92" customFormat="false" ht="15" hidden="false" customHeight="false" outlineLevel="0" collapsed="false">
      <c r="A92" s="240" t="n">
        <v>286</v>
      </c>
      <c r="B92" s="241" t="s">
        <v>294</v>
      </c>
      <c r="C92" s="241" t="s">
        <v>295</v>
      </c>
      <c r="D92" s="240" t="n">
        <v>5791</v>
      </c>
      <c r="E92" s="241" t="s">
        <v>628</v>
      </c>
      <c r="F92" s="258" t="n">
        <v>6</v>
      </c>
      <c r="G92" s="258" t="n">
        <v>5</v>
      </c>
      <c r="H92" s="258" t="n">
        <v>9</v>
      </c>
      <c r="I92" s="258" t="n">
        <v>25</v>
      </c>
      <c r="J92" s="259" t="n">
        <v>26</v>
      </c>
      <c r="K92" s="258" t="n">
        <v>22</v>
      </c>
      <c r="L92" s="258" t="n">
        <v>73</v>
      </c>
    </row>
    <row r="93" customFormat="false" ht="30" hidden="false" customHeight="false" outlineLevel="0" collapsed="false">
      <c r="A93" s="240" t="n">
        <v>283</v>
      </c>
      <c r="B93" s="241" t="s">
        <v>69</v>
      </c>
      <c r="C93" s="241" t="s">
        <v>70</v>
      </c>
      <c r="D93" s="240" t="n">
        <v>5258</v>
      </c>
      <c r="E93" s="241" t="s">
        <v>469</v>
      </c>
      <c r="F93" s="258" t="n">
        <v>7</v>
      </c>
      <c r="G93" s="258" t="n">
        <v>6</v>
      </c>
      <c r="H93" s="258" t="n">
        <v>7</v>
      </c>
      <c r="I93" s="258" t="n">
        <v>24</v>
      </c>
      <c r="J93" s="258" t="n">
        <v>25</v>
      </c>
      <c r="K93" s="258" t="n">
        <v>24</v>
      </c>
      <c r="L93" s="258" t="n">
        <v>73</v>
      </c>
    </row>
    <row r="94" customFormat="false" ht="15" hidden="false" customHeight="false" outlineLevel="0" collapsed="false">
      <c r="A94" s="240" t="n">
        <v>278</v>
      </c>
      <c r="B94" s="241" t="s">
        <v>22</v>
      </c>
      <c r="C94" s="241" t="s">
        <v>23</v>
      </c>
      <c r="D94" s="240" t="n">
        <v>5637</v>
      </c>
      <c r="E94" s="241" t="s">
        <v>24</v>
      </c>
      <c r="F94" s="258" t="n">
        <v>0</v>
      </c>
      <c r="G94" s="258" t="n">
        <v>7</v>
      </c>
      <c r="H94" s="258" t="n">
        <v>8</v>
      </c>
      <c r="I94" s="258" t="n">
        <v>0</v>
      </c>
      <c r="J94" s="258" t="n">
        <v>24</v>
      </c>
      <c r="K94" s="258" t="n">
        <v>23</v>
      </c>
      <c r="L94" s="258" t="n">
        <v>47</v>
      </c>
    </row>
    <row r="95" customFormat="false" ht="30" hidden="false" customHeight="false" outlineLevel="0" collapsed="false">
      <c r="A95" s="240" t="n">
        <v>281</v>
      </c>
      <c r="B95" s="241" t="s">
        <v>25</v>
      </c>
      <c r="C95" s="241" t="s">
        <v>26</v>
      </c>
      <c r="D95" s="240" t="n">
        <v>5764</v>
      </c>
      <c r="E95" s="241" t="s">
        <v>469</v>
      </c>
      <c r="F95" s="258" t="n">
        <v>0</v>
      </c>
      <c r="G95" s="258" t="n">
        <v>9</v>
      </c>
      <c r="H95" s="258" t="n">
        <v>6</v>
      </c>
      <c r="I95" s="258" t="n">
        <v>0</v>
      </c>
      <c r="J95" s="258" t="n">
        <v>22</v>
      </c>
      <c r="K95" s="258" t="n">
        <v>25</v>
      </c>
      <c r="L95" s="258" t="n">
        <v>47</v>
      </c>
    </row>
    <row r="96" customFormat="false" ht="15" hidden="false" customHeight="false" outlineLevel="0" collapsed="false">
      <c r="A96" s="240" t="n">
        <v>285</v>
      </c>
      <c r="B96" s="241" t="s">
        <v>297</v>
      </c>
      <c r="C96" s="241" t="s">
        <v>298</v>
      </c>
      <c r="D96" s="240" t="n">
        <v>5750</v>
      </c>
      <c r="E96" s="241" t="s">
        <v>408</v>
      </c>
      <c r="F96" s="258" t="n">
        <v>0</v>
      </c>
      <c r="G96" s="258" t="n">
        <v>0</v>
      </c>
      <c r="H96" s="258" t="n">
        <v>0</v>
      </c>
      <c r="I96" s="258" t="n">
        <v>0</v>
      </c>
      <c r="J96" s="258" t="n">
        <v>0</v>
      </c>
      <c r="K96" s="258" t="n">
        <v>0</v>
      </c>
      <c r="L96" s="258" t="n">
        <v>0</v>
      </c>
    </row>
  </sheetData>
  <mergeCells count="7">
    <mergeCell ref="G4:J4"/>
    <mergeCell ref="G24:J24"/>
    <mergeCell ref="K24:O24"/>
    <mergeCell ref="Q24:Q25"/>
    <mergeCell ref="F40:J40"/>
    <mergeCell ref="K40:O40"/>
    <mergeCell ref="Q40:Q41"/>
  </mergeCells>
  <printOptions headings="false" gridLines="false" gridLinesSet="true" horizontalCentered="false" verticalCentered="false"/>
  <pageMargins left="0.236111111111111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6" man="true" max="16383" min="0"/>
    <brk id="5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21.56"/>
    <col collapsed="false" customWidth="true" hidden="false" outlineLevel="0" max="3" min="3" style="0" width="26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7.14"/>
    <col collapsed="false" customWidth="true" hidden="false" outlineLevel="0" max="10" min="7" style="0" width="7.42"/>
    <col collapsed="false" customWidth="true" hidden="false" outlineLevel="0" max="14" min="11" style="0" width="7.7"/>
    <col collapsed="false" customWidth="true" hidden="false" outlineLevel="0" max="16" min="15" style="0" width="7.85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7.85"/>
    <col collapsed="false" customWidth="true" hidden="false" outlineLevel="0" max="21" min="21" style="0" width="6.99"/>
  </cols>
  <sheetData>
    <row r="1" s="113" customFormat="true" ht="28.5" hidden="false" customHeight="false" outlineLevel="0" collapsed="false">
      <c r="A1" s="112" t="s">
        <v>0</v>
      </c>
    </row>
    <row r="2" s="3" customFormat="true" ht="21" hidden="false" customHeight="false" outlineLevel="0" collapsed="false">
      <c r="A2" s="3" t="s">
        <v>2</v>
      </c>
      <c r="B2" s="4" t="n">
        <v>41</v>
      </c>
      <c r="C2" s="3" t="s">
        <v>639</v>
      </c>
    </row>
    <row r="3" s="3" customFormat="true" ht="21" hidden="true" customHeight="false" outlineLevel="1" collapsed="false">
      <c r="B3" s="4"/>
      <c r="G3" s="3" t="s">
        <v>441</v>
      </c>
    </row>
    <row r="4" s="154" customFormat="true" ht="21" hidden="false" customHeight="false" outlineLevel="0" collapsed="false">
      <c r="A4" s="154" t="s">
        <v>440</v>
      </c>
      <c r="B4" s="155"/>
      <c r="D4" s="156"/>
      <c r="E4" s="157"/>
      <c r="F4" s="236"/>
      <c r="G4" s="158" t="s">
        <v>441</v>
      </c>
      <c r="H4" s="158"/>
      <c r="I4" s="158"/>
      <c r="J4" s="158"/>
      <c r="K4" s="157"/>
    </row>
    <row r="5" s="162" customFormat="true" ht="28.5" hidden="false" customHeight="true" outlineLevel="0" collapsed="false">
      <c r="A5" s="237" t="s">
        <v>5</v>
      </c>
      <c r="B5" s="237" t="s">
        <v>6</v>
      </c>
      <c r="C5" s="238" t="s">
        <v>7</v>
      </c>
      <c r="D5" s="237" t="s">
        <v>8</v>
      </c>
      <c r="E5" s="237" t="s">
        <v>9</v>
      </c>
      <c r="F5" s="239"/>
      <c r="G5" s="237" t="s">
        <v>442</v>
      </c>
      <c r="H5" s="237" t="s">
        <v>443</v>
      </c>
      <c r="I5" s="237" t="s">
        <v>444</v>
      </c>
      <c r="J5" s="237" t="s">
        <v>445</v>
      </c>
      <c r="K5" s="161" t="s">
        <v>11</v>
      </c>
    </row>
    <row r="6" customFormat="false" ht="15" hidden="false" customHeight="false" outlineLevel="0" collapsed="false">
      <c r="A6" s="240" t="n">
        <v>292</v>
      </c>
      <c r="B6" s="241" t="s">
        <v>62</v>
      </c>
      <c r="C6" s="241" t="s">
        <v>307</v>
      </c>
      <c r="D6" s="240" t="n">
        <v>5555</v>
      </c>
      <c r="E6" s="241" t="s">
        <v>408</v>
      </c>
      <c r="F6" s="241"/>
      <c r="G6" s="242" t="n">
        <v>55.32</v>
      </c>
      <c r="H6" s="242" t="n">
        <v>0</v>
      </c>
      <c r="I6" s="242" t="n">
        <v>0</v>
      </c>
      <c r="J6" s="242" t="n">
        <v>0</v>
      </c>
      <c r="K6" s="121" t="n">
        <v>1</v>
      </c>
      <c r="N6" s="0" t="n">
        <v>1</v>
      </c>
      <c r="O6" s="0" t="n">
        <v>1</v>
      </c>
    </row>
    <row r="7" customFormat="false" ht="15" hidden="false" customHeight="false" outlineLevel="0" collapsed="false">
      <c r="A7" s="240" t="n">
        <v>290</v>
      </c>
      <c r="B7" s="241" t="s">
        <v>59</v>
      </c>
      <c r="C7" s="241" t="s">
        <v>640</v>
      </c>
      <c r="D7" s="240" t="n">
        <v>5724</v>
      </c>
      <c r="E7" s="241" t="s">
        <v>624</v>
      </c>
      <c r="F7" s="241"/>
      <c r="G7" s="242" t="n">
        <v>63.63</v>
      </c>
      <c r="H7" s="242" t="n">
        <v>0</v>
      </c>
      <c r="I7" s="242" t="n">
        <v>0</v>
      </c>
      <c r="J7" s="242" t="n">
        <v>0</v>
      </c>
      <c r="K7" s="121" t="n">
        <v>2</v>
      </c>
      <c r="N7" s="0" t="n">
        <v>1</v>
      </c>
      <c r="O7" s="0" t="n">
        <v>2</v>
      </c>
    </row>
    <row r="8" customFormat="false" ht="15" hidden="false" customHeight="false" outlineLevel="0" collapsed="false">
      <c r="A8" s="240" t="n">
        <v>288</v>
      </c>
      <c r="B8" s="241" t="s">
        <v>16</v>
      </c>
      <c r="C8" s="241" t="s">
        <v>17</v>
      </c>
      <c r="D8" s="240" t="n">
        <v>5616</v>
      </c>
      <c r="E8" s="241" t="s">
        <v>494</v>
      </c>
      <c r="F8" s="241"/>
      <c r="G8" s="242" t="n">
        <v>64.06</v>
      </c>
      <c r="H8" s="242" t="n">
        <v>0</v>
      </c>
      <c r="I8" s="242" t="n">
        <v>0</v>
      </c>
      <c r="J8" s="242" t="n">
        <v>0</v>
      </c>
      <c r="K8" s="121" t="n">
        <v>3</v>
      </c>
      <c r="N8" s="0" t="n">
        <v>1</v>
      </c>
      <c r="O8" s="0" t="n">
        <v>3</v>
      </c>
    </row>
    <row r="9" customFormat="false" ht="15" hidden="false" customHeight="false" outlineLevel="0" collapsed="false">
      <c r="A9" s="240" t="n">
        <v>287</v>
      </c>
      <c r="B9" s="241" t="s">
        <v>13</v>
      </c>
      <c r="C9" s="241" t="s">
        <v>14</v>
      </c>
      <c r="D9" s="240" t="n">
        <v>5579</v>
      </c>
      <c r="E9" s="241" t="s">
        <v>624</v>
      </c>
      <c r="F9" s="241"/>
      <c r="G9" s="242" t="n">
        <v>79.37</v>
      </c>
      <c r="H9" s="242" t="n">
        <v>0</v>
      </c>
      <c r="I9" s="242" t="n">
        <v>0</v>
      </c>
      <c r="J9" s="242" t="n">
        <v>0</v>
      </c>
      <c r="K9" s="121" t="n">
        <v>4</v>
      </c>
      <c r="N9" s="0" t="n">
        <v>1</v>
      </c>
      <c r="O9" s="0" t="n">
        <v>4</v>
      </c>
    </row>
    <row r="10" customFormat="false" ht="30" hidden="false" customHeight="false" outlineLevel="0" collapsed="false">
      <c r="A10" s="240" t="n">
        <v>289</v>
      </c>
      <c r="B10" s="241" t="s">
        <v>641</v>
      </c>
      <c r="C10" s="241" t="s">
        <v>642</v>
      </c>
      <c r="D10" s="240" t="n">
        <v>5782</v>
      </c>
      <c r="E10" s="241" t="s">
        <v>219</v>
      </c>
      <c r="F10" s="241"/>
      <c r="G10" s="242" t="n">
        <v>66.41</v>
      </c>
      <c r="H10" s="242" t="n">
        <v>0</v>
      </c>
      <c r="I10" s="242" t="n">
        <v>4</v>
      </c>
      <c r="J10" s="242" t="n">
        <v>4</v>
      </c>
      <c r="K10" s="121" t="n">
        <v>5</v>
      </c>
      <c r="N10" s="0" t="n">
        <v>5</v>
      </c>
      <c r="O10" s="0" t="n">
        <v>5</v>
      </c>
    </row>
    <row r="11" customFormat="false" ht="30" hidden="false" customHeight="false" outlineLevel="0" collapsed="false">
      <c r="A11" s="240" t="n">
        <v>291</v>
      </c>
      <c r="B11" s="241" t="s">
        <v>31</v>
      </c>
      <c r="C11" s="241" t="s">
        <v>32</v>
      </c>
      <c r="D11" s="240" t="n">
        <v>5259</v>
      </c>
      <c r="E11" s="241" t="s">
        <v>469</v>
      </c>
      <c r="F11" s="241"/>
      <c r="G11" s="242" t="n">
        <v>69.81</v>
      </c>
      <c r="H11" s="242" t="n">
        <v>0</v>
      </c>
      <c r="I11" s="242" t="n">
        <v>4</v>
      </c>
      <c r="J11" s="242" t="n">
        <v>4</v>
      </c>
      <c r="K11" s="121" t="n">
        <v>6</v>
      </c>
      <c r="N11" s="0" t="n">
        <v>5</v>
      </c>
      <c r="O11" s="0" t="n">
        <v>6</v>
      </c>
    </row>
    <row r="12" customFormat="false" ht="15" hidden="false" customHeight="false" outlineLevel="0" collapsed="false">
      <c r="A12" s="240"/>
      <c r="B12" s="241"/>
      <c r="C12" s="241"/>
      <c r="D12" s="240"/>
      <c r="E12" s="241"/>
      <c r="F12" s="241"/>
      <c r="G12" s="242"/>
      <c r="H12" s="242"/>
      <c r="I12" s="242"/>
      <c r="J12" s="242"/>
      <c r="K12" s="121"/>
    </row>
    <row r="13" customFormat="false" ht="15" hidden="false" customHeight="false" outlineLevel="0" collapsed="false">
      <c r="A13" s="240"/>
      <c r="B13" s="241"/>
      <c r="C13" s="241"/>
      <c r="D13" s="240"/>
      <c r="E13" s="241"/>
      <c r="F13" s="241"/>
      <c r="G13" s="242"/>
      <c r="H13" s="242"/>
      <c r="I13" s="242"/>
      <c r="J13" s="242"/>
      <c r="K13" s="121"/>
    </row>
    <row r="14" customFormat="false" ht="15" hidden="false" customHeight="false" outlineLevel="0" collapsed="false">
      <c r="A14" s="240"/>
      <c r="B14" s="241"/>
      <c r="C14" s="241"/>
      <c r="D14" s="240"/>
      <c r="E14" s="241"/>
      <c r="F14" s="241"/>
      <c r="G14" s="242"/>
      <c r="H14" s="242"/>
      <c r="I14" s="242"/>
      <c r="J14" s="242"/>
      <c r="K14" s="121"/>
    </row>
    <row r="15" customFormat="false" ht="15" hidden="false" customHeight="false" outlineLevel="0" collapsed="false">
      <c r="A15" s="240"/>
      <c r="B15" s="241"/>
      <c r="C15" s="241"/>
      <c r="D15" s="240"/>
      <c r="E15" s="241"/>
      <c r="F15" s="241"/>
      <c r="G15" s="242"/>
      <c r="H15" s="242"/>
      <c r="I15" s="242"/>
      <c r="J15" s="242"/>
      <c r="K15" s="121"/>
    </row>
    <row r="16" customFormat="false" ht="15" hidden="false" customHeight="false" outlineLevel="0" collapsed="false">
      <c r="A16" s="260"/>
      <c r="B16" s="261"/>
      <c r="C16" s="261"/>
      <c r="D16" s="260"/>
      <c r="E16" s="261"/>
      <c r="F16" s="241"/>
      <c r="G16" s="242"/>
      <c r="H16" s="242"/>
      <c r="I16" s="242"/>
      <c r="J16" s="242"/>
      <c r="K16" s="121"/>
    </row>
    <row r="17" customFormat="false" ht="15" hidden="false" customHeight="false" outlineLevel="0" collapsed="false">
      <c r="A17" s="260"/>
      <c r="B17" s="261"/>
      <c r="C17" s="261"/>
      <c r="D17" s="260"/>
      <c r="E17" s="261"/>
      <c r="F17" s="241"/>
      <c r="G17" s="242"/>
      <c r="H17" s="242"/>
      <c r="I17" s="242"/>
      <c r="J17" s="242"/>
      <c r="K17" s="121"/>
    </row>
    <row r="18" customFormat="false" ht="15" hidden="false" customHeight="false" outlineLevel="0" collapsed="false">
      <c r="A18" s="260"/>
      <c r="B18" s="261"/>
      <c r="C18" s="261"/>
      <c r="D18" s="260"/>
      <c r="E18" s="261"/>
      <c r="F18" s="241"/>
      <c r="G18" s="242"/>
      <c r="H18" s="242"/>
      <c r="I18" s="242"/>
      <c r="J18" s="242"/>
      <c r="K18" s="121"/>
    </row>
    <row r="19" customFormat="false" ht="15" hidden="false" customHeight="false" outlineLevel="0" collapsed="false">
      <c r="A19" s="168"/>
      <c r="B19" s="169"/>
      <c r="C19" s="169"/>
      <c r="D19" s="170"/>
      <c r="E19" s="169"/>
      <c r="F19" s="241"/>
      <c r="G19" s="242"/>
      <c r="H19" s="242"/>
      <c r="I19" s="242"/>
      <c r="J19" s="242"/>
      <c r="K19" s="121"/>
    </row>
    <row r="20" customFormat="false" ht="15" hidden="false" customHeight="false" outlineLevel="0" collapsed="false">
      <c r="A20" s="168"/>
      <c r="B20" s="169"/>
      <c r="C20" s="169"/>
      <c r="D20" s="168"/>
      <c r="E20" s="169"/>
      <c r="F20" s="241"/>
      <c r="G20" s="242"/>
      <c r="H20" s="242"/>
      <c r="I20" s="242"/>
      <c r="J20" s="242"/>
      <c r="K20" s="121"/>
    </row>
    <row r="28" s="3" customFormat="true" ht="21" hidden="false" customHeight="false" outlineLevel="0" collapsed="false">
      <c r="A28" s="3" t="s">
        <v>2</v>
      </c>
      <c r="B28" s="4" t="n">
        <v>41</v>
      </c>
      <c r="C28" s="3" t="s">
        <v>639</v>
      </c>
    </row>
    <row r="29" s="3" customFormat="true" ht="21" hidden="true" customHeight="false" outlineLevel="1" collapsed="false">
      <c r="B29" s="4"/>
      <c r="G29" s="3" t="s">
        <v>631</v>
      </c>
    </row>
    <row r="30" s="154" customFormat="true" ht="21" hidden="false" customHeight="true" outlineLevel="0" collapsed="false">
      <c r="A30" s="154" t="s">
        <v>446</v>
      </c>
      <c r="B30" s="155"/>
      <c r="D30" s="156"/>
      <c r="E30" s="157"/>
      <c r="F30" s="156"/>
      <c r="G30" s="158" t="s">
        <v>447</v>
      </c>
      <c r="H30" s="158"/>
      <c r="I30" s="158"/>
      <c r="J30" s="158"/>
      <c r="K30" s="158" t="s">
        <v>448</v>
      </c>
      <c r="L30" s="158"/>
      <c r="M30" s="158"/>
      <c r="N30" s="158"/>
      <c r="O30" s="158"/>
      <c r="P30" s="243" t="s">
        <v>449</v>
      </c>
      <c r="Q30" s="244" t="s">
        <v>632</v>
      </c>
      <c r="R30" s="157"/>
    </row>
    <row r="31" s="162" customFormat="true" ht="28.5" hidden="false" customHeight="true" outlineLevel="0" collapsed="false">
      <c r="A31" s="237" t="s">
        <v>5</v>
      </c>
      <c r="B31" s="237" t="s">
        <v>6</v>
      </c>
      <c r="C31" s="238" t="s">
        <v>7</v>
      </c>
      <c r="D31" s="237" t="s">
        <v>8</v>
      </c>
      <c r="E31" s="237" t="s">
        <v>9</v>
      </c>
      <c r="F31" s="245"/>
      <c r="G31" s="129" t="s">
        <v>442</v>
      </c>
      <c r="H31" s="129" t="s">
        <v>443</v>
      </c>
      <c r="I31" s="129" t="s">
        <v>444</v>
      </c>
      <c r="J31" s="129" t="s">
        <v>445</v>
      </c>
      <c r="K31" s="129"/>
      <c r="L31" s="129" t="s">
        <v>442</v>
      </c>
      <c r="M31" s="129" t="s">
        <v>443</v>
      </c>
      <c r="N31" s="129" t="s">
        <v>444</v>
      </c>
      <c r="O31" s="129" t="s">
        <v>445</v>
      </c>
      <c r="P31" s="246" t="s">
        <v>450</v>
      </c>
      <c r="Q31" s="244"/>
      <c r="R31" s="177" t="s">
        <v>11</v>
      </c>
    </row>
    <row r="32" customFormat="false" ht="30" hidden="false" customHeight="false" outlineLevel="0" collapsed="false">
      <c r="A32" s="240" t="n">
        <v>289</v>
      </c>
      <c r="B32" s="241" t="s">
        <v>641</v>
      </c>
      <c r="C32" s="241" t="s">
        <v>642</v>
      </c>
      <c r="D32" s="240" t="n">
        <v>5782</v>
      </c>
      <c r="E32" s="241" t="s">
        <v>219</v>
      </c>
      <c r="F32" s="241"/>
      <c r="G32" s="242" t="n">
        <v>53.88</v>
      </c>
      <c r="H32" s="242" t="n">
        <v>0</v>
      </c>
      <c r="I32" s="242" t="n">
        <v>0</v>
      </c>
      <c r="J32" s="242" t="n">
        <v>0</v>
      </c>
      <c r="K32" s="241"/>
      <c r="L32" s="242" t="n">
        <v>31.93</v>
      </c>
      <c r="M32" s="242" t="n">
        <v>0</v>
      </c>
      <c r="N32" s="242" t="n">
        <v>0</v>
      </c>
      <c r="O32" s="242" t="n">
        <v>0</v>
      </c>
      <c r="P32" s="60" t="n">
        <v>2</v>
      </c>
      <c r="Q32" s="60" t="n">
        <v>0</v>
      </c>
      <c r="R32" s="121" t="n">
        <v>1</v>
      </c>
      <c r="T32" s="0" t="n">
        <v>1</v>
      </c>
      <c r="U32" s="0" t="n">
        <v>31.93</v>
      </c>
    </row>
    <row r="33" customFormat="false" ht="15" hidden="false" customHeight="false" outlineLevel="0" collapsed="false">
      <c r="A33" s="240" t="n">
        <v>292</v>
      </c>
      <c r="B33" s="241" t="s">
        <v>62</v>
      </c>
      <c r="C33" s="241" t="s">
        <v>307</v>
      </c>
      <c r="D33" s="240" t="n">
        <v>5555</v>
      </c>
      <c r="E33" s="241" t="s">
        <v>408</v>
      </c>
      <c r="F33" s="241"/>
      <c r="G33" s="242" t="n">
        <v>59.34</v>
      </c>
      <c r="H33" s="242" t="n">
        <v>0</v>
      </c>
      <c r="I33" s="242" t="n">
        <v>0</v>
      </c>
      <c r="J33" s="242" t="n">
        <v>0</v>
      </c>
      <c r="K33" s="241"/>
      <c r="L33" s="242" t="n">
        <v>33.79</v>
      </c>
      <c r="M33" s="242" t="n">
        <v>0</v>
      </c>
      <c r="N33" s="242" t="n">
        <v>0</v>
      </c>
      <c r="O33" s="242" t="n">
        <v>0</v>
      </c>
      <c r="P33" s="60" t="n">
        <v>2</v>
      </c>
      <c r="Q33" s="60" t="n">
        <v>0</v>
      </c>
      <c r="R33" s="121" t="n">
        <v>2</v>
      </c>
      <c r="T33" s="0" t="n">
        <v>1</v>
      </c>
      <c r="U33" s="0" t="n">
        <v>33.79</v>
      </c>
    </row>
    <row r="34" customFormat="false" ht="15" hidden="false" customHeight="false" outlineLevel="0" collapsed="false">
      <c r="A34" s="240" t="n">
        <v>290</v>
      </c>
      <c r="B34" s="241" t="s">
        <v>59</v>
      </c>
      <c r="C34" s="241" t="s">
        <v>640</v>
      </c>
      <c r="D34" s="240" t="n">
        <v>5724</v>
      </c>
      <c r="E34" s="241" t="s">
        <v>624</v>
      </c>
      <c r="F34" s="241"/>
      <c r="G34" s="242" t="n">
        <v>67.69</v>
      </c>
      <c r="H34" s="242" t="n">
        <v>0</v>
      </c>
      <c r="I34" s="242" t="n">
        <v>0</v>
      </c>
      <c r="J34" s="242" t="n">
        <v>0</v>
      </c>
      <c r="K34" s="241"/>
      <c r="L34" s="242" t="n">
        <v>37.22</v>
      </c>
      <c r="M34" s="242" t="n">
        <v>0</v>
      </c>
      <c r="N34" s="242" t="n">
        <v>0</v>
      </c>
      <c r="O34" s="242" t="n">
        <v>0</v>
      </c>
      <c r="P34" s="60" t="n">
        <v>2</v>
      </c>
      <c r="Q34" s="60" t="n">
        <v>0</v>
      </c>
      <c r="R34" s="121" t="n">
        <v>3</v>
      </c>
      <c r="T34" s="0" t="n">
        <v>1</v>
      </c>
      <c r="U34" s="0" t="n">
        <v>37.22</v>
      </c>
    </row>
    <row r="35" customFormat="false" ht="15" hidden="false" customHeight="false" outlineLevel="0" collapsed="false">
      <c r="A35" s="240" t="n">
        <v>287</v>
      </c>
      <c r="B35" s="241" t="s">
        <v>13</v>
      </c>
      <c r="C35" s="241" t="s">
        <v>14</v>
      </c>
      <c r="D35" s="240" t="n">
        <v>5579</v>
      </c>
      <c r="E35" s="241" t="s">
        <v>624</v>
      </c>
      <c r="F35" s="241"/>
      <c r="G35" s="242" t="n">
        <v>67.03</v>
      </c>
      <c r="H35" s="242" t="n">
        <v>0</v>
      </c>
      <c r="I35" s="242" t="n">
        <v>0</v>
      </c>
      <c r="J35" s="242" t="n">
        <v>0</v>
      </c>
      <c r="K35" s="241"/>
      <c r="L35" s="242" t="n">
        <v>39.06</v>
      </c>
      <c r="M35" s="242" t="n">
        <v>0</v>
      </c>
      <c r="N35" s="242" t="n">
        <v>0</v>
      </c>
      <c r="O35" s="242" t="n">
        <v>0</v>
      </c>
      <c r="P35" s="60" t="n">
        <v>2</v>
      </c>
      <c r="Q35" s="60" t="n">
        <v>0</v>
      </c>
      <c r="R35" s="121" t="n">
        <v>4</v>
      </c>
      <c r="T35" s="0" t="n">
        <v>1</v>
      </c>
      <c r="U35" s="0" t="n">
        <v>39.06</v>
      </c>
    </row>
    <row r="36" customFormat="false" ht="30" hidden="false" customHeight="false" outlineLevel="0" collapsed="false">
      <c r="A36" s="240" t="n">
        <v>291</v>
      </c>
      <c r="B36" s="241" t="s">
        <v>31</v>
      </c>
      <c r="C36" s="241" t="s">
        <v>32</v>
      </c>
      <c r="D36" s="240" t="n">
        <v>5259</v>
      </c>
      <c r="E36" s="241" t="s">
        <v>469</v>
      </c>
      <c r="F36" s="241"/>
      <c r="G36" s="242" t="n">
        <v>75.94</v>
      </c>
      <c r="H36" s="242" t="n">
        <v>0</v>
      </c>
      <c r="I36" s="242" t="n">
        <v>0</v>
      </c>
      <c r="J36" s="242" t="n">
        <v>0</v>
      </c>
      <c r="K36" s="241"/>
      <c r="L36" s="242" t="n">
        <v>40.75</v>
      </c>
      <c r="M36" s="242" t="n">
        <v>0</v>
      </c>
      <c r="N36" s="242" t="n">
        <v>0</v>
      </c>
      <c r="O36" s="242" t="n">
        <v>0</v>
      </c>
      <c r="P36" s="60" t="n">
        <v>2</v>
      </c>
      <c r="Q36" s="60" t="n">
        <v>0</v>
      </c>
      <c r="R36" s="121" t="n">
        <v>5</v>
      </c>
      <c r="T36" s="0" t="n">
        <v>1</v>
      </c>
      <c r="U36" s="0" t="n">
        <v>40.75</v>
      </c>
    </row>
    <row r="37" customFormat="false" ht="15" hidden="false" customHeight="false" outlineLevel="0" collapsed="false">
      <c r="A37" s="240" t="n">
        <v>288</v>
      </c>
      <c r="B37" s="241" t="s">
        <v>16</v>
      </c>
      <c r="C37" s="241" t="s">
        <v>17</v>
      </c>
      <c r="D37" s="240" t="n">
        <v>5616</v>
      </c>
      <c r="E37" s="241" t="s">
        <v>494</v>
      </c>
      <c r="F37" s="241"/>
      <c r="G37" s="242" t="n">
        <v>79.41</v>
      </c>
      <c r="H37" s="242" t="n">
        <v>1</v>
      </c>
      <c r="I37" s="242" t="n">
        <v>4</v>
      </c>
      <c r="J37" s="242" t="n">
        <v>5</v>
      </c>
      <c r="K37" s="241"/>
      <c r="L37" s="242" t="n">
        <v>0</v>
      </c>
      <c r="M37" s="242" t="n">
        <v>0</v>
      </c>
      <c r="N37" s="242" t="n">
        <v>0</v>
      </c>
      <c r="O37" s="242" t="n">
        <v>0</v>
      </c>
      <c r="P37" s="60" t="n">
        <v>1</v>
      </c>
      <c r="Q37" s="60" t="n">
        <v>5</v>
      </c>
      <c r="R37" s="121" t="n">
        <v>6</v>
      </c>
      <c r="T37" s="0" t="n">
        <v>6</v>
      </c>
      <c r="U37" s="0" t="n">
        <v>79.41</v>
      </c>
    </row>
    <row r="38" customFormat="false" ht="15" hidden="false" customHeight="false" outlineLevel="0" collapsed="false">
      <c r="A38" s="178"/>
      <c r="B38" s="179"/>
      <c r="C38" s="179"/>
      <c r="D38" s="178"/>
      <c r="E38" s="179"/>
      <c r="F38" s="250"/>
      <c r="G38" s="251"/>
      <c r="H38" s="251"/>
      <c r="I38" s="251"/>
      <c r="J38" s="251"/>
      <c r="K38" s="251"/>
      <c r="L38" s="252"/>
      <c r="M38" s="252"/>
      <c r="N38" s="252"/>
      <c r="O38" s="251"/>
      <c r="P38" s="111"/>
      <c r="Q38" s="111"/>
      <c r="R38" s="253"/>
    </row>
    <row r="39" customFormat="false" ht="15" hidden="false" customHeight="false" outlineLevel="0" collapsed="false">
      <c r="A39" s="178"/>
      <c r="B39" s="179"/>
      <c r="C39" s="179"/>
      <c r="D39" s="178"/>
      <c r="E39" s="179"/>
      <c r="F39" s="179"/>
      <c r="G39" s="181"/>
      <c r="H39" s="181"/>
      <c r="I39" s="181"/>
      <c r="J39" s="181"/>
      <c r="K39" s="181"/>
      <c r="L39" s="181"/>
      <c r="M39" s="181"/>
      <c r="N39" s="181"/>
      <c r="O39" s="181"/>
      <c r="P39" s="183"/>
      <c r="Q39" s="183"/>
      <c r="R39" s="183"/>
    </row>
    <row r="40" customFormat="false" ht="15" hidden="false" customHeight="false" outlineLevel="0" collapsed="false">
      <c r="A40" s="178"/>
      <c r="B40" s="179"/>
      <c r="C40" s="179"/>
      <c r="D40" s="178"/>
      <c r="E40" s="179"/>
      <c r="F40" s="179"/>
      <c r="G40" s="181"/>
      <c r="H40" s="181"/>
      <c r="I40" s="181"/>
      <c r="J40" s="181"/>
      <c r="K40" s="181"/>
      <c r="L40" s="181"/>
      <c r="M40" s="181"/>
      <c r="N40" s="181"/>
      <c r="O40" s="181"/>
      <c r="P40" s="183"/>
      <c r="Q40" s="183"/>
      <c r="R40" s="183"/>
    </row>
    <row r="41" customFormat="false" ht="15" hidden="false" customHeight="false" outlineLevel="0" collapsed="false">
      <c r="A41" s="178"/>
      <c r="B41" s="179"/>
      <c r="C41" s="179"/>
      <c r="D41" s="178"/>
      <c r="E41" s="179"/>
      <c r="F41" s="179"/>
      <c r="G41" s="180"/>
      <c r="H41" s="181"/>
      <c r="I41" s="180"/>
      <c r="J41" s="181"/>
      <c r="K41" s="181"/>
      <c r="L41" s="181"/>
      <c r="M41" s="181"/>
      <c r="N41" s="181"/>
      <c r="O41" s="181"/>
      <c r="P41" s="183"/>
      <c r="Q41" s="183"/>
      <c r="R41" s="183"/>
    </row>
    <row r="42" customFormat="false" ht="15" hidden="false" customHeight="false" outlineLevel="0" collapsed="false">
      <c r="A42" s="178"/>
      <c r="B42" s="179"/>
      <c r="C42" s="179"/>
      <c r="D42" s="185"/>
      <c r="E42" s="179"/>
      <c r="F42" s="179"/>
      <c r="G42" s="180"/>
      <c r="H42" s="181"/>
      <c r="I42" s="180"/>
      <c r="J42" s="181"/>
      <c r="K42" s="181"/>
      <c r="L42" s="181"/>
      <c r="M42" s="181"/>
      <c r="N42" s="181"/>
      <c r="O42" s="181"/>
      <c r="P42" s="183"/>
      <c r="Q42" s="183"/>
      <c r="R42" s="183"/>
    </row>
    <row r="43" customFormat="false" ht="15" hidden="false" customHeight="false" outlineLevel="0" collapsed="false">
      <c r="A43" s="178"/>
      <c r="B43" s="179"/>
      <c r="C43" s="179"/>
      <c r="D43" s="178"/>
      <c r="E43" s="179"/>
      <c r="F43" s="179"/>
      <c r="G43" s="180"/>
      <c r="H43" s="181"/>
      <c r="I43" s="180"/>
      <c r="J43" s="181"/>
      <c r="K43" s="181"/>
      <c r="L43" s="181"/>
      <c r="M43" s="181"/>
      <c r="N43" s="181"/>
      <c r="O43" s="181"/>
      <c r="P43" s="183"/>
      <c r="Q43" s="183"/>
      <c r="R43" s="183"/>
    </row>
    <row r="44" customFormat="false" ht="15" hidden="false" customHeight="false" outlineLevel="0" collapsed="false">
      <c r="A44" s="178"/>
      <c r="B44" s="179"/>
      <c r="C44" s="179"/>
      <c r="D44" s="178"/>
      <c r="E44" s="179"/>
      <c r="F44" s="179"/>
      <c r="G44" s="180"/>
      <c r="H44" s="181"/>
      <c r="I44" s="180"/>
      <c r="J44" s="181"/>
      <c r="K44" s="181"/>
      <c r="L44" s="181"/>
      <c r="M44" s="181"/>
      <c r="N44" s="181"/>
      <c r="O44" s="181"/>
      <c r="P44" s="183"/>
      <c r="Q44" s="183"/>
      <c r="R44" s="183"/>
    </row>
    <row r="48" s="3" customFormat="true" ht="21" hidden="false" customHeight="false" outlineLevel="0" collapsed="false">
      <c r="A48" s="3" t="s">
        <v>2</v>
      </c>
      <c r="B48" s="4" t="n">
        <v>41</v>
      </c>
      <c r="C48" s="3" t="s">
        <v>639</v>
      </c>
    </row>
    <row r="49" s="3" customFormat="true" ht="21" hidden="true" customHeight="false" outlineLevel="1" collapsed="false">
      <c r="B49" s="4"/>
      <c r="G49" s="3" t="s">
        <v>643</v>
      </c>
    </row>
    <row r="50" s="154" customFormat="true" ht="21" hidden="false" customHeight="true" outlineLevel="0" collapsed="false">
      <c r="A50" s="154" t="s">
        <v>471</v>
      </c>
      <c r="B50" s="155"/>
      <c r="D50" s="156"/>
      <c r="E50" s="157"/>
      <c r="F50" s="254" t="s">
        <v>472</v>
      </c>
      <c r="G50" s="254"/>
      <c r="H50" s="254"/>
      <c r="I50" s="254"/>
      <c r="J50" s="254"/>
      <c r="K50" s="254" t="s">
        <v>473</v>
      </c>
      <c r="L50" s="254"/>
      <c r="M50" s="254"/>
      <c r="N50" s="254"/>
      <c r="O50" s="254"/>
      <c r="P50" s="173" t="s">
        <v>449</v>
      </c>
      <c r="Q50" s="244" t="s">
        <v>632</v>
      </c>
      <c r="R50" s="157"/>
    </row>
    <row r="51" s="162" customFormat="true" ht="28.5" hidden="false" customHeight="true" outlineLevel="0" collapsed="false">
      <c r="A51" s="237" t="s">
        <v>5</v>
      </c>
      <c r="B51" s="237" t="s">
        <v>6</v>
      </c>
      <c r="C51" s="238" t="s">
        <v>7</v>
      </c>
      <c r="D51" s="237" t="s">
        <v>8</v>
      </c>
      <c r="E51" s="237" t="s">
        <v>9</v>
      </c>
      <c r="F51" s="255"/>
      <c r="G51" s="129" t="s">
        <v>442</v>
      </c>
      <c r="H51" s="129" t="s">
        <v>443</v>
      </c>
      <c r="I51" s="129" t="s">
        <v>444</v>
      </c>
      <c r="J51" s="129" t="s">
        <v>445</v>
      </c>
      <c r="K51" s="255"/>
      <c r="L51" s="129" t="s">
        <v>442</v>
      </c>
      <c r="M51" s="129" t="s">
        <v>443</v>
      </c>
      <c r="N51" s="129" t="s">
        <v>444</v>
      </c>
      <c r="O51" s="129" t="s">
        <v>445</v>
      </c>
      <c r="P51" s="176" t="s">
        <v>450</v>
      </c>
      <c r="Q51" s="244"/>
      <c r="R51" s="177" t="s">
        <v>11</v>
      </c>
    </row>
    <row r="52" customFormat="false" ht="15" hidden="false" customHeight="false" outlineLevel="0" collapsed="false">
      <c r="A52" s="240" t="n">
        <v>292</v>
      </c>
      <c r="B52" s="241" t="s">
        <v>62</v>
      </c>
      <c r="C52" s="241" t="s">
        <v>307</v>
      </c>
      <c r="D52" s="240" t="n">
        <v>5555</v>
      </c>
      <c r="E52" s="241" t="s">
        <v>408</v>
      </c>
      <c r="F52" s="241"/>
      <c r="G52" s="242" t="n">
        <v>40.3</v>
      </c>
      <c r="H52" s="242" t="n">
        <v>0</v>
      </c>
      <c r="I52" s="242" t="n">
        <v>0</v>
      </c>
      <c r="J52" s="242" t="n">
        <v>0</v>
      </c>
      <c r="K52" s="241"/>
      <c r="L52" s="242" t="n">
        <v>25.12</v>
      </c>
      <c r="M52" s="242" t="n">
        <v>0</v>
      </c>
      <c r="N52" s="242" t="n">
        <v>0</v>
      </c>
      <c r="O52" s="242" t="n">
        <v>0</v>
      </c>
      <c r="P52" s="60" t="n">
        <v>2</v>
      </c>
      <c r="Q52" s="60" t="n">
        <v>0</v>
      </c>
      <c r="R52" s="121" t="n">
        <v>1</v>
      </c>
      <c r="T52" s="0" t="n">
        <v>1</v>
      </c>
      <c r="U52" s="0" t="n">
        <v>25.12</v>
      </c>
    </row>
    <row r="53" customFormat="false" ht="30" hidden="false" customHeight="false" outlineLevel="0" collapsed="false">
      <c r="A53" s="240" t="n">
        <v>291</v>
      </c>
      <c r="B53" s="241" t="s">
        <v>31</v>
      </c>
      <c r="C53" s="241" t="s">
        <v>32</v>
      </c>
      <c r="D53" s="240" t="n">
        <v>5259</v>
      </c>
      <c r="E53" s="241" t="s">
        <v>469</v>
      </c>
      <c r="F53" s="241"/>
      <c r="G53" s="242" t="n">
        <v>43.1</v>
      </c>
      <c r="H53" s="242" t="n">
        <v>0</v>
      </c>
      <c r="I53" s="242" t="n">
        <v>0</v>
      </c>
      <c r="J53" s="242" t="n">
        <v>0</v>
      </c>
      <c r="K53" s="241"/>
      <c r="L53" s="242" t="n">
        <v>25.74</v>
      </c>
      <c r="M53" s="242" t="n">
        <v>0</v>
      </c>
      <c r="N53" s="242" t="n">
        <v>0</v>
      </c>
      <c r="O53" s="242" t="n">
        <v>0</v>
      </c>
      <c r="P53" s="60" t="n">
        <v>2</v>
      </c>
      <c r="Q53" s="60" t="n">
        <v>0</v>
      </c>
      <c r="R53" s="121" t="n">
        <v>2</v>
      </c>
      <c r="T53" s="0" t="n">
        <v>1</v>
      </c>
      <c r="U53" s="0" t="n">
        <v>25.74</v>
      </c>
    </row>
    <row r="54" customFormat="false" ht="15" hidden="false" customHeight="false" outlineLevel="0" collapsed="false">
      <c r="A54" s="240" t="n">
        <v>288</v>
      </c>
      <c r="B54" s="241" t="s">
        <v>16</v>
      </c>
      <c r="C54" s="241" t="s">
        <v>17</v>
      </c>
      <c r="D54" s="240" t="n">
        <v>5616</v>
      </c>
      <c r="E54" s="241" t="s">
        <v>494</v>
      </c>
      <c r="F54" s="241"/>
      <c r="G54" s="242" t="n">
        <v>37.87</v>
      </c>
      <c r="H54" s="242" t="n">
        <v>0</v>
      </c>
      <c r="I54" s="242" t="n">
        <v>0</v>
      </c>
      <c r="J54" s="242" t="n">
        <v>0</v>
      </c>
      <c r="K54" s="241"/>
      <c r="L54" s="242" t="n">
        <v>29.61</v>
      </c>
      <c r="M54" s="242" t="n">
        <v>0</v>
      </c>
      <c r="N54" s="242" t="n">
        <v>0</v>
      </c>
      <c r="O54" s="242" t="n">
        <v>0</v>
      </c>
      <c r="P54" s="60" t="n">
        <v>2</v>
      </c>
      <c r="Q54" s="60" t="n">
        <v>0</v>
      </c>
      <c r="R54" s="121" t="n">
        <v>3</v>
      </c>
      <c r="T54" s="0" t="n">
        <v>1</v>
      </c>
      <c r="U54" s="0" t="n">
        <v>29.61</v>
      </c>
    </row>
    <row r="55" customFormat="false" ht="15" hidden="false" customHeight="false" outlineLevel="0" collapsed="false">
      <c r="A55" s="240" t="n">
        <v>290</v>
      </c>
      <c r="B55" s="241" t="s">
        <v>59</v>
      </c>
      <c r="C55" s="241" t="s">
        <v>640</v>
      </c>
      <c r="D55" s="240" t="n">
        <v>5724</v>
      </c>
      <c r="E55" s="241" t="s">
        <v>624</v>
      </c>
      <c r="F55" s="241"/>
      <c r="G55" s="242" t="n">
        <v>43.17</v>
      </c>
      <c r="H55" s="242" t="n">
        <v>0</v>
      </c>
      <c r="I55" s="242" t="n">
        <v>0</v>
      </c>
      <c r="J55" s="242" t="n">
        <v>0</v>
      </c>
      <c r="K55" s="241"/>
      <c r="L55" s="242" t="n">
        <v>30.38</v>
      </c>
      <c r="M55" s="242" t="n">
        <v>0</v>
      </c>
      <c r="N55" s="242" t="n">
        <v>4</v>
      </c>
      <c r="O55" s="242" t="n">
        <v>4</v>
      </c>
      <c r="P55" s="60" t="n">
        <v>2</v>
      </c>
      <c r="Q55" s="60" t="n">
        <v>4</v>
      </c>
      <c r="R55" s="121" t="n">
        <v>4</v>
      </c>
      <c r="T55" s="0" t="n">
        <v>4</v>
      </c>
      <c r="U55" s="0" t="n">
        <v>30.38</v>
      </c>
    </row>
    <row r="56" customFormat="false" ht="30" hidden="false" customHeight="false" outlineLevel="0" collapsed="false">
      <c r="A56" s="240" t="n">
        <v>289</v>
      </c>
      <c r="B56" s="241" t="s">
        <v>641</v>
      </c>
      <c r="C56" s="241" t="s">
        <v>642</v>
      </c>
      <c r="D56" s="240" t="n">
        <v>5782</v>
      </c>
      <c r="E56" s="241" t="s">
        <v>219</v>
      </c>
      <c r="F56" s="241"/>
      <c r="G56" s="242" t="n">
        <v>38</v>
      </c>
      <c r="H56" s="242" t="n">
        <v>0</v>
      </c>
      <c r="I56" s="242" t="n">
        <v>0</v>
      </c>
      <c r="J56" s="242" t="n">
        <v>0</v>
      </c>
      <c r="K56" s="241"/>
      <c r="L56" s="242" t="n">
        <v>38.58</v>
      </c>
      <c r="M56" s="242" t="n">
        <v>0</v>
      </c>
      <c r="N56" s="242" t="n">
        <v>12</v>
      </c>
      <c r="O56" s="242" t="n">
        <v>12</v>
      </c>
      <c r="P56" s="60" t="n">
        <v>2</v>
      </c>
      <c r="Q56" s="60" t="n">
        <v>12</v>
      </c>
      <c r="R56" s="121" t="n">
        <v>5</v>
      </c>
      <c r="T56" s="0" t="n">
        <v>5</v>
      </c>
      <c r="U56" s="0" t="n">
        <v>38.58</v>
      </c>
    </row>
    <row r="57" customFormat="false" ht="30" hidden="false" customHeight="false" outlineLevel="0" collapsed="false">
      <c r="A57" s="240" t="n">
        <v>287</v>
      </c>
      <c r="B57" s="241" t="s">
        <v>13</v>
      </c>
      <c r="C57" s="241" t="s">
        <v>14</v>
      </c>
      <c r="D57" s="240" t="n">
        <v>5579</v>
      </c>
      <c r="E57" s="241" t="s">
        <v>624</v>
      </c>
      <c r="F57" s="241" t="s">
        <v>299</v>
      </c>
      <c r="G57" s="242" t="n">
        <v>99</v>
      </c>
      <c r="H57" s="242" t="n">
        <v>99</v>
      </c>
      <c r="I57" s="242" t="n">
        <v>99</v>
      </c>
      <c r="J57" s="242" t="s">
        <v>299</v>
      </c>
      <c r="K57" s="241"/>
      <c r="L57" s="242" t="n">
        <v>0</v>
      </c>
      <c r="M57" s="242" t="n">
        <v>0</v>
      </c>
      <c r="N57" s="242" t="n">
        <v>0</v>
      </c>
      <c r="O57" s="242" t="n">
        <v>0</v>
      </c>
      <c r="P57" s="60" t="n">
        <v>0</v>
      </c>
      <c r="Q57" s="60" t="s">
        <v>299</v>
      </c>
      <c r="R57" s="121" t="n">
        <v>6</v>
      </c>
      <c r="T57" s="0" t="s">
        <v>629</v>
      </c>
      <c r="U57" s="0" t="s">
        <v>299</v>
      </c>
    </row>
    <row r="63" s="3" customFormat="true" ht="21" hidden="false" customHeight="false" outlineLevel="0" collapsed="false">
      <c r="A63" s="3" t="s">
        <v>2</v>
      </c>
      <c r="B63" s="4" t="n">
        <v>41</v>
      </c>
      <c r="C63" s="3" t="s">
        <v>639</v>
      </c>
    </row>
    <row r="64" s="154" customFormat="true" ht="21" hidden="false" customHeight="false" outlineLevel="0" collapsed="false">
      <c r="B64" s="155"/>
      <c r="D64" s="156"/>
      <c r="E64" s="157"/>
      <c r="F64" s="236"/>
      <c r="G64" s="189"/>
      <c r="H64" s="189"/>
      <c r="I64" s="189"/>
      <c r="J64" s="158"/>
      <c r="K64" s="190"/>
      <c r="L64" s="189"/>
      <c r="M64" s="189"/>
      <c r="N64" s="158"/>
      <c r="O64" s="190"/>
      <c r="P64" s="189"/>
      <c r="Q64" s="189"/>
      <c r="R64" s="189"/>
      <c r="S64" s="189"/>
      <c r="T64" s="191"/>
      <c r="U64" s="157"/>
    </row>
    <row r="65" s="162" customFormat="true" ht="28.5" hidden="false" customHeight="true" outlineLevel="0" collapsed="false">
      <c r="A65" s="129" t="s">
        <v>5</v>
      </c>
      <c r="B65" s="129" t="s">
        <v>6</v>
      </c>
      <c r="C65" s="245" t="s">
        <v>7</v>
      </c>
      <c r="D65" s="129" t="s">
        <v>8</v>
      </c>
      <c r="E65" s="129" t="s">
        <v>9</v>
      </c>
      <c r="F65" s="255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245"/>
      <c r="T65" s="192"/>
      <c r="U65" s="177"/>
    </row>
    <row r="66" customFormat="false" ht="15" hidden="false" customHeight="false" outlineLevel="0" collapsed="false">
      <c r="A66" s="178" t="n">
        <v>292</v>
      </c>
      <c r="B66" s="178" t="s">
        <v>62</v>
      </c>
      <c r="C66" s="178" t="s">
        <v>307</v>
      </c>
      <c r="D66" s="178" t="n">
        <v>5555</v>
      </c>
      <c r="E66" s="178" t="s">
        <v>408</v>
      </c>
      <c r="F66" s="179"/>
      <c r="G66" s="193" t="n">
        <v>1</v>
      </c>
      <c r="H66" s="194" t="s">
        <v>474</v>
      </c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</row>
    <row r="67" customFormat="false" ht="15" hidden="false" customHeight="false" outlineLevel="0" collapsed="false">
      <c r="A67" s="178" t="n">
        <v>290</v>
      </c>
      <c r="B67" s="178" t="s">
        <v>59</v>
      </c>
      <c r="C67" s="178" t="s">
        <v>640</v>
      </c>
      <c r="D67" s="178" t="n">
        <v>5724</v>
      </c>
      <c r="E67" s="178" t="s">
        <v>624</v>
      </c>
      <c r="F67" s="179"/>
      <c r="G67" s="193" t="n">
        <v>2</v>
      </c>
      <c r="H67" s="194" t="s">
        <v>475</v>
      </c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</row>
    <row r="68" customFormat="false" ht="30" hidden="false" customHeight="false" outlineLevel="0" collapsed="false">
      <c r="A68" s="178" t="n">
        <v>289</v>
      </c>
      <c r="B68" s="178" t="s">
        <v>641</v>
      </c>
      <c r="C68" s="178" t="s">
        <v>642</v>
      </c>
      <c r="D68" s="178" t="n">
        <v>5782</v>
      </c>
      <c r="E68" s="178" t="s">
        <v>219</v>
      </c>
      <c r="F68" s="196"/>
      <c r="G68" s="193" t="n">
        <v>3</v>
      </c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</row>
    <row r="69" customFormat="false" ht="15" hidden="false" customHeight="false" outlineLevel="0" collapsed="false">
      <c r="A69" s="178" t="n">
        <v>288</v>
      </c>
      <c r="B69" s="178" t="s">
        <v>16</v>
      </c>
      <c r="C69" s="178" t="s">
        <v>17</v>
      </c>
      <c r="D69" s="178" t="n">
        <v>5616</v>
      </c>
      <c r="E69" s="178" t="s">
        <v>494</v>
      </c>
      <c r="F69" s="196"/>
      <c r="G69" s="193" t="n">
        <v>4</v>
      </c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</row>
    <row r="70" customFormat="false" ht="30" hidden="false" customHeight="false" outlineLevel="0" collapsed="false">
      <c r="A70" s="178" t="n">
        <v>291</v>
      </c>
      <c r="B70" s="178" t="s">
        <v>31</v>
      </c>
      <c r="C70" s="178" t="s">
        <v>32</v>
      </c>
      <c r="D70" s="178" t="n">
        <v>5259</v>
      </c>
      <c r="E70" s="178" t="s">
        <v>469</v>
      </c>
      <c r="F70" s="196"/>
      <c r="G70" s="193" t="n">
        <v>5</v>
      </c>
      <c r="H70" s="193"/>
      <c r="I70" s="193"/>
      <c r="J70" s="198"/>
      <c r="K70" s="193"/>
      <c r="L70" s="193"/>
      <c r="M70" s="193"/>
      <c r="N70" s="198"/>
      <c r="O70" s="193"/>
      <c r="P70" s="193"/>
      <c r="Q70" s="193"/>
      <c r="R70" s="193"/>
      <c r="S70" s="198"/>
    </row>
    <row r="71" customFormat="false" ht="15" hidden="false" customHeight="false" outlineLevel="0" collapsed="false">
      <c r="A71" s="178" t="n">
        <v>287</v>
      </c>
      <c r="B71" s="178" t="s">
        <v>13</v>
      </c>
      <c r="C71" s="178" t="s">
        <v>14</v>
      </c>
      <c r="D71" s="178" t="n">
        <v>5579</v>
      </c>
      <c r="E71" s="178" t="s">
        <v>624</v>
      </c>
      <c r="G71" s="257" t="n">
        <v>6</v>
      </c>
    </row>
    <row r="100" customFormat="false" ht="30" hidden="false" customHeight="false" outlineLevel="0" collapsed="false">
      <c r="A100" s="129" t="s">
        <v>5</v>
      </c>
      <c r="B100" s="129" t="s">
        <v>6</v>
      </c>
      <c r="C100" s="129" t="s">
        <v>7</v>
      </c>
      <c r="D100" s="129" t="s">
        <v>8</v>
      </c>
      <c r="E100" s="129" t="s">
        <v>9</v>
      </c>
      <c r="F100" s="129" t="s">
        <v>441</v>
      </c>
      <c r="G100" s="129" t="s">
        <v>631</v>
      </c>
      <c r="H100" s="129" t="s">
        <v>634</v>
      </c>
      <c r="I100" s="129" t="s">
        <v>635</v>
      </c>
      <c r="J100" s="129" t="s">
        <v>636</v>
      </c>
      <c r="K100" s="129" t="s">
        <v>637</v>
      </c>
      <c r="L100" s="129" t="s">
        <v>638</v>
      </c>
    </row>
    <row r="101" customFormat="false" ht="15" hidden="false" customHeight="false" outlineLevel="0" collapsed="false">
      <c r="A101" s="240" t="n">
        <v>292</v>
      </c>
      <c r="B101" s="241" t="s">
        <v>62</v>
      </c>
      <c r="C101" s="241" t="s">
        <v>307</v>
      </c>
      <c r="D101" s="240" t="n">
        <v>5555</v>
      </c>
      <c r="E101" s="241" t="s">
        <v>408</v>
      </c>
      <c r="F101" s="258" t="n">
        <v>1</v>
      </c>
      <c r="G101" s="258" t="n">
        <v>2</v>
      </c>
      <c r="H101" s="258" t="n">
        <v>1</v>
      </c>
      <c r="I101" s="258" t="n">
        <v>30</v>
      </c>
      <c r="J101" s="258" t="n">
        <v>29</v>
      </c>
      <c r="K101" s="258" t="n">
        <v>30</v>
      </c>
      <c r="L101" s="258" t="n">
        <v>89</v>
      </c>
    </row>
    <row r="102" customFormat="false" ht="15" hidden="false" customHeight="false" outlineLevel="0" collapsed="false">
      <c r="A102" s="240" t="n">
        <v>290</v>
      </c>
      <c r="B102" s="241" t="s">
        <v>59</v>
      </c>
      <c r="C102" s="241" t="s">
        <v>640</v>
      </c>
      <c r="D102" s="240" t="n">
        <v>5724</v>
      </c>
      <c r="E102" s="241" t="s">
        <v>624</v>
      </c>
      <c r="F102" s="258" t="n">
        <v>2</v>
      </c>
      <c r="G102" s="258" t="n">
        <v>3</v>
      </c>
      <c r="H102" s="258" t="n">
        <v>4</v>
      </c>
      <c r="I102" s="258" t="n">
        <v>29</v>
      </c>
      <c r="J102" s="258" t="n">
        <v>28</v>
      </c>
      <c r="K102" s="258" t="n">
        <v>27</v>
      </c>
      <c r="L102" s="258" t="n">
        <v>84</v>
      </c>
    </row>
    <row r="103" customFormat="false" ht="30" hidden="false" customHeight="false" outlineLevel="0" collapsed="false">
      <c r="A103" s="240" t="n">
        <v>289</v>
      </c>
      <c r="B103" s="241" t="s">
        <v>641</v>
      </c>
      <c r="C103" s="241" t="s">
        <v>642</v>
      </c>
      <c r="D103" s="240" t="n">
        <v>5782</v>
      </c>
      <c r="E103" s="241" t="s">
        <v>219</v>
      </c>
      <c r="F103" s="258" t="n">
        <v>5</v>
      </c>
      <c r="G103" s="258" t="n">
        <v>1</v>
      </c>
      <c r="H103" s="258" t="n">
        <v>5</v>
      </c>
      <c r="I103" s="258" t="n">
        <v>26</v>
      </c>
      <c r="J103" s="258" t="n">
        <v>30</v>
      </c>
      <c r="K103" s="258" t="n">
        <v>26</v>
      </c>
      <c r="L103" s="258" t="n">
        <v>82</v>
      </c>
    </row>
    <row r="104" customFormat="false" ht="15" hidden="false" customHeight="false" outlineLevel="0" collapsed="false">
      <c r="A104" s="240" t="n">
        <v>288</v>
      </c>
      <c r="B104" s="241" t="s">
        <v>16</v>
      </c>
      <c r="C104" s="241" t="s">
        <v>17</v>
      </c>
      <c r="D104" s="240" t="n">
        <v>5616</v>
      </c>
      <c r="E104" s="241" t="s">
        <v>494</v>
      </c>
      <c r="F104" s="258" t="n">
        <v>3</v>
      </c>
      <c r="G104" s="258" t="n">
        <v>6</v>
      </c>
      <c r="H104" s="258" t="n">
        <v>3</v>
      </c>
      <c r="I104" s="258" t="n">
        <v>28</v>
      </c>
      <c r="J104" s="258" t="n">
        <v>25</v>
      </c>
      <c r="K104" s="258" t="n">
        <v>28</v>
      </c>
      <c r="L104" s="258" t="n">
        <v>81</v>
      </c>
    </row>
    <row r="105" customFormat="false" ht="30" hidden="false" customHeight="false" outlineLevel="0" collapsed="false">
      <c r="A105" s="240" t="n">
        <v>291</v>
      </c>
      <c r="B105" s="241" t="s">
        <v>31</v>
      </c>
      <c r="C105" s="241" t="s">
        <v>32</v>
      </c>
      <c r="D105" s="240" t="n">
        <v>5259</v>
      </c>
      <c r="E105" s="241" t="s">
        <v>469</v>
      </c>
      <c r="F105" s="258" t="n">
        <v>6</v>
      </c>
      <c r="G105" s="258" t="n">
        <v>5</v>
      </c>
      <c r="H105" s="258" t="n">
        <v>2</v>
      </c>
      <c r="I105" s="258" t="n">
        <v>25</v>
      </c>
      <c r="J105" s="258" t="n">
        <v>26</v>
      </c>
      <c r="K105" s="258" t="n">
        <v>29</v>
      </c>
      <c r="L105" s="258" t="n">
        <v>80</v>
      </c>
    </row>
    <row r="106" customFormat="false" ht="15" hidden="false" customHeight="false" outlineLevel="0" collapsed="false">
      <c r="A106" s="240" t="n">
        <v>287</v>
      </c>
      <c r="B106" s="241" t="s">
        <v>13</v>
      </c>
      <c r="C106" s="241" t="s">
        <v>14</v>
      </c>
      <c r="D106" s="240" t="n">
        <v>5579</v>
      </c>
      <c r="E106" s="241" t="s">
        <v>624</v>
      </c>
      <c r="F106" s="258" t="n">
        <v>4</v>
      </c>
      <c r="G106" s="258" t="n">
        <v>4</v>
      </c>
      <c r="H106" s="258" t="n">
        <v>6</v>
      </c>
      <c r="I106" s="258" t="n">
        <v>27</v>
      </c>
      <c r="J106" s="258" t="n">
        <v>27</v>
      </c>
      <c r="K106" s="258" t="n">
        <v>25</v>
      </c>
      <c r="L106" s="258" t="n">
        <v>79</v>
      </c>
    </row>
  </sheetData>
  <mergeCells count="7">
    <mergeCell ref="G4:J4"/>
    <mergeCell ref="G30:J30"/>
    <mergeCell ref="K30:O30"/>
    <mergeCell ref="Q30:Q31"/>
    <mergeCell ref="F50:J50"/>
    <mergeCell ref="K50:O50"/>
    <mergeCell ref="Q50:Q51"/>
  </mergeCells>
  <printOptions headings="false" gridLines="false" gridLinesSet="true" horizontalCentered="false" verticalCentered="false"/>
  <pageMargins left="0.236111111111111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1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21.56"/>
    <col collapsed="false" customWidth="true" hidden="false" outlineLevel="0" max="3" min="3" style="0" width="26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7.14"/>
    <col collapsed="false" customWidth="true" hidden="false" outlineLevel="0" max="10" min="7" style="0" width="7.42"/>
    <col collapsed="false" customWidth="true" hidden="false" outlineLevel="0" max="14" min="11" style="0" width="7.7"/>
    <col collapsed="false" customWidth="true" hidden="false" outlineLevel="0" max="16" min="15" style="0" width="7.85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7.85"/>
    <col collapsed="false" customWidth="true" hidden="false" outlineLevel="0" max="21" min="21" style="0" width="6.99"/>
  </cols>
  <sheetData>
    <row r="1" s="113" customFormat="true" ht="28.5" hidden="false" customHeight="false" outlineLevel="0" collapsed="false">
      <c r="A1" s="112" t="s">
        <v>0</v>
      </c>
    </row>
    <row r="2" s="3" customFormat="true" ht="21" hidden="false" customHeight="false" outlineLevel="0" collapsed="false">
      <c r="A2" s="3" t="s">
        <v>2</v>
      </c>
      <c r="B2" s="4" t="n">
        <v>42</v>
      </c>
      <c r="C2" s="3" t="s">
        <v>644</v>
      </c>
    </row>
    <row r="3" s="3" customFormat="true" ht="21" hidden="true" customHeight="false" outlineLevel="1" collapsed="false">
      <c r="B3" s="4"/>
      <c r="G3" s="3" t="s">
        <v>441</v>
      </c>
    </row>
    <row r="4" s="154" customFormat="true" ht="21" hidden="false" customHeight="false" outlineLevel="0" collapsed="false">
      <c r="A4" s="154" t="s">
        <v>440</v>
      </c>
      <c r="B4" s="155"/>
      <c r="D4" s="156"/>
      <c r="E4" s="157"/>
      <c r="F4" s="236"/>
      <c r="G4" s="158" t="s">
        <v>441</v>
      </c>
      <c r="H4" s="158"/>
      <c r="I4" s="158"/>
      <c r="J4" s="158"/>
      <c r="K4" s="157"/>
    </row>
    <row r="5" s="162" customFormat="true" ht="28.5" hidden="false" customHeight="true" outlineLevel="0" collapsed="false">
      <c r="A5" s="237" t="s">
        <v>5</v>
      </c>
      <c r="B5" s="237" t="s">
        <v>6</v>
      </c>
      <c r="C5" s="238" t="s">
        <v>7</v>
      </c>
      <c r="D5" s="237" t="s">
        <v>8</v>
      </c>
      <c r="E5" s="237" t="s">
        <v>9</v>
      </c>
      <c r="F5" s="239"/>
      <c r="G5" s="237" t="s">
        <v>442</v>
      </c>
      <c r="H5" s="237" t="s">
        <v>443</v>
      </c>
      <c r="I5" s="237" t="s">
        <v>444</v>
      </c>
      <c r="J5" s="237" t="s">
        <v>445</v>
      </c>
      <c r="K5" s="161" t="s">
        <v>11</v>
      </c>
    </row>
    <row r="6" customFormat="false" ht="30" hidden="false" customHeight="false" outlineLevel="0" collapsed="false">
      <c r="A6" s="240" t="n">
        <v>297</v>
      </c>
      <c r="B6" s="241" t="s">
        <v>433</v>
      </c>
      <c r="C6" s="241" t="s">
        <v>434</v>
      </c>
      <c r="D6" s="240" t="n">
        <v>5686</v>
      </c>
      <c r="E6" s="241" t="s">
        <v>469</v>
      </c>
      <c r="F6" s="241"/>
      <c r="G6" s="242" t="n">
        <v>73.88</v>
      </c>
      <c r="H6" s="242" t="n">
        <v>0</v>
      </c>
      <c r="I6" s="242" t="n">
        <v>0</v>
      </c>
      <c r="J6" s="242" t="n">
        <v>0</v>
      </c>
      <c r="K6" s="121" t="n">
        <v>1</v>
      </c>
      <c r="N6" s="0" t="n">
        <v>1</v>
      </c>
    </row>
    <row r="7" customFormat="false" ht="15" hidden="false" customHeight="false" outlineLevel="0" collapsed="false">
      <c r="A7" s="240" t="n">
        <v>295</v>
      </c>
      <c r="B7" s="241" t="s">
        <v>51</v>
      </c>
      <c r="C7" s="241" t="s">
        <v>52</v>
      </c>
      <c r="D7" s="240" t="n">
        <v>5564</v>
      </c>
      <c r="E7" s="241" t="s">
        <v>53</v>
      </c>
      <c r="F7" s="241"/>
      <c r="G7" s="242" t="n">
        <v>56.87</v>
      </c>
      <c r="H7" s="242" t="n">
        <v>0</v>
      </c>
      <c r="I7" s="242" t="n">
        <v>4</v>
      </c>
      <c r="J7" s="242" t="n">
        <v>4</v>
      </c>
      <c r="K7" s="121" t="n">
        <v>2</v>
      </c>
      <c r="N7" s="0" t="n">
        <v>2</v>
      </c>
    </row>
    <row r="8" customFormat="false" ht="30" hidden="false" customHeight="false" outlineLevel="0" collapsed="false">
      <c r="A8" s="240" t="n">
        <v>294</v>
      </c>
      <c r="B8" s="241" t="s">
        <v>641</v>
      </c>
      <c r="C8" s="241" t="s">
        <v>645</v>
      </c>
      <c r="D8" s="240" t="n">
        <v>5978</v>
      </c>
      <c r="E8" s="241" t="s">
        <v>219</v>
      </c>
      <c r="F8" s="241" t="s">
        <v>299</v>
      </c>
      <c r="G8" s="242" t="n">
        <v>99</v>
      </c>
      <c r="H8" s="242" t="n">
        <v>99</v>
      </c>
      <c r="I8" s="242" t="n">
        <v>99</v>
      </c>
      <c r="J8" s="242" t="s">
        <v>299</v>
      </c>
      <c r="K8" s="121" t="s">
        <v>629</v>
      </c>
      <c r="N8" s="0" t="s">
        <v>629</v>
      </c>
    </row>
    <row r="9" customFormat="false" ht="30" hidden="false" customHeight="false" outlineLevel="0" collapsed="false">
      <c r="A9" s="240" t="n">
        <v>296</v>
      </c>
      <c r="B9" s="241" t="s">
        <v>76</v>
      </c>
      <c r="C9" s="241" t="s">
        <v>311</v>
      </c>
      <c r="D9" s="240" t="n">
        <v>5457</v>
      </c>
      <c r="E9" s="241" t="s">
        <v>408</v>
      </c>
      <c r="F9" s="241" t="s">
        <v>299</v>
      </c>
      <c r="G9" s="242" t="n">
        <v>99</v>
      </c>
      <c r="H9" s="242" t="n">
        <v>99</v>
      </c>
      <c r="I9" s="242" t="n">
        <v>99</v>
      </c>
      <c r="J9" s="242" t="s">
        <v>299</v>
      </c>
      <c r="K9" s="121" t="s">
        <v>629</v>
      </c>
      <c r="N9" s="0" t="s">
        <v>629</v>
      </c>
    </row>
    <row r="17" s="3" customFormat="true" ht="21" hidden="false" customHeight="false" outlineLevel="0" collapsed="false">
      <c r="A17" s="3" t="s">
        <v>2</v>
      </c>
      <c r="B17" s="4" t="n">
        <v>42</v>
      </c>
      <c r="C17" s="3" t="s">
        <v>644</v>
      </c>
    </row>
    <row r="18" s="3" customFormat="true" ht="21" hidden="true" customHeight="false" outlineLevel="1" collapsed="false">
      <c r="B18" s="4"/>
      <c r="G18" s="3" t="s">
        <v>631</v>
      </c>
    </row>
    <row r="19" s="154" customFormat="true" ht="21" hidden="false" customHeight="true" outlineLevel="0" collapsed="false">
      <c r="A19" s="154" t="s">
        <v>446</v>
      </c>
      <c r="B19" s="155"/>
      <c r="D19" s="156"/>
      <c r="E19" s="157"/>
      <c r="F19" s="156"/>
      <c r="G19" s="158" t="s">
        <v>447</v>
      </c>
      <c r="H19" s="158"/>
      <c r="I19" s="158"/>
      <c r="J19" s="158"/>
      <c r="K19" s="158" t="s">
        <v>448</v>
      </c>
      <c r="L19" s="158"/>
      <c r="M19" s="158"/>
      <c r="N19" s="158"/>
      <c r="O19" s="158"/>
      <c r="P19" s="243" t="s">
        <v>449</v>
      </c>
      <c r="Q19" s="244" t="s">
        <v>632</v>
      </c>
      <c r="R19" s="157"/>
    </row>
    <row r="20" s="162" customFormat="true" ht="28.5" hidden="false" customHeight="true" outlineLevel="0" collapsed="false">
      <c r="A20" s="237" t="s">
        <v>5</v>
      </c>
      <c r="B20" s="237" t="s">
        <v>6</v>
      </c>
      <c r="C20" s="238" t="s">
        <v>7</v>
      </c>
      <c r="D20" s="237" t="s">
        <v>8</v>
      </c>
      <c r="E20" s="237" t="s">
        <v>9</v>
      </c>
      <c r="F20" s="245"/>
      <c r="G20" s="129" t="s">
        <v>442</v>
      </c>
      <c r="H20" s="129" t="s">
        <v>443</v>
      </c>
      <c r="I20" s="129" t="s">
        <v>444</v>
      </c>
      <c r="J20" s="129" t="s">
        <v>445</v>
      </c>
      <c r="K20" s="129"/>
      <c r="L20" s="129" t="s">
        <v>442</v>
      </c>
      <c r="M20" s="129" t="s">
        <v>443</v>
      </c>
      <c r="N20" s="129" t="s">
        <v>444</v>
      </c>
      <c r="O20" s="129" t="s">
        <v>445</v>
      </c>
      <c r="P20" s="246" t="s">
        <v>450</v>
      </c>
      <c r="Q20" s="244"/>
      <c r="R20" s="177" t="s">
        <v>11</v>
      </c>
    </row>
    <row r="21" customFormat="false" ht="15" hidden="false" customHeight="false" outlineLevel="0" collapsed="false">
      <c r="A21" s="240" t="n">
        <v>296</v>
      </c>
      <c r="B21" s="241" t="s">
        <v>76</v>
      </c>
      <c r="C21" s="241" t="s">
        <v>311</v>
      </c>
      <c r="D21" s="240" t="n">
        <v>5457</v>
      </c>
      <c r="E21" s="241" t="s">
        <v>408</v>
      </c>
      <c r="F21" s="241"/>
      <c r="G21" s="242" t="n">
        <v>61.88</v>
      </c>
      <c r="H21" s="242" t="n">
        <v>0</v>
      </c>
      <c r="I21" s="242" t="n">
        <v>0</v>
      </c>
      <c r="J21" s="242" t="n">
        <v>0</v>
      </c>
      <c r="K21" s="241"/>
      <c r="L21" s="242" t="n">
        <v>38.91</v>
      </c>
      <c r="M21" s="242" t="n">
        <v>0</v>
      </c>
      <c r="N21" s="242" t="n">
        <v>0</v>
      </c>
      <c r="O21" s="242" t="n">
        <v>0</v>
      </c>
      <c r="P21" s="60" t="n">
        <v>2</v>
      </c>
      <c r="Q21" s="60" t="n">
        <v>0</v>
      </c>
      <c r="R21" s="121" t="n">
        <v>1</v>
      </c>
      <c r="T21" s="0" t="n">
        <v>1</v>
      </c>
      <c r="U21" s="0" t="n">
        <v>38.91</v>
      </c>
    </row>
    <row r="22" customFormat="false" ht="15" hidden="false" customHeight="false" outlineLevel="0" collapsed="false">
      <c r="A22" s="240" t="n">
        <v>295</v>
      </c>
      <c r="B22" s="241" t="s">
        <v>51</v>
      </c>
      <c r="C22" s="241" t="s">
        <v>52</v>
      </c>
      <c r="D22" s="240" t="n">
        <v>5564</v>
      </c>
      <c r="E22" s="241" t="s">
        <v>53</v>
      </c>
      <c r="F22" s="241"/>
      <c r="G22" s="242" t="n">
        <v>68.72</v>
      </c>
      <c r="H22" s="242" t="n">
        <v>0</v>
      </c>
      <c r="I22" s="242" t="n">
        <v>0</v>
      </c>
      <c r="J22" s="242" t="n">
        <v>0</v>
      </c>
      <c r="K22" s="241"/>
      <c r="L22" s="242" t="n">
        <v>43.03</v>
      </c>
      <c r="M22" s="242" t="n">
        <v>0</v>
      </c>
      <c r="N22" s="242" t="n">
        <v>0</v>
      </c>
      <c r="O22" s="242" t="n">
        <v>0</v>
      </c>
      <c r="P22" s="60" t="n">
        <v>2</v>
      </c>
      <c r="Q22" s="60" t="n">
        <v>0</v>
      </c>
      <c r="R22" s="121" t="n">
        <v>2</v>
      </c>
      <c r="T22" s="0" t="n">
        <v>1</v>
      </c>
      <c r="U22" s="0" t="n">
        <v>43.03</v>
      </c>
    </row>
    <row r="23" customFormat="false" ht="30" hidden="false" customHeight="false" outlineLevel="0" collapsed="false">
      <c r="A23" s="240" t="n">
        <v>294</v>
      </c>
      <c r="B23" s="241" t="s">
        <v>641</v>
      </c>
      <c r="C23" s="241" t="s">
        <v>645</v>
      </c>
      <c r="D23" s="240" t="n">
        <v>5978</v>
      </c>
      <c r="E23" s="241" t="s">
        <v>219</v>
      </c>
      <c r="F23" s="241"/>
      <c r="G23" s="242" t="n">
        <v>57.16</v>
      </c>
      <c r="H23" s="242" t="n">
        <v>0</v>
      </c>
      <c r="I23" s="242" t="n">
        <v>0</v>
      </c>
      <c r="J23" s="242" t="n">
        <v>0</v>
      </c>
      <c r="K23" s="241"/>
      <c r="L23" s="242" t="n">
        <v>35.1</v>
      </c>
      <c r="M23" s="242" t="n">
        <v>0</v>
      </c>
      <c r="N23" s="242" t="n">
        <v>4</v>
      </c>
      <c r="O23" s="242" t="n">
        <v>4</v>
      </c>
      <c r="P23" s="60" t="n">
        <v>2</v>
      </c>
      <c r="Q23" s="60" t="n">
        <v>4</v>
      </c>
      <c r="R23" s="121" t="n">
        <v>3</v>
      </c>
      <c r="T23" s="0" t="n">
        <v>3</v>
      </c>
      <c r="U23" s="0" t="n">
        <v>35.1</v>
      </c>
    </row>
    <row r="24" customFormat="false" ht="30" hidden="false" customHeight="false" outlineLevel="0" collapsed="false">
      <c r="A24" s="240" t="n">
        <v>297</v>
      </c>
      <c r="B24" s="241" t="s">
        <v>433</v>
      </c>
      <c r="C24" s="241" t="s">
        <v>434</v>
      </c>
      <c r="D24" s="240" t="n">
        <v>5686</v>
      </c>
      <c r="E24" s="241" t="s">
        <v>469</v>
      </c>
      <c r="F24" s="241" t="s">
        <v>299</v>
      </c>
      <c r="G24" s="242" t="n">
        <v>99</v>
      </c>
      <c r="H24" s="242" t="n">
        <v>99</v>
      </c>
      <c r="I24" s="242" t="n">
        <v>99</v>
      </c>
      <c r="J24" s="242" t="s">
        <v>299</v>
      </c>
      <c r="K24" s="241" t="s">
        <v>299</v>
      </c>
      <c r="L24" s="242" t="n">
        <v>99</v>
      </c>
      <c r="M24" s="242" t="n">
        <v>99</v>
      </c>
      <c r="N24" s="242" t="n">
        <v>99</v>
      </c>
      <c r="O24" s="242" t="s">
        <v>299</v>
      </c>
      <c r="P24" s="60" t="n">
        <v>0</v>
      </c>
      <c r="Q24" s="60" t="s">
        <v>299</v>
      </c>
      <c r="R24" s="121" t="s">
        <v>629</v>
      </c>
      <c r="T24" s="0" t="s">
        <v>629</v>
      </c>
      <c r="U24" s="0" t="s">
        <v>299</v>
      </c>
    </row>
    <row r="28" s="3" customFormat="true" ht="21" hidden="false" customHeight="false" outlineLevel="0" collapsed="false">
      <c r="A28" s="3" t="s">
        <v>2</v>
      </c>
      <c r="B28" s="4" t="n">
        <v>42</v>
      </c>
      <c r="C28" s="3" t="s">
        <v>644</v>
      </c>
    </row>
    <row r="29" s="3" customFormat="true" ht="21" hidden="true" customHeight="false" outlineLevel="1" collapsed="false">
      <c r="B29" s="4"/>
      <c r="G29" s="3" t="s">
        <v>646</v>
      </c>
    </row>
    <row r="30" s="154" customFormat="true" ht="21" hidden="false" customHeight="true" outlineLevel="0" collapsed="false">
      <c r="A30" s="154" t="s">
        <v>471</v>
      </c>
      <c r="B30" s="155"/>
      <c r="D30" s="156"/>
      <c r="E30" s="157"/>
      <c r="F30" s="254" t="s">
        <v>472</v>
      </c>
      <c r="G30" s="254"/>
      <c r="H30" s="254"/>
      <c r="I30" s="254"/>
      <c r="J30" s="254"/>
      <c r="K30" s="254" t="s">
        <v>473</v>
      </c>
      <c r="L30" s="254"/>
      <c r="M30" s="254"/>
      <c r="N30" s="254"/>
      <c r="O30" s="254"/>
      <c r="P30" s="173" t="s">
        <v>449</v>
      </c>
      <c r="Q30" s="244" t="s">
        <v>632</v>
      </c>
      <c r="R30" s="157"/>
    </row>
    <row r="31" s="162" customFormat="true" ht="28.5" hidden="false" customHeight="true" outlineLevel="0" collapsed="false">
      <c r="A31" s="237" t="s">
        <v>5</v>
      </c>
      <c r="B31" s="237" t="s">
        <v>6</v>
      </c>
      <c r="C31" s="238" t="s">
        <v>7</v>
      </c>
      <c r="D31" s="237" t="s">
        <v>8</v>
      </c>
      <c r="E31" s="237" t="s">
        <v>9</v>
      </c>
      <c r="F31" s="255"/>
      <c r="G31" s="129" t="s">
        <v>442</v>
      </c>
      <c r="H31" s="129" t="s">
        <v>443</v>
      </c>
      <c r="I31" s="129" t="s">
        <v>444</v>
      </c>
      <c r="J31" s="129" t="s">
        <v>445</v>
      </c>
      <c r="K31" s="255"/>
      <c r="L31" s="129" t="s">
        <v>442</v>
      </c>
      <c r="M31" s="129" t="s">
        <v>443</v>
      </c>
      <c r="N31" s="129" t="s">
        <v>444</v>
      </c>
      <c r="O31" s="129" t="s">
        <v>445</v>
      </c>
      <c r="P31" s="176" t="s">
        <v>450</v>
      </c>
      <c r="Q31" s="244"/>
      <c r="R31" s="177" t="s">
        <v>11</v>
      </c>
    </row>
    <row r="32" customFormat="false" ht="30" hidden="false" customHeight="false" outlineLevel="0" collapsed="false">
      <c r="A32" s="240" t="n">
        <v>294</v>
      </c>
      <c r="B32" s="241" t="s">
        <v>641</v>
      </c>
      <c r="C32" s="241" t="s">
        <v>645</v>
      </c>
      <c r="D32" s="240" t="n">
        <v>5978</v>
      </c>
      <c r="E32" s="241" t="s">
        <v>219</v>
      </c>
      <c r="F32" s="241"/>
      <c r="G32" s="242" t="n">
        <v>38.55</v>
      </c>
      <c r="H32" s="242" t="n">
        <v>0</v>
      </c>
      <c r="I32" s="242" t="n">
        <v>0</v>
      </c>
      <c r="J32" s="242" t="n">
        <v>0</v>
      </c>
      <c r="K32" s="241"/>
      <c r="L32" s="242" t="n">
        <v>25.89</v>
      </c>
      <c r="M32" s="242" t="n">
        <v>0</v>
      </c>
      <c r="N32" s="242" t="n">
        <v>0</v>
      </c>
      <c r="O32" s="242" t="n">
        <v>0</v>
      </c>
      <c r="P32" s="60" t="n">
        <v>2</v>
      </c>
      <c r="Q32" s="60" t="n">
        <v>0</v>
      </c>
      <c r="R32" s="121" t="n">
        <v>1</v>
      </c>
      <c r="T32" s="0" t="n">
        <v>1</v>
      </c>
      <c r="U32" s="0" t="n">
        <v>25.89</v>
      </c>
    </row>
    <row r="33" customFormat="false" ht="30" hidden="false" customHeight="false" outlineLevel="0" collapsed="false">
      <c r="A33" s="240" t="n">
        <v>297</v>
      </c>
      <c r="B33" s="241" t="s">
        <v>433</v>
      </c>
      <c r="C33" s="241" t="s">
        <v>434</v>
      </c>
      <c r="D33" s="240" t="n">
        <v>5686</v>
      </c>
      <c r="E33" s="241" t="s">
        <v>469</v>
      </c>
      <c r="F33" s="241"/>
      <c r="G33" s="242" t="n">
        <v>45.38</v>
      </c>
      <c r="H33" s="242" t="n">
        <v>0</v>
      </c>
      <c r="I33" s="242" t="n">
        <v>0</v>
      </c>
      <c r="J33" s="242" t="n">
        <v>0</v>
      </c>
      <c r="K33" s="241"/>
      <c r="L33" s="242" t="n">
        <v>30.54</v>
      </c>
      <c r="M33" s="242" t="n">
        <v>0</v>
      </c>
      <c r="N33" s="242" t="n">
        <v>0</v>
      </c>
      <c r="O33" s="242" t="n">
        <v>0</v>
      </c>
      <c r="P33" s="60" t="n">
        <v>2</v>
      </c>
      <c r="Q33" s="60" t="n">
        <v>0</v>
      </c>
      <c r="R33" s="121" t="n">
        <v>2</v>
      </c>
      <c r="T33" s="0" t="n">
        <v>1</v>
      </c>
      <c r="U33" s="0" t="n">
        <v>30.54</v>
      </c>
    </row>
    <row r="34" customFormat="false" ht="15" hidden="false" customHeight="false" outlineLevel="0" collapsed="false">
      <c r="A34" s="240" t="n">
        <v>295</v>
      </c>
      <c r="B34" s="241" t="s">
        <v>51</v>
      </c>
      <c r="C34" s="241" t="s">
        <v>52</v>
      </c>
      <c r="D34" s="240" t="n">
        <v>5564</v>
      </c>
      <c r="E34" s="241" t="s">
        <v>53</v>
      </c>
      <c r="F34" s="241"/>
      <c r="G34" s="242" t="n">
        <v>43.12</v>
      </c>
      <c r="H34" s="242" t="n">
        <v>0</v>
      </c>
      <c r="I34" s="242" t="n">
        <v>0</v>
      </c>
      <c r="J34" s="242" t="n">
        <v>0</v>
      </c>
      <c r="K34" s="241"/>
      <c r="L34" s="242" t="n">
        <v>27.61</v>
      </c>
      <c r="M34" s="242" t="n">
        <v>0</v>
      </c>
      <c r="N34" s="242" t="n">
        <v>4</v>
      </c>
      <c r="O34" s="242" t="n">
        <v>4</v>
      </c>
      <c r="P34" s="60" t="n">
        <v>2</v>
      </c>
      <c r="Q34" s="60" t="n">
        <v>4</v>
      </c>
      <c r="R34" s="121" t="n">
        <v>3</v>
      </c>
      <c r="T34" s="0" t="n">
        <v>3</v>
      </c>
      <c r="U34" s="0" t="n">
        <v>27.61</v>
      </c>
    </row>
    <row r="35" customFormat="false" ht="30" hidden="false" customHeight="false" outlineLevel="0" collapsed="false">
      <c r="A35" s="240" t="n">
        <v>296</v>
      </c>
      <c r="B35" s="241" t="s">
        <v>76</v>
      </c>
      <c r="C35" s="241" t="s">
        <v>311</v>
      </c>
      <c r="D35" s="240" t="n">
        <v>5457</v>
      </c>
      <c r="E35" s="241" t="s">
        <v>408</v>
      </c>
      <c r="F35" s="241" t="s">
        <v>299</v>
      </c>
      <c r="G35" s="242" t="n">
        <v>99</v>
      </c>
      <c r="H35" s="242" t="n">
        <v>99</v>
      </c>
      <c r="I35" s="242" t="n">
        <v>99</v>
      </c>
      <c r="J35" s="242" t="s">
        <v>299</v>
      </c>
      <c r="K35" s="241"/>
      <c r="L35" s="242" t="n">
        <v>0</v>
      </c>
      <c r="M35" s="242" t="n">
        <v>0</v>
      </c>
      <c r="N35" s="242" t="n">
        <v>0</v>
      </c>
      <c r="O35" s="242" t="n">
        <v>0</v>
      </c>
      <c r="P35" s="60" t="n">
        <v>0</v>
      </c>
      <c r="Q35" s="60" t="s">
        <v>299</v>
      </c>
      <c r="R35" s="121" t="n">
        <v>4</v>
      </c>
      <c r="T35" s="0" t="s">
        <v>629</v>
      </c>
      <c r="U35" s="0" t="s">
        <v>299</v>
      </c>
    </row>
    <row r="36" customFormat="false" ht="15" hidden="false" customHeight="false" outlineLevel="0" collapsed="false">
      <c r="A36" s="240"/>
      <c r="B36" s="241"/>
      <c r="C36" s="241"/>
      <c r="D36" s="240"/>
      <c r="E36" s="241"/>
      <c r="F36" s="241"/>
      <c r="G36" s="242"/>
      <c r="H36" s="242"/>
      <c r="I36" s="242"/>
      <c r="J36" s="242"/>
      <c r="K36" s="241"/>
      <c r="L36" s="242"/>
      <c r="M36" s="242"/>
      <c r="N36" s="242"/>
      <c r="O36" s="242"/>
      <c r="P36" s="60"/>
      <c r="Q36" s="60"/>
      <c r="R36" s="121"/>
    </row>
    <row r="37" customFormat="false" ht="15" hidden="false" customHeight="false" outlineLevel="0" collapsed="false">
      <c r="A37" s="240"/>
      <c r="B37" s="241"/>
      <c r="C37" s="241"/>
      <c r="D37" s="240"/>
      <c r="E37" s="241"/>
      <c r="F37" s="241"/>
      <c r="G37" s="242"/>
      <c r="H37" s="242"/>
      <c r="I37" s="242"/>
      <c r="J37" s="242"/>
      <c r="K37" s="241"/>
      <c r="L37" s="242"/>
      <c r="M37" s="242"/>
      <c r="N37" s="242"/>
      <c r="O37" s="242"/>
      <c r="P37" s="60"/>
      <c r="Q37" s="60"/>
      <c r="R37" s="121"/>
    </row>
    <row r="38" customFormat="false" ht="15" hidden="false" customHeight="false" outlineLevel="0" collapsed="false">
      <c r="A38" s="240"/>
      <c r="B38" s="241"/>
      <c r="C38" s="241"/>
      <c r="D38" s="240"/>
      <c r="E38" s="241"/>
      <c r="F38" s="241"/>
      <c r="G38" s="242"/>
      <c r="H38" s="242"/>
      <c r="I38" s="242"/>
      <c r="J38" s="242"/>
      <c r="K38" s="241"/>
      <c r="L38" s="242"/>
      <c r="M38" s="242"/>
      <c r="N38" s="242"/>
      <c r="O38" s="242"/>
      <c r="P38" s="60"/>
      <c r="Q38" s="60"/>
      <c r="R38" s="121"/>
    </row>
    <row r="39" customFormat="false" ht="15" hidden="false" customHeight="false" outlineLevel="0" collapsed="false">
      <c r="A39" s="240"/>
      <c r="B39" s="241"/>
      <c r="C39" s="241"/>
      <c r="D39" s="240"/>
      <c r="E39" s="241"/>
      <c r="F39" s="241"/>
      <c r="G39" s="242"/>
      <c r="H39" s="242"/>
      <c r="I39" s="242"/>
      <c r="J39" s="242"/>
      <c r="K39" s="241"/>
      <c r="L39" s="242"/>
      <c r="M39" s="242"/>
      <c r="N39" s="242"/>
      <c r="O39" s="242"/>
      <c r="P39" s="60"/>
      <c r="Q39" s="60"/>
      <c r="R39" s="121"/>
    </row>
    <row r="40" customFormat="false" ht="15" hidden="false" customHeight="false" outlineLevel="0" collapsed="false">
      <c r="A40" s="240"/>
      <c r="B40" s="241"/>
      <c r="C40" s="241"/>
      <c r="D40" s="240"/>
      <c r="E40" s="241"/>
      <c r="F40" s="241"/>
      <c r="G40" s="242"/>
      <c r="H40" s="242"/>
      <c r="I40" s="242"/>
      <c r="J40" s="242"/>
      <c r="K40" s="241"/>
      <c r="L40" s="242"/>
      <c r="M40" s="242"/>
      <c r="N40" s="242"/>
      <c r="O40" s="242"/>
      <c r="P40" s="60"/>
      <c r="Q40" s="60"/>
      <c r="R40" s="121"/>
    </row>
    <row r="41" customFormat="false" ht="15" hidden="false" customHeight="false" outlineLevel="0" collapsed="false">
      <c r="A41" s="240"/>
      <c r="B41" s="241"/>
      <c r="C41" s="241"/>
      <c r="D41" s="240"/>
      <c r="E41" s="241"/>
      <c r="F41" s="241"/>
      <c r="G41" s="242"/>
      <c r="H41" s="242"/>
      <c r="I41" s="242"/>
      <c r="J41" s="242"/>
      <c r="K41" s="241"/>
      <c r="L41" s="242"/>
      <c r="M41" s="242"/>
      <c r="N41" s="242"/>
      <c r="O41" s="242"/>
      <c r="P41" s="60"/>
      <c r="Q41" s="60"/>
      <c r="R41" s="121"/>
    </row>
    <row r="42" customFormat="false" ht="15" hidden="false" customHeight="false" outlineLevel="0" collapsed="false">
      <c r="A42" s="186"/>
      <c r="B42" s="187"/>
      <c r="C42" s="187"/>
      <c r="D42" s="186"/>
      <c r="E42" s="187"/>
      <c r="F42" s="187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256"/>
    </row>
    <row r="43" customFormat="false" ht="15" hidden="false" customHeight="false" outlineLevel="0" collapsed="false">
      <c r="A43" s="186"/>
      <c r="B43" s="187"/>
      <c r="C43" s="187"/>
      <c r="D43" s="186"/>
      <c r="E43" s="187"/>
      <c r="F43" s="187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256"/>
    </row>
    <row r="44" customFormat="false" ht="15" hidden="false" customHeight="false" outlineLevel="0" collapsed="false">
      <c r="A44" s="186"/>
      <c r="B44" s="187"/>
      <c r="C44" s="187"/>
      <c r="D44" s="186"/>
      <c r="E44" s="187"/>
      <c r="F44" s="187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256"/>
    </row>
    <row r="50" s="3" customFormat="true" ht="21" hidden="false" customHeight="false" outlineLevel="0" collapsed="false">
      <c r="A50" s="3" t="s">
        <v>2</v>
      </c>
      <c r="B50" s="4" t="n">
        <v>42</v>
      </c>
      <c r="C50" s="3" t="s">
        <v>644</v>
      </c>
    </row>
    <row r="51" s="154" customFormat="true" ht="21" hidden="false" customHeight="false" outlineLevel="0" collapsed="false">
      <c r="B51" s="155"/>
      <c r="D51" s="156"/>
      <c r="E51" s="157"/>
      <c r="F51" s="236"/>
      <c r="G51" s="189"/>
      <c r="H51" s="189"/>
      <c r="I51" s="189"/>
      <c r="J51" s="158"/>
      <c r="K51" s="190"/>
      <c r="L51" s="189"/>
      <c r="M51" s="189"/>
      <c r="N51" s="158"/>
      <c r="O51" s="190"/>
      <c r="P51" s="189"/>
      <c r="Q51" s="189"/>
      <c r="R51" s="189"/>
      <c r="S51" s="189"/>
      <c r="T51" s="191"/>
      <c r="U51" s="157"/>
    </row>
    <row r="52" s="162" customFormat="true" ht="28.5" hidden="false" customHeight="true" outlineLevel="0" collapsed="false">
      <c r="A52" s="129" t="s">
        <v>5</v>
      </c>
      <c r="B52" s="129" t="s">
        <v>6</v>
      </c>
      <c r="C52" s="245" t="s">
        <v>7</v>
      </c>
      <c r="D52" s="129" t="s">
        <v>8</v>
      </c>
      <c r="E52" s="129" t="s">
        <v>9</v>
      </c>
      <c r="F52" s="255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245"/>
      <c r="T52" s="192"/>
      <c r="U52" s="177"/>
    </row>
    <row r="53" customFormat="false" ht="15" hidden="false" customHeight="false" outlineLevel="0" collapsed="false">
      <c r="A53" s="240" t="n">
        <v>295</v>
      </c>
      <c r="B53" s="240" t="s">
        <v>51</v>
      </c>
      <c r="C53" s="240" t="s">
        <v>52</v>
      </c>
      <c r="D53" s="240" t="n">
        <v>5564</v>
      </c>
      <c r="E53" s="240" t="s">
        <v>53</v>
      </c>
      <c r="F53" s="179"/>
      <c r="G53" s="193" t="n">
        <v>1</v>
      </c>
      <c r="H53" s="194" t="s">
        <v>474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</row>
    <row r="54" customFormat="false" ht="30" hidden="false" customHeight="false" outlineLevel="0" collapsed="false">
      <c r="A54" s="240" t="n">
        <v>297</v>
      </c>
      <c r="B54" s="240" t="s">
        <v>433</v>
      </c>
      <c r="C54" s="240" t="s">
        <v>434</v>
      </c>
      <c r="D54" s="240" t="n">
        <v>5686</v>
      </c>
      <c r="E54" s="240" t="s">
        <v>469</v>
      </c>
      <c r="F54" s="179"/>
      <c r="G54" s="193" t="n">
        <v>2</v>
      </c>
      <c r="H54" s="194" t="s">
        <v>475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</row>
    <row r="55" customFormat="false" ht="30" hidden="false" customHeight="false" outlineLevel="0" collapsed="false">
      <c r="A55" s="240" t="n">
        <v>294</v>
      </c>
      <c r="B55" s="240" t="s">
        <v>641</v>
      </c>
      <c r="C55" s="240" t="s">
        <v>645</v>
      </c>
      <c r="D55" s="240" t="n">
        <v>5978</v>
      </c>
      <c r="E55" s="240" t="s">
        <v>219</v>
      </c>
      <c r="F55" s="196"/>
      <c r="G55" s="193" t="n">
        <v>3</v>
      </c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</row>
    <row r="56" customFormat="false" ht="15" hidden="false" customHeight="false" outlineLevel="0" collapsed="false">
      <c r="A56" s="240" t="n">
        <v>296</v>
      </c>
      <c r="B56" s="240" t="s">
        <v>76</v>
      </c>
      <c r="C56" s="240" t="s">
        <v>311</v>
      </c>
      <c r="D56" s="240" t="n">
        <v>5457</v>
      </c>
      <c r="E56" s="240" t="s">
        <v>408</v>
      </c>
      <c r="F56" s="196"/>
      <c r="G56" s="193" t="n">
        <v>4</v>
      </c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</row>
    <row r="57" customFormat="false" ht="15" hidden="false" customHeight="false" outlineLevel="0" collapsed="false">
      <c r="A57" s="240" t="n">
        <v>0</v>
      </c>
      <c r="B57" s="240" t="n">
        <v>0</v>
      </c>
      <c r="C57" s="240" t="n">
        <v>0</v>
      </c>
      <c r="D57" s="240" t="n">
        <v>0</v>
      </c>
      <c r="E57" s="240" t="n">
        <v>0</v>
      </c>
      <c r="F57" s="196"/>
      <c r="G57" s="193" t="n">
        <v>5</v>
      </c>
      <c r="H57" s="193"/>
      <c r="I57" s="193"/>
      <c r="J57" s="198"/>
      <c r="K57" s="193"/>
      <c r="L57" s="193"/>
      <c r="M57" s="193"/>
      <c r="N57" s="198"/>
      <c r="O57" s="193"/>
      <c r="P57" s="193"/>
      <c r="Q57" s="193"/>
      <c r="R57" s="193"/>
      <c r="S57" s="198"/>
    </row>
    <row r="58" customFormat="false" ht="15" hidden="false" customHeight="false" outlineLevel="0" collapsed="false">
      <c r="A58" s="240" t="n">
        <v>0</v>
      </c>
      <c r="B58" s="240" t="n">
        <v>0</v>
      </c>
      <c r="C58" s="240" t="n">
        <v>0</v>
      </c>
      <c r="D58" s="240" t="n">
        <v>0</v>
      </c>
      <c r="E58" s="240" t="n">
        <v>0</v>
      </c>
      <c r="G58" s="257" t="n">
        <v>6</v>
      </c>
    </row>
    <row r="100" customFormat="false" ht="30" hidden="false" customHeight="false" outlineLevel="0" collapsed="false">
      <c r="A100" s="129" t="s">
        <v>5</v>
      </c>
      <c r="B100" s="129" t="s">
        <v>6</v>
      </c>
      <c r="C100" s="129" t="s">
        <v>7</v>
      </c>
      <c r="D100" s="129" t="s">
        <v>8</v>
      </c>
      <c r="E100" s="129" t="s">
        <v>9</v>
      </c>
      <c r="F100" s="129" t="s">
        <v>441</v>
      </c>
      <c r="G100" s="129" t="s">
        <v>631</v>
      </c>
      <c r="H100" s="129" t="s">
        <v>634</v>
      </c>
      <c r="I100" s="129" t="s">
        <v>635</v>
      </c>
      <c r="J100" s="129" t="s">
        <v>636</v>
      </c>
      <c r="K100" s="129" t="s">
        <v>637</v>
      </c>
      <c r="L100" s="129" t="s">
        <v>638</v>
      </c>
    </row>
    <row r="101" customFormat="false" ht="15" hidden="false" customHeight="false" outlineLevel="0" collapsed="false">
      <c r="A101" s="240" t="n">
        <v>295</v>
      </c>
      <c r="B101" s="241" t="s">
        <v>51</v>
      </c>
      <c r="C101" s="241" t="s">
        <v>52</v>
      </c>
      <c r="D101" s="240" t="n">
        <v>5564</v>
      </c>
      <c r="E101" s="241" t="s">
        <v>53</v>
      </c>
      <c r="F101" s="258" t="n">
        <v>2</v>
      </c>
      <c r="G101" s="258" t="n">
        <v>2</v>
      </c>
      <c r="H101" s="258" t="n">
        <v>3</v>
      </c>
      <c r="I101" s="258" t="n">
        <v>29</v>
      </c>
      <c r="J101" s="258" t="n">
        <v>29</v>
      </c>
      <c r="K101" s="258" t="n">
        <v>28</v>
      </c>
      <c r="L101" s="258" t="n">
        <v>86</v>
      </c>
      <c r="M101" s="0" t="n">
        <v>2</v>
      </c>
    </row>
    <row r="102" customFormat="false" ht="30" hidden="false" customHeight="false" outlineLevel="0" collapsed="false">
      <c r="A102" s="240" t="n">
        <v>297</v>
      </c>
      <c r="B102" s="241" t="s">
        <v>433</v>
      </c>
      <c r="C102" s="241" t="s">
        <v>434</v>
      </c>
      <c r="D102" s="240" t="n">
        <v>5686</v>
      </c>
      <c r="E102" s="241" t="s">
        <v>469</v>
      </c>
      <c r="F102" s="258" t="n">
        <v>1</v>
      </c>
      <c r="G102" s="258" t="n">
        <v>0</v>
      </c>
      <c r="H102" s="258" t="n">
        <v>2</v>
      </c>
      <c r="I102" s="258" t="n">
        <v>30</v>
      </c>
      <c r="J102" s="258" t="n">
        <v>0</v>
      </c>
      <c r="K102" s="258" t="n">
        <v>29</v>
      </c>
      <c r="L102" s="258" t="n">
        <v>59</v>
      </c>
      <c r="M102" s="0" t="n">
        <v>1</v>
      </c>
    </row>
    <row r="103" customFormat="false" ht="30" hidden="false" customHeight="false" outlineLevel="0" collapsed="false">
      <c r="A103" s="240" t="n">
        <v>294</v>
      </c>
      <c r="B103" s="241" t="s">
        <v>641</v>
      </c>
      <c r="C103" s="241" t="s">
        <v>645</v>
      </c>
      <c r="D103" s="240" t="n">
        <v>5978</v>
      </c>
      <c r="E103" s="241" t="s">
        <v>219</v>
      </c>
      <c r="F103" s="258" t="n">
        <v>0</v>
      </c>
      <c r="G103" s="258" t="n">
        <v>3</v>
      </c>
      <c r="H103" s="258" t="n">
        <v>1</v>
      </c>
      <c r="I103" s="258" t="n">
        <v>0</v>
      </c>
      <c r="J103" s="258" t="n">
        <v>28</v>
      </c>
      <c r="K103" s="258" t="n">
        <v>30</v>
      </c>
      <c r="L103" s="258" t="n">
        <v>58</v>
      </c>
    </row>
    <row r="104" customFormat="false" ht="15" hidden="false" customHeight="false" outlineLevel="0" collapsed="false">
      <c r="A104" s="240" t="n">
        <v>296</v>
      </c>
      <c r="B104" s="241" t="s">
        <v>76</v>
      </c>
      <c r="C104" s="241" t="s">
        <v>311</v>
      </c>
      <c r="D104" s="240" t="n">
        <v>5457</v>
      </c>
      <c r="E104" s="241" t="s">
        <v>408</v>
      </c>
      <c r="F104" s="258" t="n">
        <v>0</v>
      </c>
      <c r="G104" s="258" t="n">
        <v>1</v>
      </c>
      <c r="H104" s="258" t="n">
        <v>4</v>
      </c>
      <c r="I104" s="258" t="n">
        <v>0</v>
      </c>
      <c r="J104" s="258" t="n">
        <v>30</v>
      </c>
      <c r="K104" s="258" t="n">
        <v>27</v>
      </c>
      <c r="L104" s="258" t="n">
        <v>57</v>
      </c>
    </row>
  </sheetData>
  <mergeCells count="7">
    <mergeCell ref="G4:J4"/>
    <mergeCell ref="G19:J19"/>
    <mergeCell ref="K19:O19"/>
    <mergeCell ref="Q19:Q20"/>
    <mergeCell ref="F30:J30"/>
    <mergeCell ref="K30:O30"/>
    <mergeCell ref="Q30:Q31"/>
  </mergeCells>
  <printOptions headings="false" gridLines="false" gridLinesSet="true" horizontalCentered="false" verticalCentered="false"/>
  <pageMargins left="0.236111111111111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21.56"/>
    <col collapsed="false" customWidth="true" hidden="false" outlineLevel="0" max="3" min="3" style="0" width="26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7.14"/>
    <col collapsed="false" customWidth="true" hidden="false" outlineLevel="0" max="10" min="7" style="0" width="7.42"/>
    <col collapsed="false" customWidth="true" hidden="false" outlineLevel="0" max="14" min="11" style="0" width="7.7"/>
    <col collapsed="false" customWidth="true" hidden="false" outlineLevel="0" max="16" min="15" style="0" width="7.85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7.85"/>
    <col collapsed="false" customWidth="true" hidden="false" outlineLevel="0" max="21" min="21" style="0" width="6.99"/>
  </cols>
  <sheetData>
    <row r="1" s="113" customFormat="true" ht="28.5" hidden="false" customHeight="false" outlineLevel="0" collapsed="false">
      <c r="A1" s="112" t="s">
        <v>0</v>
      </c>
    </row>
    <row r="2" s="3" customFormat="true" ht="21" hidden="false" customHeight="false" outlineLevel="0" collapsed="false">
      <c r="A2" s="3" t="s">
        <v>2</v>
      </c>
      <c r="B2" s="4" t="n">
        <v>43</v>
      </c>
      <c r="C2" s="3" t="s">
        <v>647</v>
      </c>
    </row>
    <row r="3" s="3" customFormat="true" ht="21" hidden="true" customHeight="false" outlineLevel="1" collapsed="false">
      <c r="B3" s="4"/>
      <c r="G3" s="3" t="s">
        <v>441</v>
      </c>
    </row>
    <row r="4" s="154" customFormat="true" ht="21" hidden="false" customHeight="false" outlineLevel="0" collapsed="false">
      <c r="A4" s="154" t="s">
        <v>440</v>
      </c>
      <c r="B4" s="155"/>
      <c r="D4" s="156"/>
      <c r="E4" s="157"/>
      <c r="F4" s="236"/>
      <c r="G4" s="158" t="s">
        <v>441</v>
      </c>
      <c r="H4" s="158"/>
      <c r="I4" s="158"/>
      <c r="J4" s="158"/>
      <c r="K4" s="157"/>
    </row>
    <row r="5" s="162" customFormat="true" ht="28.5" hidden="false" customHeight="true" outlineLevel="0" collapsed="false">
      <c r="A5" s="237" t="s">
        <v>5</v>
      </c>
      <c r="B5" s="237" t="s">
        <v>6</v>
      </c>
      <c r="C5" s="238" t="s">
        <v>7</v>
      </c>
      <c r="D5" s="237" t="s">
        <v>8</v>
      </c>
      <c r="E5" s="237" t="s">
        <v>9</v>
      </c>
      <c r="F5" s="239"/>
      <c r="G5" s="237" t="s">
        <v>442</v>
      </c>
      <c r="H5" s="237" t="s">
        <v>443</v>
      </c>
      <c r="I5" s="237" t="s">
        <v>444</v>
      </c>
      <c r="J5" s="237" t="s">
        <v>445</v>
      </c>
      <c r="K5" s="161" t="s">
        <v>11</v>
      </c>
    </row>
    <row r="6" customFormat="false" ht="15" hidden="false" customHeight="false" outlineLevel="0" collapsed="false">
      <c r="A6" s="262" t="n">
        <v>299</v>
      </c>
      <c r="B6" s="263" t="s">
        <v>476</v>
      </c>
      <c r="C6" s="263" t="s">
        <v>564</v>
      </c>
      <c r="D6" s="262" t="n">
        <v>5714</v>
      </c>
      <c r="E6" s="263" t="s">
        <v>478</v>
      </c>
      <c r="F6" s="241"/>
      <c r="G6" s="242" t="n">
        <v>56.16</v>
      </c>
      <c r="H6" s="242" t="n">
        <v>0</v>
      </c>
      <c r="I6" s="242" t="n">
        <v>0</v>
      </c>
      <c r="J6" s="242" t="n">
        <v>0</v>
      </c>
      <c r="K6" s="121" t="n">
        <v>1</v>
      </c>
      <c r="N6" s="0" t="n">
        <v>1</v>
      </c>
    </row>
    <row r="7" customFormat="false" ht="15" hidden="false" customHeight="false" outlineLevel="0" collapsed="false">
      <c r="A7" s="262" t="n">
        <v>298</v>
      </c>
      <c r="B7" s="263" t="s">
        <v>484</v>
      </c>
      <c r="C7" s="263" t="s">
        <v>648</v>
      </c>
      <c r="D7" s="262" t="n">
        <v>5658</v>
      </c>
      <c r="E7" s="263" t="s">
        <v>486</v>
      </c>
      <c r="F7" s="241"/>
      <c r="G7" s="242" t="n">
        <v>66.25</v>
      </c>
      <c r="H7" s="242" t="n">
        <v>0</v>
      </c>
      <c r="I7" s="242" t="n">
        <v>0</v>
      </c>
      <c r="J7" s="242" t="n">
        <v>0</v>
      </c>
      <c r="K7" s="121" t="n">
        <v>2</v>
      </c>
      <c r="N7" s="0" t="n">
        <v>1</v>
      </c>
    </row>
    <row r="9" s="3" customFormat="true" ht="21" hidden="false" customHeight="false" outlineLevel="0" collapsed="false">
      <c r="A9" s="3" t="s">
        <v>2</v>
      </c>
      <c r="B9" s="4" t="n">
        <v>43</v>
      </c>
      <c r="C9" s="3" t="s">
        <v>647</v>
      </c>
    </row>
    <row r="10" s="3" customFormat="true" ht="21" hidden="true" customHeight="false" outlineLevel="1" collapsed="false">
      <c r="B10" s="4"/>
      <c r="G10" s="3" t="s">
        <v>631</v>
      </c>
    </row>
    <row r="11" s="154" customFormat="true" ht="21" hidden="false" customHeight="true" outlineLevel="0" collapsed="false">
      <c r="A11" s="154" t="s">
        <v>446</v>
      </c>
      <c r="B11" s="155"/>
      <c r="D11" s="156"/>
      <c r="E11" s="157"/>
      <c r="F11" s="156"/>
      <c r="G11" s="158" t="s">
        <v>447</v>
      </c>
      <c r="H11" s="158"/>
      <c r="I11" s="158"/>
      <c r="J11" s="158"/>
      <c r="K11" s="158" t="s">
        <v>448</v>
      </c>
      <c r="L11" s="158"/>
      <c r="M11" s="158"/>
      <c r="N11" s="158"/>
      <c r="O11" s="158"/>
      <c r="P11" s="243" t="s">
        <v>449</v>
      </c>
      <c r="Q11" s="244" t="s">
        <v>632</v>
      </c>
      <c r="R11" s="157"/>
    </row>
    <row r="12" s="162" customFormat="true" ht="28.5" hidden="false" customHeight="true" outlineLevel="0" collapsed="false">
      <c r="A12" s="129" t="s">
        <v>5</v>
      </c>
      <c r="B12" s="129" t="s">
        <v>6</v>
      </c>
      <c r="C12" s="245" t="s">
        <v>7</v>
      </c>
      <c r="D12" s="129" t="s">
        <v>8</v>
      </c>
      <c r="E12" s="129" t="s">
        <v>9</v>
      </c>
      <c r="F12" s="245"/>
      <c r="G12" s="129" t="s">
        <v>442</v>
      </c>
      <c r="H12" s="129" t="s">
        <v>443</v>
      </c>
      <c r="I12" s="129" t="s">
        <v>444</v>
      </c>
      <c r="J12" s="129" t="s">
        <v>445</v>
      </c>
      <c r="K12" s="129"/>
      <c r="L12" s="129" t="s">
        <v>442</v>
      </c>
      <c r="M12" s="129" t="s">
        <v>443</v>
      </c>
      <c r="N12" s="129" t="s">
        <v>444</v>
      </c>
      <c r="O12" s="129" t="s">
        <v>445</v>
      </c>
      <c r="P12" s="246" t="s">
        <v>450</v>
      </c>
      <c r="Q12" s="244"/>
      <c r="R12" s="177" t="s">
        <v>11</v>
      </c>
    </row>
    <row r="13" customFormat="false" ht="15" hidden="false" customHeight="false" outlineLevel="0" collapsed="false">
      <c r="A13" s="262" t="n">
        <v>299</v>
      </c>
      <c r="B13" s="263" t="s">
        <v>476</v>
      </c>
      <c r="C13" s="263" t="s">
        <v>564</v>
      </c>
      <c r="D13" s="262" t="n">
        <v>5714</v>
      </c>
      <c r="E13" s="263" t="s">
        <v>478</v>
      </c>
      <c r="F13" s="241"/>
      <c r="G13" s="242" t="n">
        <v>62.88</v>
      </c>
      <c r="H13" s="242" t="n">
        <v>0</v>
      </c>
      <c r="I13" s="242" t="n">
        <v>0</v>
      </c>
      <c r="J13" s="242" t="n">
        <v>0</v>
      </c>
      <c r="K13" s="241"/>
      <c r="L13" s="242" t="n">
        <v>36.28</v>
      </c>
      <c r="M13" s="242" t="n">
        <v>0</v>
      </c>
      <c r="N13" s="242" t="n">
        <v>4</v>
      </c>
      <c r="O13" s="242" t="n">
        <v>4</v>
      </c>
      <c r="P13" s="60" t="n">
        <v>2</v>
      </c>
      <c r="Q13" s="60" t="n">
        <v>4</v>
      </c>
      <c r="R13" s="121" t="n">
        <v>1</v>
      </c>
      <c r="T13" s="0" t="n">
        <v>1</v>
      </c>
      <c r="U13" s="0" t="n">
        <v>36.28</v>
      </c>
    </row>
    <row r="14" customFormat="false" ht="15" hidden="false" customHeight="false" outlineLevel="0" collapsed="false">
      <c r="A14" s="262" t="n">
        <v>298</v>
      </c>
      <c r="B14" s="263" t="s">
        <v>484</v>
      </c>
      <c r="C14" s="263" t="s">
        <v>648</v>
      </c>
      <c r="D14" s="262" t="n">
        <v>5658</v>
      </c>
      <c r="E14" s="263" t="s">
        <v>486</v>
      </c>
      <c r="F14" s="241"/>
      <c r="G14" s="242" t="n">
        <v>63.25</v>
      </c>
      <c r="H14" s="242" t="n">
        <v>0</v>
      </c>
      <c r="I14" s="242" t="n">
        <v>0</v>
      </c>
      <c r="J14" s="242" t="n">
        <v>0</v>
      </c>
      <c r="K14" s="241"/>
      <c r="L14" s="242" t="n">
        <v>44.15</v>
      </c>
      <c r="M14" s="242" t="n">
        <v>0</v>
      </c>
      <c r="N14" s="242" t="n">
        <v>8</v>
      </c>
      <c r="O14" s="242" t="n">
        <v>8</v>
      </c>
      <c r="P14" s="60" t="n">
        <v>2</v>
      </c>
      <c r="Q14" s="60" t="n">
        <v>8</v>
      </c>
      <c r="R14" s="121" t="n">
        <v>2</v>
      </c>
      <c r="T14" s="0" t="n">
        <v>2</v>
      </c>
      <c r="U14" s="0" t="n">
        <v>44.15</v>
      </c>
    </row>
    <row r="18" s="3" customFormat="true" ht="21" hidden="false" customHeight="false" outlineLevel="0" collapsed="false">
      <c r="A18" s="3" t="s">
        <v>2</v>
      </c>
      <c r="B18" s="4" t="n">
        <v>43</v>
      </c>
      <c r="C18" s="3" t="s">
        <v>647</v>
      </c>
    </row>
    <row r="19" s="3" customFormat="true" ht="21" hidden="true" customHeight="false" outlineLevel="1" collapsed="false">
      <c r="B19" s="4"/>
      <c r="G19" s="3" t="s">
        <v>649</v>
      </c>
    </row>
    <row r="20" s="154" customFormat="true" ht="21" hidden="false" customHeight="true" outlineLevel="0" collapsed="false">
      <c r="A20" s="154" t="s">
        <v>471</v>
      </c>
      <c r="B20" s="155"/>
      <c r="D20" s="156"/>
      <c r="E20" s="157"/>
      <c r="F20" s="254" t="s">
        <v>472</v>
      </c>
      <c r="G20" s="254"/>
      <c r="H20" s="254"/>
      <c r="I20" s="254"/>
      <c r="J20" s="254"/>
      <c r="K20" s="254" t="s">
        <v>473</v>
      </c>
      <c r="L20" s="254"/>
      <c r="M20" s="254"/>
      <c r="N20" s="254"/>
      <c r="O20" s="254"/>
      <c r="P20" s="173" t="s">
        <v>449</v>
      </c>
      <c r="Q20" s="244" t="s">
        <v>632</v>
      </c>
      <c r="R20" s="157"/>
    </row>
    <row r="21" s="162" customFormat="true" ht="28.5" hidden="false" customHeight="true" outlineLevel="0" collapsed="false">
      <c r="A21" s="237" t="s">
        <v>5</v>
      </c>
      <c r="B21" s="237" t="s">
        <v>6</v>
      </c>
      <c r="C21" s="238" t="s">
        <v>7</v>
      </c>
      <c r="D21" s="237" t="s">
        <v>8</v>
      </c>
      <c r="E21" s="237" t="s">
        <v>9</v>
      </c>
      <c r="F21" s="255"/>
      <c r="G21" s="129" t="s">
        <v>442</v>
      </c>
      <c r="H21" s="129" t="s">
        <v>443</v>
      </c>
      <c r="I21" s="129" t="s">
        <v>444</v>
      </c>
      <c r="J21" s="129" t="s">
        <v>445</v>
      </c>
      <c r="K21" s="255"/>
      <c r="L21" s="129" t="s">
        <v>442</v>
      </c>
      <c r="M21" s="129" t="s">
        <v>443</v>
      </c>
      <c r="N21" s="129" t="s">
        <v>444</v>
      </c>
      <c r="O21" s="129" t="s">
        <v>445</v>
      </c>
      <c r="P21" s="176" t="s">
        <v>450</v>
      </c>
      <c r="Q21" s="244"/>
      <c r="R21" s="177" t="s">
        <v>11</v>
      </c>
    </row>
    <row r="22" customFormat="false" ht="15" hidden="false" customHeight="false" outlineLevel="0" collapsed="false">
      <c r="A22" s="240" t="n">
        <v>299</v>
      </c>
      <c r="B22" s="241" t="s">
        <v>476</v>
      </c>
      <c r="C22" s="241" t="s">
        <v>564</v>
      </c>
      <c r="D22" s="240" t="n">
        <v>5714</v>
      </c>
      <c r="E22" s="241" t="s">
        <v>478</v>
      </c>
      <c r="F22" s="241"/>
      <c r="G22" s="242" t="n">
        <v>28.18</v>
      </c>
      <c r="H22" s="242" t="n">
        <v>0</v>
      </c>
      <c r="I22" s="242" t="n">
        <v>0</v>
      </c>
      <c r="J22" s="242" t="n">
        <v>0</v>
      </c>
      <c r="K22" s="241"/>
      <c r="L22" s="242" t="n">
        <v>42.77</v>
      </c>
      <c r="M22" s="242" t="n">
        <v>0</v>
      </c>
      <c r="N22" s="242" t="n">
        <v>0</v>
      </c>
      <c r="O22" s="242" t="n">
        <v>0</v>
      </c>
      <c r="P22" s="60" t="n">
        <v>2</v>
      </c>
      <c r="Q22" s="60" t="n">
        <v>0</v>
      </c>
      <c r="R22" s="121" t="n">
        <v>1</v>
      </c>
      <c r="T22" s="0" t="n">
        <v>1</v>
      </c>
      <c r="U22" s="0" t="n">
        <v>42.77</v>
      </c>
    </row>
    <row r="23" customFormat="false" ht="15" hidden="false" customHeight="false" outlineLevel="0" collapsed="false">
      <c r="A23" s="240" t="n">
        <v>298</v>
      </c>
      <c r="B23" s="241" t="s">
        <v>484</v>
      </c>
      <c r="C23" s="241" t="s">
        <v>648</v>
      </c>
      <c r="D23" s="240" t="n">
        <v>5658</v>
      </c>
      <c r="E23" s="241" t="s">
        <v>486</v>
      </c>
      <c r="F23" s="241"/>
      <c r="G23" s="242" t="n">
        <v>33.38</v>
      </c>
      <c r="H23" s="242" t="n">
        <v>0</v>
      </c>
      <c r="I23" s="242" t="n">
        <v>4</v>
      </c>
      <c r="J23" s="242" t="n">
        <v>4</v>
      </c>
      <c r="K23" s="241"/>
      <c r="L23" s="242" t="n">
        <v>43.36</v>
      </c>
      <c r="M23" s="242" t="n">
        <v>0</v>
      </c>
      <c r="N23" s="242" t="n">
        <v>0</v>
      </c>
      <c r="O23" s="242" t="n">
        <v>0</v>
      </c>
      <c r="P23" s="60" t="n">
        <v>2</v>
      </c>
      <c r="Q23" s="60" t="n">
        <v>4</v>
      </c>
      <c r="R23" s="121" t="n">
        <v>2</v>
      </c>
      <c r="T23" s="0" t="n">
        <v>2</v>
      </c>
      <c r="U23" s="0" t="n">
        <v>43.36</v>
      </c>
    </row>
    <row r="24" customFormat="false" ht="15" hidden="false" customHeight="false" outlineLevel="0" collapsed="false">
      <c r="A24" s="240"/>
      <c r="B24" s="241"/>
      <c r="C24" s="241"/>
      <c r="D24" s="240"/>
      <c r="E24" s="241"/>
      <c r="F24" s="241"/>
      <c r="G24" s="242" t="n">
        <v>0</v>
      </c>
      <c r="H24" s="242" t="n">
        <v>0</v>
      </c>
      <c r="I24" s="242" t="n">
        <v>0</v>
      </c>
      <c r="J24" s="242" t="n">
        <v>0</v>
      </c>
      <c r="K24" s="241"/>
      <c r="L24" s="242" t="n">
        <v>0</v>
      </c>
      <c r="M24" s="242" t="n">
        <v>0</v>
      </c>
      <c r="N24" s="242" t="n">
        <v>0</v>
      </c>
      <c r="O24" s="242" t="n">
        <v>0</v>
      </c>
      <c r="P24" s="60"/>
      <c r="Q24" s="60" t="n">
        <v>0</v>
      </c>
      <c r="R24" s="121"/>
    </row>
    <row r="25" customFormat="false" ht="15" hidden="false" customHeight="false" outlineLevel="0" collapsed="false">
      <c r="A25" s="240"/>
      <c r="B25" s="241"/>
      <c r="C25" s="241"/>
      <c r="D25" s="240"/>
      <c r="E25" s="241"/>
      <c r="F25" s="241"/>
      <c r="G25" s="242" t="n">
        <v>0</v>
      </c>
      <c r="H25" s="242" t="n">
        <v>0</v>
      </c>
      <c r="I25" s="242" t="n">
        <v>0</v>
      </c>
      <c r="J25" s="242" t="n">
        <v>0</v>
      </c>
      <c r="K25" s="241"/>
      <c r="L25" s="242" t="n">
        <v>0</v>
      </c>
      <c r="M25" s="242" t="n">
        <v>0</v>
      </c>
      <c r="N25" s="242" t="n">
        <v>0</v>
      </c>
      <c r="O25" s="242" t="n">
        <v>0</v>
      </c>
      <c r="P25" s="60"/>
      <c r="Q25" s="60" t="n">
        <v>0</v>
      </c>
      <c r="R25" s="121"/>
    </row>
    <row r="26" customFormat="false" ht="15" hidden="false" customHeight="false" outlineLevel="0" collapsed="false">
      <c r="A26" s="240"/>
      <c r="B26" s="241"/>
      <c r="C26" s="241"/>
      <c r="D26" s="240"/>
      <c r="E26" s="241"/>
      <c r="F26" s="241"/>
      <c r="G26" s="242" t="n">
        <v>0</v>
      </c>
      <c r="H26" s="242" t="n">
        <v>0</v>
      </c>
      <c r="I26" s="242" t="n">
        <v>0</v>
      </c>
      <c r="J26" s="242" t="n">
        <v>0</v>
      </c>
      <c r="K26" s="241"/>
      <c r="L26" s="242" t="n">
        <v>0</v>
      </c>
      <c r="M26" s="242" t="n">
        <v>0</v>
      </c>
      <c r="N26" s="242" t="n">
        <v>0</v>
      </c>
      <c r="O26" s="242" t="n">
        <v>0</v>
      </c>
      <c r="P26" s="60"/>
      <c r="Q26" s="60" t="n">
        <v>0</v>
      </c>
      <c r="R26" s="121"/>
    </row>
    <row r="27" customFormat="false" ht="15" hidden="false" customHeight="false" outlineLevel="0" collapsed="false">
      <c r="A27" s="240"/>
      <c r="B27" s="241"/>
      <c r="C27" s="241"/>
      <c r="D27" s="240"/>
      <c r="E27" s="241"/>
      <c r="F27" s="241"/>
      <c r="G27" s="242" t="n">
        <v>0</v>
      </c>
      <c r="H27" s="242" t="n">
        <v>0</v>
      </c>
      <c r="I27" s="242" t="n">
        <v>0</v>
      </c>
      <c r="J27" s="242" t="n">
        <v>0</v>
      </c>
      <c r="K27" s="241"/>
      <c r="L27" s="242" t="n">
        <v>0</v>
      </c>
      <c r="M27" s="242" t="n">
        <v>0</v>
      </c>
      <c r="N27" s="242" t="n">
        <v>0</v>
      </c>
      <c r="O27" s="242" t="n">
        <v>0</v>
      </c>
      <c r="P27" s="60"/>
      <c r="Q27" s="60" t="n">
        <v>0</v>
      </c>
      <c r="R27" s="121"/>
    </row>
    <row r="28" customFormat="false" ht="15" hidden="false" customHeight="false" outlineLevel="0" collapsed="false">
      <c r="A28" s="240"/>
      <c r="B28" s="241"/>
      <c r="C28" s="241"/>
      <c r="D28" s="240"/>
      <c r="E28" s="241"/>
      <c r="F28" s="241"/>
      <c r="G28" s="242" t="n">
        <v>0</v>
      </c>
      <c r="H28" s="242" t="n">
        <v>0</v>
      </c>
      <c r="I28" s="242" t="n">
        <v>0</v>
      </c>
      <c r="J28" s="242" t="n">
        <v>0</v>
      </c>
      <c r="K28" s="241"/>
      <c r="L28" s="242" t="n">
        <v>0</v>
      </c>
      <c r="M28" s="242" t="n">
        <v>0</v>
      </c>
      <c r="N28" s="242" t="n">
        <v>0</v>
      </c>
      <c r="O28" s="242" t="n">
        <v>0</v>
      </c>
      <c r="P28" s="60"/>
      <c r="Q28" s="60" t="n">
        <v>0</v>
      </c>
      <c r="R28" s="121"/>
    </row>
    <row r="29" customFormat="false" ht="15" hidden="false" customHeight="false" outlineLevel="0" collapsed="false">
      <c r="A29" s="240"/>
      <c r="B29" s="241"/>
      <c r="C29" s="241"/>
      <c r="D29" s="240"/>
      <c r="E29" s="241"/>
      <c r="F29" s="241"/>
      <c r="G29" s="242" t="n">
        <v>0</v>
      </c>
      <c r="H29" s="242" t="n">
        <v>0</v>
      </c>
      <c r="I29" s="242" t="n">
        <v>0</v>
      </c>
      <c r="J29" s="242" t="n">
        <v>0</v>
      </c>
      <c r="K29" s="241"/>
      <c r="L29" s="242" t="n">
        <v>0</v>
      </c>
      <c r="M29" s="242" t="n">
        <v>0</v>
      </c>
      <c r="N29" s="242" t="n">
        <v>0</v>
      </c>
      <c r="O29" s="242" t="n">
        <v>0</v>
      </c>
      <c r="P29" s="60"/>
      <c r="Q29" s="60" t="n">
        <v>0</v>
      </c>
      <c r="R29" s="121"/>
    </row>
    <row r="30" customFormat="false" ht="15" hidden="false" customHeight="false" outlineLevel="0" collapsed="false">
      <c r="A30" s="240"/>
      <c r="B30" s="241"/>
      <c r="C30" s="241"/>
      <c r="D30" s="240"/>
      <c r="E30" s="241"/>
      <c r="F30" s="241"/>
      <c r="G30" s="242" t="n">
        <v>0</v>
      </c>
      <c r="H30" s="242" t="n">
        <v>0</v>
      </c>
      <c r="I30" s="242" t="n">
        <v>0</v>
      </c>
      <c r="J30" s="242" t="n">
        <v>0</v>
      </c>
      <c r="K30" s="241"/>
      <c r="L30" s="242" t="n">
        <v>0</v>
      </c>
      <c r="M30" s="242" t="n">
        <v>0</v>
      </c>
      <c r="N30" s="242" t="n">
        <v>0</v>
      </c>
      <c r="O30" s="242" t="n">
        <v>0</v>
      </c>
      <c r="P30" s="60"/>
      <c r="Q30" s="60" t="n">
        <v>0</v>
      </c>
      <c r="R30" s="121"/>
    </row>
    <row r="31" customFormat="false" ht="15" hidden="false" customHeight="false" outlineLevel="0" collapsed="false">
      <c r="A31" s="240"/>
      <c r="B31" s="241"/>
      <c r="C31" s="241"/>
      <c r="D31" s="240"/>
      <c r="E31" s="241"/>
      <c r="F31" s="241"/>
      <c r="G31" s="242" t="n">
        <v>0</v>
      </c>
      <c r="H31" s="242" t="n">
        <v>0</v>
      </c>
      <c r="I31" s="242" t="n">
        <v>0</v>
      </c>
      <c r="J31" s="242" t="n">
        <v>0</v>
      </c>
      <c r="K31" s="241"/>
      <c r="L31" s="242" t="n">
        <v>0</v>
      </c>
      <c r="M31" s="242" t="n">
        <v>0</v>
      </c>
      <c r="N31" s="242" t="n">
        <v>0</v>
      </c>
      <c r="O31" s="242" t="n">
        <v>0</v>
      </c>
      <c r="P31" s="60"/>
      <c r="Q31" s="60" t="n">
        <v>0</v>
      </c>
      <c r="R31" s="121"/>
    </row>
    <row r="32" customFormat="false" ht="15" hidden="false" customHeight="false" outlineLevel="0" collapsed="false">
      <c r="A32" s="186"/>
      <c r="B32" s="187"/>
      <c r="C32" s="187"/>
      <c r="D32" s="186"/>
      <c r="E32" s="187"/>
      <c r="F32" s="187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256"/>
    </row>
    <row r="33" customFormat="false" ht="15" hidden="false" customHeight="false" outlineLevel="0" collapsed="false">
      <c r="A33" s="186"/>
      <c r="B33" s="187"/>
      <c r="C33" s="187"/>
      <c r="D33" s="186"/>
      <c r="E33" s="187"/>
      <c r="F33" s="187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256"/>
    </row>
    <row r="34" customFormat="false" ht="15" hidden="false" customHeight="false" outlineLevel="0" collapsed="false">
      <c r="A34" s="186"/>
      <c r="B34" s="187"/>
      <c r="C34" s="187"/>
      <c r="D34" s="186"/>
      <c r="E34" s="187"/>
      <c r="F34" s="187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256"/>
    </row>
    <row r="40" s="3" customFormat="true" ht="21" hidden="false" customHeight="false" outlineLevel="0" collapsed="false">
      <c r="A40" s="3" t="s">
        <v>2</v>
      </c>
      <c r="B40" s="4" t="n">
        <v>43</v>
      </c>
      <c r="C40" s="3" t="s">
        <v>647</v>
      </c>
    </row>
    <row r="41" s="154" customFormat="true" ht="21" hidden="false" customHeight="false" outlineLevel="0" collapsed="false">
      <c r="B41" s="155"/>
      <c r="D41" s="156"/>
      <c r="E41" s="157"/>
      <c r="F41" s="236"/>
      <c r="G41" s="189"/>
      <c r="H41" s="189"/>
      <c r="I41" s="189"/>
      <c r="J41" s="158"/>
      <c r="K41" s="190"/>
      <c r="L41" s="189"/>
      <c r="M41" s="189"/>
      <c r="N41" s="158"/>
      <c r="O41" s="190"/>
      <c r="P41" s="189"/>
      <c r="Q41" s="189"/>
      <c r="R41" s="189"/>
      <c r="S41" s="189"/>
      <c r="T41" s="191"/>
      <c r="U41" s="157"/>
    </row>
    <row r="42" s="162" customFormat="true" ht="28.5" hidden="false" customHeight="true" outlineLevel="0" collapsed="false">
      <c r="A42" s="129" t="s">
        <v>5</v>
      </c>
      <c r="B42" s="129" t="s">
        <v>6</v>
      </c>
      <c r="C42" s="245" t="s">
        <v>7</v>
      </c>
      <c r="D42" s="129" t="s">
        <v>8</v>
      </c>
      <c r="E42" s="129" t="s">
        <v>9</v>
      </c>
      <c r="F42" s="255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245"/>
      <c r="T42" s="192"/>
      <c r="U42" s="177"/>
    </row>
    <row r="43" customFormat="false" ht="15" hidden="false" customHeight="false" outlineLevel="0" collapsed="false">
      <c r="A43" s="178" t="n">
        <v>299</v>
      </c>
      <c r="B43" s="178" t="s">
        <v>476</v>
      </c>
      <c r="C43" s="178" t="s">
        <v>564</v>
      </c>
      <c r="D43" s="178" t="n">
        <v>5714</v>
      </c>
      <c r="E43" s="178" t="s">
        <v>478</v>
      </c>
      <c r="F43" s="179"/>
      <c r="G43" s="193" t="n">
        <v>1</v>
      </c>
      <c r="H43" s="194" t="s">
        <v>474</v>
      </c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</row>
    <row r="44" customFormat="false" ht="15" hidden="false" customHeight="false" outlineLevel="0" collapsed="false">
      <c r="A44" s="178" t="n">
        <v>298</v>
      </c>
      <c r="B44" s="178" t="s">
        <v>484</v>
      </c>
      <c r="C44" s="178" t="s">
        <v>648</v>
      </c>
      <c r="D44" s="178" t="n">
        <v>5658</v>
      </c>
      <c r="E44" s="178" t="s">
        <v>486</v>
      </c>
      <c r="F44" s="179"/>
      <c r="G44" s="193" t="n">
        <v>2</v>
      </c>
      <c r="H44" s="194" t="s">
        <v>475</v>
      </c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</row>
    <row r="45" customFormat="false" ht="15" hidden="false" customHeight="false" outlineLevel="0" collapsed="false">
      <c r="A45" s="195"/>
      <c r="B45" s="196"/>
      <c r="C45" s="196"/>
      <c r="D45" s="197"/>
      <c r="E45" s="196"/>
      <c r="F45" s="196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</row>
    <row r="46" customFormat="false" ht="15" hidden="false" customHeight="false" outlineLevel="0" collapsed="false">
      <c r="A46" s="195"/>
      <c r="B46" s="196"/>
      <c r="C46" s="196"/>
      <c r="D46" s="195"/>
      <c r="E46" s="196"/>
      <c r="F46" s="196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</row>
    <row r="47" customFormat="false" ht="15" hidden="false" customHeight="false" outlineLevel="0" collapsed="false">
      <c r="A47" s="195"/>
      <c r="B47" s="196"/>
      <c r="C47" s="196"/>
      <c r="D47" s="195"/>
      <c r="E47" s="196"/>
      <c r="F47" s="196"/>
      <c r="G47" s="193"/>
      <c r="H47" s="193"/>
      <c r="I47" s="193"/>
      <c r="J47" s="198"/>
      <c r="K47" s="193"/>
      <c r="L47" s="193"/>
      <c r="M47" s="193"/>
      <c r="N47" s="198"/>
      <c r="O47" s="193"/>
      <c r="P47" s="193"/>
      <c r="Q47" s="193"/>
      <c r="R47" s="193"/>
      <c r="S47" s="198"/>
    </row>
    <row r="85" customFormat="false" ht="30" hidden="false" customHeight="false" outlineLevel="0" collapsed="false">
      <c r="A85" s="129" t="s">
        <v>5</v>
      </c>
      <c r="B85" s="129" t="s">
        <v>6</v>
      </c>
      <c r="C85" s="129" t="s">
        <v>7</v>
      </c>
      <c r="D85" s="129" t="s">
        <v>8</v>
      </c>
      <c r="E85" s="129" t="s">
        <v>9</v>
      </c>
      <c r="F85" s="129" t="s">
        <v>441</v>
      </c>
      <c r="G85" s="129" t="s">
        <v>631</v>
      </c>
      <c r="H85" s="129" t="s">
        <v>634</v>
      </c>
      <c r="I85" s="129" t="s">
        <v>635</v>
      </c>
      <c r="J85" s="129" t="s">
        <v>636</v>
      </c>
      <c r="K85" s="129" t="s">
        <v>637</v>
      </c>
      <c r="L85" s="129" t="s">
        <v>638</v>
      </c>
    </row>
    <row r="86" customFormat="false" ht="15" hidden="false" customHeight="false" outlineLevel="0" collapsed="false">
      <c r="A86" s="262" t="n">
        <v>299</v>
      </c>
      <c r="B86" s="263" t="s">
        <v>476</v>
      </c>
      <c r="C86" s="263" t="s">
        <v>564</v>
      </c>
      <c r="D86" s="262" t="n">
        <v>5714</v>
      </c>
      <c r="E86" s="263" t="s">
        <v>478</v>
      </c>
      <c r="F86" s="258" t="n">
        <v>1</v>
      </c>
      <c r="G86" s="258" t="n">
        <v>1</v>
      </c>
      <c r="H86" s="258" t="n">
        <v>1</v>
      </c>
      <c r="I86" s="258" t="n">
        <v>30</v>
      </c>
      <c r="J86" s="258" t="n">
        <v>30</v>
      </c>
      <c r="K86" s="258" t="n">
        <v>30</v>
      </c>
      <c r="L86" s="258" t="n">
        <v>90</v>
      </c>
      <c r="M86" s="0" t="n">
        <v>2</v>
      </c>
    </row>
    <row r="87" customFormat="false" ht="15" hidden="false" customHeight="false" outlineLevel="0" collapsed="false">
      <c r="A87" s="262" t="n">
        <v>298</v>
      </c>
      <c r="B87" s="263" t="s">
        <v>484</v>
      </c>
      <c r="C87" s="263" t="s">
        <v>648</v>
      </c>
      <c r="D87" s="262" t="n">
        <v>5658</v>
      </c>
      <c r="E87" s="263" t="s">
        <v>486</v>
      </c>
      <c r="F87" s="258" t="n">
        <v>2</v>
      </c>
      <c r="G87" s="258" t="n">
        <v>2</v>
      </c>
      <c r="H87" s="258" t="n">
        <v>2</v>
      </c>
      <c r="I87" s="258" t="n">
        <v>29</v>
      </c>
      <c r="J87" s="258" t="n">
        <v>29</v>
      </c>
      <c r="K87" s="258" t="n">
        <v>29</v>
      </c>
      <c r="L87" s="258" t="n">
        <v>87</v>
      </c>
      <c r="M87" s="0" t="n">
        <v>1</v>
      </c>
    </row>
    <row r="88" customFormat="false" ht="15" hidden="false" customHeight="false" outlineLevel="0" collapsed="false">
      <c r="A88" s="240"/>
      <c r="B88" s="241"/>
      <c r="C88" s="241"/>
      <c r="D88" s="240"/>
      <c r="E88" s="241"/>
      <c r="F88" s="258" t="n">
        <v>0</v>
      </c>
      <c r="G88" s="258" t="n">
        <v>0</v>
      </c>
      <c r="H88" s="258" t="n">
        <v>0</v>
      </c>
      <c r="I88" s="258" t="n">
        <v>0</v>
      </c>
      <c r="J88" s="258" t="n">
        <v>0</v>
      </c>
      <c r="K88" s="258" t="n">
        <v>0</v>
      </c>
      <c r="L88" s="258" t="n">
        <v>0</v>
      </c>
    </row>
    <row r="89" customFormat="false" ht="15" hidden="false" customHeight="false" outlineLevel="0" collapsed="false">
      <c r="A89" s="240"/>
      <c r="B89" s="241"/>
      <c r="C89" s="241"/>
      <c r="D89" s="240"/>
      <c r="E89" s="241"/>
      <c r="F89" s="258" t="n">
        <v>0</v>
      </c>
      <c r="G89" s="258" t="n">
        <v>0</v>
      </c>
      <c r="H89" s="258" t="n">
        <v>0</v>
      </c>
      <c r="I89" s="258" t="n">
        <v>0</v>
      </c>
      <c r="J89" s="258" t="n">
        <v>0</v>
      </c>
      <c r="K89" s="258" t="n">
        <v>0</v>
      </c>
      <c r="L89" s="258" t="n">
        <v>0</v>
      </c>
    </row>
  </sheetData>
  <mergeCells count="7">
    <mergeCell ref="G4:J4"/>
    <mergeCell ref="G11:J11"/>
    <mergeCell ref="K11:O11"/>
    <mergeCell ref="Q11:Q12"/>
    <mergeCell ref="F20:J20"/>
    <mergeCell ref="K20:O20"/>
    <mergeCell ref="Q20:Q21"/>
  </mergeCells>
  <printOptions headings="false" gridLines="false" gridLinesSet="true" horizontalCentered="false" verticalCentered="false"/>
  <pageMargins left="0.236111111111111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21.56"/>
    <col collapsed="false" customWidth="true" hidden="false" outlineLevel="0" max="3" min="3" style="0" width="26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7.14"/>
    <col collapsed="false" customWidth="true" hidden="false" outlineLevel="0" max="10" min="7" style="0" width="7.42"/>
    <col collapsed="false" customWidth="true" hidden="false" outlineLevel="0" max="14" min="11" style="0" width="7.7"/>
    <col collapsed="false" customWidth="true" hidden="false" outlineLevel="0" max="16" min="15" style="0" width="7.85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7.85"/>
    <col collapsed="false" customWidth="true" hidden="false" outlineLevel="0" max="21" min="21" style="0" width="6.99"/>
  </cols>
  <sheetData>
    <row r="1" s="113" customFormat="true" ht="28.5" hidden="false" customHeight="false" outlineLevel="0" collapsed="false">
      <c r="A1" s="112" t="s">
        <v>0</v>
      </c>
    </row>
    <row r="2" s="3" customFormat="true" ht="21" hidden="false" customHeight="false" outlineLevel="0" collapsed="false">
      <c r="A2" s="3" t="s">
        <v>2</v>
      </c>
      <c r="B2" s="4" t="n">
        <v>44</v>
      </c>
      <c r="C2" s="3" t="s">
        <v>650</v>
      </c>
    </row>
    <row r="3" s="3" customFormat="true" ht="21" hidden="true" customHeight="false" outlineLevel="1" collapsed="false">
      <c r="B3" s="4"/>
      <c r="G3" s="3" t="s">
        <v>441</v>
      </c>
    </row>
    <row r="4" s="154" customFormat="true" ht="21" hidden="false" customHeight="false" outlineLevel="0" collapsed="false">
      <c r="A4" s="154" t="s">
        <v>440</v>
      </c>
      <c r="B4" s="155"/>
      <c r="D4" s="156"/>
      <c r="E4" s="157"/>
      <c r="F4" s="236"/>
      <c r="G4" s="158" t="s">
        <v>441</v>
      </c>
      <c r="H4" s="158"/>
      <c r="I4" s="158"/>
      <c r="J4" s="158"/>
      <c r="K4" s="157"/>
    </row>
    <row r="5" s="162" customFormat="true" ht="28.5" hidden="false" customHeight="true" outlineLevel="0" collapsed="false">
      <c r="A5" s="237" t="s">
        <v>5</v>
      </c>
      <c r="B5" s="237" t="s">
        <v>6</v>
      </c>
      <c r="C5" s="238" t="s">
        <v>7</v>
      </c>
      <c r="D5" s="237" t="s">
        <v>8</v>
      </c>
      <c r="E5" s="237" t="s">
        <v>9</v>
      </c>
      <c r="F5" s="239"/>
      <c r="G5" s="237" t="s">
        <v>442</v>
      </c>
      <c r="H5" s="237" t="s">
        <v>443</v>
      </c>
      <c r="I5" s="237" t="s">
        <v>444</v>
      </c>
      <c r="J5" s="237" t="s">
        <v>445</v>
      </c>
      <c r="K5" s="161" t="s">
        <v>11</v>
      </c>
    </row>
    <row r="6" customFormat="false" ht="15" hidden="false" customHeight="false" outlineLevel="0" collapsed="false">
      <c r="A6" s="240" t="n">
        <v>310</v>
      </c>
      <c r="B6" s="241" t="s">
        <v>651</v>
      </c>
      <c r="C6" s="241" t="s">
        <v>652</v>
      </c>
      <c r="D6" s="240" t="n">
        <v>5744</v>
      </c>
      <c r="E6" s="241" t="s">
        <v>624</v>
      </c>
      <c r="F6" s="241"/>
      <c r="G6" s="242" t="n">
        <v>54.88</v>
      </c>
      <c r="H6" s="242" t="n">
        <v>0</v>
      </c>
      <c r="I6" s="242" t="n">
        <v>0</v>
      </c>
      <c r="J6" s="242" t="n">
        <v>0</v>
      </c>
      <c r="K6" s="121" t="n">
        <v>1</v>
      </c>
      <c r="N6" s="0" t="n">
        <v>1</v>
      </c>
    </row>
    <row r="7" customFormat="false" ht="15" hidden="false" customHeight="false" outlineLevel="0" collapsed="false">
      <c r="A7" s="240" t="n">
        <v>293</v>
      </c>
      <c r="B7" s="241" t="s">
        <v>653</v>
      </c>
      <c r="C7" s="241" t="s">
        <v>654</v>
      </c>
      <c r="D7" s="240" t="n">
        <v>5797</v>
      </c>
      <c r="E7" s="241" t="s">
        <v>655</v>
      </c>
      <c r="F7" s="241"/>
      <c r="G7" s="242" t="n">
        <v>56.16</v>
      </c>
      <c r="H7" s="242" t="n">
        <v>0</v>
      </c>
      <c r="I7" s="242" t="n">
        <v>0</v>
      </c>
      <c r="J7" s="242" t="n">
        <v>0</v>
      </c>
      <c r="K7" s="121" t="n">
        <v>2</v>
      </c>
      <c r="N7" s="0" t="n">
        <v>1</v>
      </c>
    </row>
    <row r="8" customFormat="false" ht="15" hidden="false" customHeight="false" outlineLevel="0" collapsed="false">
      <c r="A8" s="240" t="n">
        <v>300</v>
      </c>
      <c r="B8" s="241" t="s">
        <v>89</v>
      </c>
      <c r="C8" s="241" t="s">
        <v>90</v>
      </c>
      <c r="D8" s="240" t="n">
        <v>5604</v>
      </c>
      <c r="E8" s="241" t="s">
        <v>624</v>
      </c>
      <c r="F8" s="241"/>
      <c r="G8" s="242" t="n">
        <v>67.29</v>
      </c>
      <c r="H8" s="242" t="n">
        <v>0</v>
      </c>
      <c r="I8" s="242" t="n">
        <v>0</v>
      </c>
      <c r="J8" s="242" t="n">
        <v>0</v>
      </c>
      <c r="K8" s="121" t="n">
        <v>3</v>
      </c>
      <c r="N8" s="0" t="n">
        <v>1</v>
      </c>
    </row>
    <row r="9" customFormat="false" ht="15" hidden="false" customHeight="false" outlineLevel="0" collapsed="false">
      <c r="A9" s="240" t="n">
        <v>307</v>
      </c>
      <c r="B9" s="241" t="s">
        <v>656</v>
      </c>
      <c r="C9" s="241" t="s">
        <v>657</v>
      </c>
      <c r="D9" s="240" t="n">
        <v>5989</v>
      </c>
      <c r="E9" s="241" t="s">
        <v>543</v>
      </c>
      <c r="F9" s="241"/>
      <c r="G9" s="242" t="n">
        <v>76.94</v>
      </c>
      <c r="H9" s="242" t="n">
        <v>0</v>
      </c>
      <c r="I9" s="242" t="n">
        <v>0</v>
      </c>
      <c r="J9" s="242" t="n">
        <v>0</v>
      </c>
      <c r="K9" s="121" t="n">
        <v>4</v>
      </c>
      <c r="N9" s="0" t="n">
        <v>1</v>
      </c>
    </row>
    <row r="10" customFormat="false" ht="15" hidden="false" customHeight="false" outlineLevel="0" collapsed="false">
      <c r="A10" s="240" t="n">
        <v>314</v>
      </c>
      <c r="B10" s="241" t="s">
        <v>379</v>
      </c>
      <c r="C10" s="241" t="s">
        <v>658</v>
      </c>
      <c r="D10" s="240" t="n">
        <v>5295</v>
      </c>
      <c r="E10" s="241" t="s">
        <v>659</v>
      </c>
      <c r="F10" s="241"/>
      <c r="G10" s="242" t="n">
        <v>63.53</v>
      </c>
      <c r="H10" s="242" t="n">
        <v>0</v>
      </c>
      <c r="I10" s="242" t="n">
        <v>4</v>
      </c>
      <c r="J10" s="242" t="n">
        <v>4</v>
      </c>
      <c r="K10" s="121" t="n">
        <v>5</v>
      </c>
      <c r="N10" s="0" t="n">
        <v>5</v>
      </c>
    </row>
    <row r="11" customFormat="false" ht="30" hidden="false" customHeight="false" outlineLevel="0" collapsed="false">
      <c r="A11" s="240" t="n">
        <v>313</v>
      </c>
      <c r="B11" s="241" t="s">
        <v>313</v>
      </c>
      <c r="C11" s="241" t="s">
        <v>314</v>
      </c>
      <c r="D11" s="240" t="n">
        <v>4541</v>
      </c>
      <c r="E11" s="241" t="s">
        <v>468</v>
      </c>
      <c r="F11" s="241"/>
      <c r="G11" s="242" t="n">
        <v>71.75</v>
      </c>
      <c r="H11" s="242" t="n">
        <v>0</v>
      </c>
      <c r="I11" s="242" t="n">
        <v>4</v>
      </c>
      <c r="J11" s="242" t="n">
        <v>4</v>
      </c>
      <c r="K11" s="121" t="n">
        <v>6</v>
      </c>
      <c r="N11" s="0" t="n">
        <v>5</v>
      </c>
    </row>
    <row r="12" customFormat="false" ht="15" hidden="false" customHeight="false" outlineLevel="0" collapsed="false">
      <c r="A12" s="240" t="n">
        <v>302</v>
      </c>
      <c r="B12" s="241" t="s">
        <v>222</v>
      </c>
      <c r="C12" s="241" t="s">
        <v>223</v>
      </c>
      <c r="D12" s="240" t="n">
        <v>5159</v>
      </c>
      <c r="E12" s="241" t="s">
        <v>124</v>
      </c>
      <c r="F12" s="241"/>
      <c r="G12" s="242" t="n">
        <v>78.03</v>
      </c>
      <c r="H12" s="242" t="n">
        <v>0</v>
      </c>
      <c r="I12" s="242" t="n">
        <v>4</v>
      </c>
      <c r="J12" s="242" t="n">
        <v>4</v>
      </c>
      <c r="K12" s="121" t="n">
        <v>7</v>
      </c>
      <c r="N12" s="0" t="n">
        <v>5</v>
      </c>
    </row>
    <row r="13" customFormat="false" ht="15" hidden="false" customHeight="false" outlineLevel="0" collapsed="false">
      <c r="A13" s="240" t="n">
        <v>315</v>
      </c>
      <c r="B13" s="241" t="s">
        <v>497</v>
      </c>
      <c r="C13" s="241" t="s">
        <v>498</v>
      </c>
      <c r="D13" s="240" t="n">
        <v>5036</v>
      </c>
      <c r="E13" s="241" t="s">
        <v>624</v>
      </c>
      <c r="F13" s="241"/>
      <c r="G13" s="242" t="n">
        <v>80.06</v>
      </c>
      <c r="H13" s="242" t="n">
        <v>0</v>
      </c>
      <c r="I13" s="242" t="n">
        <v>4</v>
      </c>
      <c r="J13" s="242" t="n">
        <v>4</v>
      </c>
      <c r="K13" s="121" t="n">
        <v>8</v>
      </c>
      <c r="N13" s="0" t="n">
        <v>5</v>
      </c>
    </row>
    <row r="14" customFormat="false" ht="15" hidden="false" customHeight="false" outlineLevel="0" collapsed="false">
      <c r="A14" s="240" t="n">
        <v>304</v>
      </c>
      <c r="B14" s="241" t="s">
        <v>128</v>
      </c>
      <c r="C14" s="241" t="s">
        <v>129</v>
      </c>
      <c r="D14" s="240" t="n">
        <v>5659</v>
      </c>
      <c r="E14" s="241" t="s">
        <v>408</v>
      </c>
      <c r="F14" s="241"/>
      <c r="G14" s="242" t="n">
        <v>82.75</v>
      </c>
      <c r="H14" s="242" t="n">
        <v>0</v>
      </c>
      <c r="I14" s="242" t="n">
        <v>4</v>
      </c>
      <c r="J14" s="242" t="n">
        <v>4</v>
      </c>
      <c r="K14" s="121" t="n">
        <v>9</v>
      </c>
      <c r="N14" s="0" t="n">
        <v>5</v>
      </c>
    </row>
    <row r="15" customFormat="false" ht="30" hidden="false" customHeight="false" outlineLevel="0" collapsed="false">
      <c r="A15" s="240" t="n">
        <v>306</v>
      </c>
      <c r="B15" s="241" t="s">
        <v>226</v>
      </c>
      <c r="C15" s="241" t="s">
        <v>227</v>
      </c>
      <c r="D15" s="240" t="n">
        <v>3941</v>
      </c>
      <c r="E15" s="241" t="s">
        <v>624</v>
      </c>
      <c r="F15" s="241" t="s">
        <v>299</v>
      </c>
      <c r="G15" s="242" t="n">
        <v>99</v>
      </c>
      <c r="H15" s="242" t="n">
        <v>99</v>
      </c>
      <c r="I15" s="242" t="n">
        <v>99</v>
      </c>
      <c r="J15" s="242" t="s">
        <v>299</v>
      </c>
      <c r="K15" s="121" t="s">
        <v>629</v>
      </c>
      <c r="N15" s="0" t="s">
        <v>629</v>
      </c>
    </row>
    <row r="16" customFormat="false" ht="30" hidden="false" customHeight="false" outlineLevel="0" collapsed="false">
      <c r="A16" s="240" t="n">
        <v>308</v>
      </c>
      <c r="B16" s="241" t="s">
        <v>393</v>
      </c>
      <c r="C16" s="241" t="s">
        <v>394</v>
      </c>
      <c r="D16" s="240" t="n">
        <v>5462</v>
      </c>
      <c r="E16" s="241" t="s">
        <v>235</v>
      </c>
      <c r="F16" s="241" t="s">
        <v>299</v>
      </c>
      <c r="G16" s="242" t="n">
        <v>99</v>
      </c>
      <c r="H16" s="242" t="n">
        <v>99</v>
      </c>
      <c r="I16" s="242" t="n">
        <v>99</v>
      </c>
      <c r="J16" s="242" t="s">
        <v>299</v>
      </c>
      <c r="K16" s="121" t="s">
        <v>629</v>
      </c>
      <c r="N16" s="0" t="s">
        <v>629</v>
      </c>
    </row>
    <row r="17" customFormat="false" ht="30" hidden="false" customHeight="false" outlineLevel="0" collapsed="false">
      <c r="A17" s="240" t="n">
        <v>311</v>
      </c>
      <c r="B17" s="241" t="s">
        <v>660</v>
      </c>
      <c r="C17" s="241" t="s">
        <v>661</v>
      </c>
      <c r="D17" s="240" t="n">
        <v>5854</v>
      </c>
      <c r="E17" s="241" t="s">
        <v>662</v>
      </c>
      <c r="F17" s="241" t="s">
        <v>299</v>
      </c>
      <c r="G17" s="242" t="n">
        <v>99</v>
      </c>
      <c r="H17" s="242" t="n">
        <v>99</v>
      </c>
      <c r="I17" s="242" t="n">
        <v>99</v>
      </c>
      <c r="J17" s="242" t="s">
        <v>299</v>
      </c>
      <c r="K17" s="121" t="s">
        <v>629</v>
      </c>
      <c r="N17" s="0" t="s">
        <v>629</v>
      </c>
    </row>
    <row r="18" customFormat="false" ht="30" hidden="false" customHeight="false" outlineLevel="0" collapsed="false">
      <c r="A18" s="240" t="n">
        <v>301</v>
      </c>
      <c r="B18" s="241" t="s">
        <v>125</v>
      </c>
      <c r="C18" s="241" t="s">
        <v>126</v>
      </c>
      <c r="D18" s="240" t="n">
        <v>5888</v>
      </c>
      <c r="E18" s="241" t="s">
        <v>53</v>
      </c>
      <c r="F18" s="241" t="s">
        <v>377</v>
      </c>
      <c r="G18" s="242" t="n">
        <v>99</v>
      </c>
      <c r="H18" s="242" t="n">
        <v>99</v>
      </c>
      <c r="I18" s="242" t="n">
        <v>99</v>
      </c>
      <c r="J18" s="242" t="s">
        <v>377</v>
      </c>
      <c r="K18" s="121" t="s">
        <v>630</v>
      </c>
      <c r="N18" s="0" t="s">
        <v>630</v>
      </c>
    </row>
    <row r="19" customFormat="false" ht="30" hidden="false" customHeight="false" outlineLevel="0" collapsed="false">
      <c r="A19" s="240" t="n">
        <v>309</v>
      </c>
      <c r="B19" s="241" t="s">
        <v>224</v>
      </c>
      <c r="C19" s="241" t="s">
        <v>663</v>
      </c>
      <c r="D19" s="240" t="n">
        <v>4573</v>
      </c>
      <c r="E19" s="241" t="s">
        <v>624</v>
      </c>
      <c r="F19" s="241" t="s">
        <v>377</v>
      </c>
      <c r="G19" s="242" t="n">
        <v>99</v>
      </c>
      <c r="H19" s="242" t="n">
        <v>99</v>
      </c>
      <c r="I19" s="242" t="n">
        <v>99</v>
      </c>
      <c r="J19" s="242" t="s">
        <v>377</v>
      </c>
      <c r="K19" s="121" t="s">
        <v>630</v>
      </c>
      <c r="N19" s="0" t="s">
        <v>630</v>
      </c>
    </row>
    <row r="20" customFormat="false" ht="30" hidden="false" customHeight="false" outlineLevel="0" collapsed="false">
      <c r="A20" s="240" t="n">
        <v>312</v>
      </c>
      <c r="B20" s="241" t="s">
        <v>664</v>
      </c>
      <c r="C20" s="241" t="s">
        <v>665</v>
      </c>
      <c r="D20" s="240" t="n">
        <v>5212</v>
      </c>
      <c r="E20" s="241" t="s">
        <v>620</v>
      </c>
      <c r="F20" s="241" t="s">
        <v>377</v>
      </c>
      <c r="G20" s="242" t="n">
        <v>99</v>
      </c>
      <c r="H20" s="242" t="n">
        <v>99</v>
      </c>
      <c r="I20" s="242" t="n">
        <v>99</v>
      </c>
      <c r="J20" s="242" t="s">
        <v>377</v>
      </c>
      <c r="K20" s="121" t="s">
        <v>630</v>
      </c>
      <c r="N20" s="0" t="s">
        <v>630</v>
      </c>
    </row>
    <row r="21" customFormat="false" ht="30" hidden="false" customHeight="false" outlineLevel="0" collapsed="false">
      <c r="A21" s="240" t="n">
        <v>316</v>
      </c>
      <c r="B21" s="241" t="s">
        <v>666</v>
      </c>
      <c r="C21" s="241" t="s">
        <v>667</v>
      </c>
      <c r="D21" s="240" t="n">
        <v>5100</v>
      </c>
      <c r="E21" s="241" t="s">
        <v>668</v>
      </c>
      <c r="F21" s="241" t="s">
        <v>377</v>
      </c>
      <c r="G21" s="242" t="n">
        <v>99</v>
      </c>
      <c r="H21" s="242" t="n">
        <v>99</v>
      </c>
      <c r="I21" s="242" t="n">
        <v>99</v>
      </c>
      <c r="J21" s="242" t="s">
        <v>377</v>
      </c>
      <c r="K21" s="121" t="s">
        <v>630</v>
      </c>
      <c r="N21" s="0" t="s">
        <v>630</v>
      </c>
    </row>
    <row r="27" s="3" customFormat="true" ht="21" hidden="false" customHeight="false" outlineLevel="0" collapsed="false">
      <c r="A27" s="3" t="s">
        <v>2</v>
      </c>
      <c r="B27" s="4" t="n">
        <v>44</v>
      </c>
      <c r="C27" s="3" t="s">
        <v>650</v>
      </c>
    </row>
    <row r="28" s="3" customFormat="true" ht="21" hidden="true" customHeight="false" outlineLevel="1" collapsed="false">
      <c r="B28" s="4"/>
      <c r="G28" s="3" t="s">
        <v>631</v>
      </c>
    </row>
    <row r="29" s="154" customFormat="true" ht="21" hidden="false" customHeight="true" outlineLevel="0" collapsed="false">
      <c r="A29" s="154" t="s">
        <v>446</v>
      </c>
      <c r="B29" s="155"/>
      <c r="D29" s="156"/>
      <c r="E29" s="157"/>
      <c r="F29" s="156"/>
      <c r="G29" s="189" t="s">
        <v>447</v>
      </c>
      <c r="H29" s="189"/>
      <c r="I29" s="189"/>
      <c r="J29" s="158"/>
      <c r="K29" s="189" t="s">
        <v>448</v>
      </c>
      <c r="L29" s="189"/>
      <c r="M29" s="189"/>
      <c r="N29" s="189"/>
      <c r="O29" s="158"/>
      <c r="P29" s="243" t="s">
        <v>449</v>
      </c>
      <c r="Q29" s="244" t="s">
        <v>632</v>
      </c>
      <c r="R29" s="157"/>
    </row>
    <row r="30" s="162" customFormat="true" ht="45" hidden="false" customHeight="false" outlineLevel="0" collapsed="false">
      <c r="A30" s="237" t="s">
        <v>5</v>
      </c>
      <c r="B30" s="237" t="s">
        <v>6</v>
      </c>
      <c r="C30" s="238" t="s">
        <v>7</v>
      </c>
      <c r="D30" s="237" t="s">
        <v>8</v>
      </c>
      <c r="E30" s="237" t="s">
        <v>9</v>
      </c>
      <c r="F30" s="238"/>
      <c r="G30" s="237" t="s">
        <v>442</v>
      </c>
      <c r="H30" s="237" t="s">
        <v>443</v>
      </c>
      <c r="I30" s="237" t="s">
        <v>444</v>
      </c>
      <c r="J30" s="237" t="s">
        <v>445</v>
      </c>
      <c r="K30" s="237"/>
      <c r="L30" s="237" t="s">
        <v>442</v>
      </c>
      <c r="M30" s="237" t="s">
        <v>443</v>
      </c>
      <c r="N30" s="237" t="s">
        <v>444</v>
      </c>
      <c r="O30" s="237" t="s">
        <v>445</v>
      </c>
      <c r="P30" s="264" t="s">
        <v>450</v>
      </c>
      <c r="Q30" s="244"/>
      <c r="R30" s="161" t="s">
        <v>11</v>
      </c>
    </row>
    <row r="31" customFormat="false" ht="15" hidden="false" customHeight="false" outlineLevel="0" collapsed="false">
      <c r="A31" s="240" t="n">
        <v>293</v>
      </c>
      <c r="B31" s="241" t="s">
        <v>653</v>
      </c>
      <c r="C31" s="241" t="s">
        <v>654</v>
      </c>
      <c r="D31" s="240" t="n">
        <v>5797</v>
      </c>
      <c r="E31" s="241" t="s">
        <v>655</v>
      </c>
      <c r="F31" s="241"/>
      <c r="G31" s="242" t="n">
        <v>64.47</v>
      </c>
      <c r="H31" s="242" t="n">
        <v>0</v>
      </c>
      <c r="I31" s="242" t="n">
        <v>0</v>
      </c>
      <c r="J31" s="242" t="n">
        <v>0</v>
      </c>
      <c r="K31" s="241"/>
      <c r="L31" s="242" t="n">
        <v>39.6</v>
      </c>
      <c r="M31" s="242" t="n">
        <v>0</v>
      </c>
      <c r="N31" s="242" t="n">
        <v>0</v>
      </c>
      <c r="O31" s="242" t="n">
        <v>0</v>
      </c>
      <c r="P31" s="60" t="n">
        <v>2</v>
      </c>
      <c r="Q31" s="60" t="n">
        <v>0</v>
      </c>
      <c r="R31" s="121" t="n">
        <v>1</v>
      </c>
      <c r="T31" s="0" t="n">
        <v>1</v>
      </c>
      <c r="U31" s="0" t="n">
        <v>39.6</v>
      </c>
    </row>
    <row r="32" customFormat="false" ht="15" hidden="false" customHeight="false" outlineLevel="0" collapsed="false">
      <c r="A32" s="240" t="n">
        <v>300</v>
      </c>
      <c r="B32" s="241" t="s">
        <v>89</v>
      </c>
      <c r="C32" s="241" t="s">
        <v>90</v>
      </c>
      <c r="D32" s="240" t="n">
        <v>5604</v>
      </c>
      <c r="E32" s="241" t="s">
        <v>624</v>
      </c>
      <c r="F32" s="241"/>
      <c r="G32" s="242" t="n">
        <v>72.78</v>
      </c>
      <c r="H32" s="242" t="n">
        <v>0</v>
      </c>
      <c r="I32" s="242" t="n">
        <v>0</v>
      </c>
      <c r="J32" s="242" t="n">
        <v>0</v>
      </c>
      <c r="K32" s="241"/>
      <c r="L32" s="242" t="n">
        <v>41.21</v>
      </c>
      <c r="M32" s="242" t="n">
        <v>0</v>
      </c>
      <c r="N32" s="242" t="n">
        <v>0</v>
      </c>
      <c r="O32" s="242" t="n">
        <v>0</v>
      </c>
      <c r="P32" s="60" t="n">
        <v>2</v>
      </c>
      <c r="Q32" s="60" t="n">
        <v>0</v>
      </c>
      <c r="R32" s="121" t="n">
        <v>2</v>
      </c>
      <c r="T32" s="0" t="n">
        <v>1</v>
      </c>
      <c r="U32" s="0" t="n">
        <v>41.21</v>
      </c>
    </row>
    <row r="33" customFormat="false" ht="15" hidden="false" customHeight="false" outlineLevel="0" collapsed="false">
      <c r="A33" s="240" t="n">
        <v>310</v>
      </c>
      <c r="B33" s="241" t="s">
        <v>651</v>
      </c>
      <c r="C33" s="241" t="s">
        <v>652</v>
      </c>
      <c r="D33" s="240" t="n">
        <v>5744</v>
      </c>
      <c r="E33" s="241" t="s">
        <v>624</v>
      </c>
      <c r="F33" s="241"/>
      <c r="G33" s="242" t="n">
        <v>64.56</v>
      </c>
      <c r="H33" s="242" t="n">
        <v>0</v>
      </c>
      <c r="I33" s="242" t="n">
        <v>0</v>
      </c>
      <c r="J33" s="242" t="n">
        <v>0</v>
      </c>
      <c r="K33" s="241"/>
      <c r="L33" s="242" t="n">
        <v>41.37</v>
      </c>
      <c r="M33" s="242" t="n">
        <v>0</v>
      </c>
      <c r="N33" s="242" t="n">
        <v>0</v>
      </c>
      <c r="O33" s="242" t="n">
        <v>0</v>
      </c>
      <c r="P33" s="60" t="n">
        <v>2</v>
      </c>
      <c r="Q33" s="60" t="n">
        <v>0</v>
      </c>
      <c r="R33" s="121" t="n">
        <v>3</v>
      </c>
      <c r="T33" s="0" t="n">
        <v>1</v>
      </c>
      <c r="U33" s="0" t="n">
        <v>41.37</v>
      </c>
    </row>
    <row r="34" customFormat="false" ht="15" hidden="false" customHeight="false" outlineLevel="0" collapsed="false">
      <c r="A34" s="240" t="n">
        <v>307</v>
      </c>
      <c r="B34" s="241" t="s">
        <v>656</v>
      </c>
      <c r="C34" s="241" t="s">
        <v>657</v>
      </c>
      <c r="D34" s="240" t="n">
        <v>5989</v>
      </c>
      <c r="E34" s="241" t="s">
        <v>543</v>
      </c>
      <c r="F34" s="241"/>
      <c r="G34" s="242" t="n">
        <v>75.56</v>
      </c>
      <c r="H34" s="242" t="n">
        <v>0</v>
      </c>
      <c r="I34" s="242" t="n">
        <v>0</v>
      </c>
      <c r="J34" s="242" t="n">
        <v>0</v>
      </c>
      <c r="K34" s="241"/>
      <c r="L34" s="242" t="n">
        <v>53.75</v>
      </c>
      <c r="M34" s="242" t="n">
        <v>0</v>
      </c>
      <c r="N34" s="242" t="n">
        <v>0</v>
      </c>
      <c r="O34" s="242" t="n">
        <v>0</v>
      </c>
      <c r="P34" s="60" t="n">
        <v>2</v>
      </c>
      <c r="Q34" s="60" t="n">
        <v>0</v>
      </c>
      <c r="R34" s="121" t="n">
        <v>4</v>
      </c>
      <c r="T34" s="0" t="n">
        <v>1</v>
      </c>
      <c r="U34" s="0" t="n">
        <v>53.75</v>
      </c>
    </row>
    <row r="35" customFormat="false" ht="15" hidden="false" customHeight="false" outlineLevel="0" collapsed="false">
      <c r="A35" s="240" t="n">
        <v>314</v>
      </c>
      <c r="B35" s="241" t="s">
        <v>379</v>
      </c>
      <c r="C35" s="241" t="s">
        <v>658</v>
      </c>
      <c r="D35" s="240" t="n">
        <v>5295</v>
      </c>
      <c r="E35" s="241" t="s">
        <v>659</v>
      </c>
      <c r="F35" s="241"/>
      <c r="G35" s="242" t="n">
        <v>63.06</v>
      </c>
      <c r="H35" s="242" t="n">
        <v>0</v>
      </c>
      <c r="I35" s="242" t="n">
        <v>0</v>
      </c>
      <c r="J35" s="242" t="n">
        <v>0</v>
      </c>
      <c r="K35" s="241"/>
      <c r="L35" s="242" t="n">
        <v>39.59</v>
      </c>
      <c r="M35" s="242" t="n">
        <v>0</v>
      </c>
      <c r="N35" s="242" t="n">
        <v>4</v>
      </c>
      <c r="O35" s="242" t="n">
        <v>4</v>
      </c>
      <c r="P35" s="60" t="n">
        <v>2</v>
      </c>
      <c r="Q35" s="60" t="n">
        <v>4</v>
      </c>
      <c r="R35" s="121" t="n">
        <v>5</v>
      </c>
      <c r="T35" s="0" t="n">
        <v>5</v>
      </c>
      <c r="U35" s="0" t="n">
        <v>39.59</v>
      </c>
    </row>
    <row r="36" customFormat="false" ht="15" hidden="false" customHeight="false" outlineLevel="0" collapsed="false">
      <c r="A36" s="240" t="n">
        <v>304</v>
      </c>
      <c r="B36" s="241" t="s">
        <v>128</v>
      </c>
      <c r="C36" s="241" t="s">
        <v>129</v>
      </c>
      <c r="D36" s="240" t="n">
        <v>5659</v>
      </c>
      <c r="E36" s="241" t="s">
        <v>408</v>
      </c>
      <c r="F36" s="241"/>
      <c r="G36" s="242" t="n">
        <v>73.22</v>
      </c>
      <c r="H36" s="242" t="n">
        <v>0</v>
      </c>
      <c r="I36" s="242" t="n">
        <v>0</v>
      </c>
      <c r="J36" s="242" t="n">
        <v>0</v>
      </c>
      <c r="K36" s="241"/>
      <c r="L36" s="242" t="n">
        <v>48.81</v>
      </c>
      <c r="M36" s="242" t="n">
        <v>0</v>
      </c>
      <c r="N36" s="242" t="n">
        <v>4</v>
      </c>
      <c r="O36" s="242" t="n">
        <v>4</v>
      </c>
      <c r="P36" s="60" t="n">
        <v>2</v>
      </c>
      <c r="Q36" s="60" t="n">
        <v>4</v>
      </c>
      <c r="R36" s="121" t="n">
        <v>6</v>
      </c>
      <c r="T36" s="0" t="n">
        <v>5</v>
      </c>
      <c r="U36" s="0" t="n">
        <v>48.81</v>
      </c>
    </row>
    <row r="37" customFormat="false" ht="15" hidden="false" customHeight="false" outlineLevel="0" collapsed="false">
      <c r="A37" s="240" t="n">
        <v>309</v>
      </c>
      <c r="B37" s="241" t="s">
        <v>224</v>
      </c>
      <c r="C37" s="241" t="s">
        <v>663</v>
      </c>
      <c r="D37" s="240" t="n">
        <v>4573</v>
      </c>
      <c r="E37" s="241" t="s">
        <v>624</v>
      </c>
      <c r="F37" s="241"/>
      <c r="G37" s="242" t="n">
        <v>66.63</v>
      </c>
      <c r="H37" s="242" t="n">
        <v>0</v>
      </c>
      <c r="I37" s="242" t="n">
        <v>4</v>
      </c>
      <c r="J37" s="242" t="n">
        <v>4</v>
      </c>
      <c r="K37" s="241"/>
      <c r="L37" s="242" t="n">
        <v>0</v>
      </c>
      <c r="M37" s="242" t="n">
        <v>0</v>
      </c>
      <c r="N37" s="242" t="n">
        <v>0</v>
      </c>
      <c r="O37" s="242" t="n">
        <v>0</v>
      </c>
      <c r="P37" s="60" t="n">
        <v>1</v>
      </c>
      <c r="Q37" s="60" t="n">
        <v>4</v>
      </c>
      <c r="R37" s="121" t="n">
        <v>7</v>
      </c>
      <c r="T37" s="0" t="n">
        <v>5</v>
      </c>
      <c r="U37" s="0" t="n">
        <v>66.63</v>
      </c>
    </row>
    <row r="38" customFormat="false" ht="30" hidden="false" customHeight="false" outlineLevel="0" collapsed="false">
      <c r="A38" s="240" t="n">
        <v>313</v>
      </c>
      <c r="B38" s="241" t="s">
        <v>313</v>
      </c>
      <c r="C38" s="241" t="s">
        <v>314</v>
      </c>
      <c r="D38" s="240" t="n">
        <v>4541</v>
      </c>
      <c r="E38" s="241" t="s">
        <v>468</v>
      </c>
      <c r="F38" s="241"/>
      <c r="G38" s="242" t="n">
        <v>71</v>
      </c>
      <c r="H38" s="242" t="n">
        <v>0</v>
      </c>
      <c r="I38" s="242" t="n">
        <v>4</v>
      </c>
      <c r="J38" s="242" t="n">
        <v>4</v>
      </c>
      <c r="K38" s="241"/>
      <c r="L38" s="242" t="n">
        <v>0</v>
      </c>
      <c r="M38" s="242" t="n">
        <v>0</v>
      </c>
      <c r="N38" s="242" t="n">
        <v>0</v>
      </c>
      <c r="O38" s="242" t="n">
        <v>0</v>
      </c>
      <c r="P38" s="60" t="n">
        <v>1</v>
      </c>
      <c r="Q38" s="60" t="n">
        <v>4</v>
      </c>
      <c r="R38" s="121" t="n">
        <v>8</v>
      </c>
      <c r="T38" s="0" t="n">
        <v>5</v>
      </c>
      <c r="U38" s="0" t="n">
        <v>71</v>
      </c>
    </row>
    <row r="39" customFormat="false" ht="15" hidden="false" customHeight="false" outlineLevel="0" collapsed="false">
      <c r="A39" s="240" t="n">
        <v>315</v>
      </c>
      <c r="B39" s="241" t="s">
        <v>497</v>
      </c>
      <c r="C39" s="241" t="s">
        <v>498</v>
      </c>
      <c r="D39" s="240" t="n">
        <v>5036</v>
      </c>
      <c r="E39" s="241" t="s">
        <v>624</v>
      </c>
      <c r="F39" s="241"/>
      <c r="G39" s="242" t="n">
        <v>63.34</v>
      </c>
      <c r="H39" s="242" t="n">
        <v>0</v>
      </c>
      <c r="I39" s="242" t="n">
        <v>0</v>
      </c>
      <c r="J39" s="242" t="n">
        <v>0</v>
      </c>
      <c r="K39" s="241"/>
      <c r="L39" s="242" t="n">
        <v>100.84</v>
      </c>
      <c r="M39" s="242" t="n">
        <v>51</v>
      </c>
      <c r="N39" s="242" t="n">
        <v>12</v>
      </c>
      <c r="O39" s="242" t="n">
        <v>63</v>
      </c>
      <c r="P39" s="60" t="n">
        <v>2</v>
      </c>
      <c r="Q39" s="60" t="n">
        <v>63</v>
      </c>
      <c r="R39" s="121" t="n">
        <v>9</v>
      </c>
      <c r="T39" s="0" t="n">
        <v>9</v>
      </c>
      <c r="U39" s="0" t="n">
        <v>100.84</v>
      </c>
    </row>
    <row r="40" customFormat="false" ht="30" hidden="false" customHeight="false" outlineLevel="0" collapsed="false">
      <c r="A40" s="240" t="n">
        <v>301</v>
      </c>
      <c r="B40" s="241" t="s">
        <v>125</v>
      </c>
      <c r="C40" s="241" t="s">
        <v>126</v>
      </c>
      <c r="D40" s="240" t="n">
        <v>5888</v>
      </c>
      <c r="E40" s="241" t="s">
        <v>53</v>
      </c>
      <c r="F40" s="241" t="s">
        <v>299</v>
      </c>
      <c r="G40" s="242" t="n">
        <v>99</v>
      </c>
      <c r="H40" s="242" t="n">
        <v>99</v>
      </c>
      <c r="I40" s="242" t="n">
        <v>99</v>
      </c>
      <c r="J40" s="242" t="s">
        <v>299</v>
      </c>
      <c r="K40" s="241" t="s">
        <v>299</v>
      </c>
      <c r="L40" s="242" t="n">
        <v>99</v>
      </c>
      <c r="M40" s="242" t="n">
        <v>99</v>
      </c>
      <c r="N40" s="242" t="n">
        <v>99</v>
      </c>
      <c r="O40" s="242" t="s">
        <v>299</v>
      </c>
      <c r="P40" s="60" t="n">
        <v>0</v>
      </c>
      <c r="Q40" s="60" t="s">
        <v>299</v>
      </c>
      <c r="R40" s="121" t="s">
        <v>629</v>
      </c>
      <c r="T40" s="0" t="s">
        <v>629</v>
      </c>
      <c r="U40" s="0" t="s">
        <v>299</v>
      </c>
    </row>
    <row r="41" customFormat="false" ht="30" hidden="false" customHeight="false" outlineLevel="0" collapsed="false">
      <c r="A41" s="240" t="n">
        <v>302</v>
      </c>
      <c r="B41" s="241" t="s">
        <v>222</v>
      </c>
      <c r="C41" s="241" t="s">
        <v>223</v>
      </c>
      <c r="D41" s="240" t="n">
        <v>5159</v>
      </c>
      <c r="E41" s="241" t="s">
        <v>124</v>
      </c>
      <c r="F41" s="241" t="s">
        <v>299</v>
      </c>
      <c r="G41" s="242" t="n">
        <v>99</v>
      </c>
      <c r="H41" s="242" t="n">
        <v>99</v>
      </c>
      <c r="I41" s="242" t="n">
        <v>99</v>
      </c>
      <c r="J41" s="242" t="s">
        <v>299</v>
      </c>
      <c r="K41" s="241" t="s">
        <v>299</v>
      </c>
      <c r="L41" s="242" t="n">
        <v>99</v>
      </c>
      <c r="M41" s="242" t="n">
        <v>99</v>
      </c>
      <c r="N41" s="242" t="n">
        <v>99</v>
      </c>
      <c r="O41" s="242" t="s">
        <v>299</v>
      </c>
      <c r="P41" s="60" t="n">
        <v>0</v>
      </c>
      <c r="Q41" s="60" t="s">
        <v>299</v>
      </c>
      <c r="R41" s="121" t="s">
        <v>629</v>
      </c>
      <c r="T41" s="0" t="s">
        <v>629</v>
      </c>
      <c r="U41" s="0" t="s">
        <v>299</v>
      </c>
    </row>
    <row r="42" customFormat="false" ht="30" hidden="false" customHeight="false" outlineLevel="0" collapsed="false">
      <c r="A42" s="240" t="n">
        <v>306</v>
      </c>
      <c r="B42" s="241" t="s">
        <v>226</v>
      </c>
      <c r="C42" s="241" t="s">
        <v>227</v>
      </c>
      <c r="D42" s="240" t="n">
        <v>3941</v>
      </c>
      <c r="E42" s="241" t="s">
        <v>624</v>
      </c>
      <c r="F42" s="241" t="s">
        <v>299</v>
      </c>
      <c r="G42" s="242" t="n">
        <v>99</v>
      </c>
      <c r="H42" s="242" t="n">
        <v>99</v>
      </c>
      <c r="I42" s="242" t="n">
        <v>99</v>
      </c>
      <c r="J42" s="242" t="s">
        <v>299</v>
      </c>
      <c r="K42" s="241" t="s">
        <v>299</v>
      </c>
      <c r="L42" s="242" t="n">
        <v>99</v>
      </c>
      <c r="M42" s="242" t="n">
        <v>99</v>
      </c>
      <c r="N42" s="242" t="n">
        <v>99</v>
      </c>
      <c r="O42" s="242" t="s">
        <v>299</v>
      </c>
      <c r="P42" s="60" t="n">
        <v>0</v>
      </c>
      <c r="Q42" s="60" t="s">
        <v>299</v>
      </c>
      <c r="R42" s="121" t="s">
        <v>629</v>
      </c>
      <c r="T42" s="0" t="s">
        <v>629</v>
      </c>
      <c r="U42" s="0" t="s">
        <v>299</v>
      </c>
    </row>
    <row r="43" customFormat="false" ht="30" hidden="false" customHeight="false" outlineLevel="0" collapsed="false">
      <c r="A43" s="240" t="n">
        <v>308</v>
      </c>
      <c r="B43" s="241" t="s">
        <v>393</v>
      </c>
      <c r="C43" s="241" t="s">
        <v>394</v>
      </c>
      <c r="D43" s="240" t="n">
        <v>5462</v>
      </c>
      <c r="E43" s="241" t="s">
        <v>235</v>
      </c>
      <c r="F43" s="241" t="s">
        <v>299</v>
      </c>
      <c r="G43" s="242" t="n">
        <v>99</v>
      </c>
      <c r="H43" s="242" t="n">
        <v>99</v>
      </c>
      <c r="I43" s="242" t="n">
        <v>99</v>
      </c>
      <c r="J43" s="242" t="s">
        <v>299</v>
      </c>
      <c r="K43" s="241" t="s">
        <v>299</v>
      </c>
      <c r="L43" s="242" t="n">
        <v>99</v>
      </c>
      <c r="M43" s="242" t="n">
        <v>99</v>
      </c>
      <c r="N43" s="242" t="n">
        <v>99</v>
      </c>
      <c r="O43" s="242" t="s">
        <v>299</v>
      </c>
      <c r="P43" s="60" t="n">
        <v>0</v>
      </c>
      <c r="Q43" s="60" t="s">
        <v>299</v>
      </c>
      <c r="R43" s="121" t="s">
        <v>629</v>
      </c>
      <c r="T43" s="0" t="s">
        <v>629</v>
      </c>
      <c r="U43" s="0" t="s">
        <v>299</v>
      </c>
    </row>
    <row r="44" customFormat="false" ht="30" hidden="false" customHeight="false" outlineLevel="0" collapsed="false">
      <c r="A44" s="240" t="n">
        <v>311</v>
      </c>
      <c r="B44" s="241" t="s">
        <v>660</v>
      </c>
      <c r="C44" s="241" t="s">
        <v>661</v>
      </c>
      <c r="D44" s="240" t="n">
        <v>5854</v>
      </c>
      <c r="E44" s="241" t="s">
        <v>662</v>
      </c>
      <c r="F44" s="241" t="s">
        <v>299</v>
      </c>
      <c r="G44" s="242" t="n">
        <v>99</v>
      </c>
      <c r="H44" s="242" t="n">
        <v>99</v>
      </c>
      <c r="I44" s="242" t="n">
        <v>99</v>
      </c>
      <c r="J44" s="242" t="s">
        <v>299</v>
      </c>
      <c r="K44" s="241" t="s">
        <v>299</v>
      </c>
      <c r="L44" s="242" t="n">
        <v>99</v>
      </c>
      <c r="M44" s="242" t="n">
        <v>99</v>
      </c>
      <c r="N44" s="242" t="n">
        <v>99</v>
      </c>
      <c r="O44" s="242" t="s">
        <v>299</v>
      </c>
      <c r="P44" s="60" t="n">
        <v>0</v>
      </c>
      <c r="Q44" s="60" t="s">
        <v>299</v>
      </c>
      <c r="R44" s="121" t="s">
        <v>629</v>
      </c>
      <c r="T44" s="0" t="s">
        <v>629</v>
      </c>
      <c r="U44" s="0" t="s">
        <v>299</v>
      </c>
    </row>
    <row r="45" customFormat="false" ht="30" hidden="false" customHeight="false" outlineLevel="0" collapsed="false">
      <c r="A45" s="240" t="n">
        <v>312</v>
      </c>
      <c r="B45" s="241" t="s">
        <v>664</v>
      </c>
      <c r="C45" s="241" t="s">
        <v>665</v>
      </c>
      <c r="D45" s="240" t="n">
        <v>5212</v>
      </c>
      <c r="E45" s="241" t="s">
        <v>620</v>
      </c>
      <c r="F45" s="241" t="s">
        <v>299</v>
      </c>
      <c r="G45" s="242" t="n">
        <v>99</v>
      </c>
      <c r="H45" s="242" t="n">
        <v>99</v>
      </c>
      <c r="I45" s="242" t="n">
        <v>99</v>
      </c>
      <c r="J45" s="242" t="s">
        <v>299</v>
      </c>
      <c r="K45" s="241" t="s">
        <v>299</v>
      </c>
      <c r="L45" s="242" t="n">
        <v>99</v>
      </c>
      <c r="M45" s="242" t="n">
        <v>99</v>
      </c>
      <c r="N45" s="242" t="n">
        <v>99</v>
      </c>
      <c r="O45" s="242" t="s">
        <v>299</v>
      </c>
      <c r="P45" s="60" t="n">
        <v>0</v>
      </c>
      <c r="Q45" s="60" t="s">
        <v>299</v>
      </c>
      <c r="R45" s="121" t="s">
        <v>629</v>
      </c>
      <c r="T45" s="0" t="s">
        <v>629</v>
      </c>
      <c r="U45" s="0" t="s">
        <v>299</v>
      </c>
    </row>
    <row r="46" customFormat="false" ht="30" hidden="false" customHeight="false" outlineLevel="0" collapsed="false">
      <c r="A46" s="240" t="n">
        <v>316</v>
      </c>
      <c r="B46" s="241" t="s">
        <v>666</v>
      </c>
      <c r="C46" s="241" t="s">
        <v>667</v>
      </c>
      <c r="D46" s="240" t="n">
        <v>5100</v>
      </c>
      <c r="E46" s="241" t="s">
        <v>668</v>
      </c>
      <c r="F46" s="241" t="s">
        <v>377</v>
      </c>
      <c r="G46" s="242" t="n">
        <v>99</v>
      </c>
      <c r="H46" s="242" t="n">
        <v>99</v>
      </c>
      <c r="I46" s="242" t="n">
        <v>99</v>
      </c>
      <c r="J46" s="242" t="s">
        <v>377</v>
      </c>
      <c r="K46" s="241" t="s">
        <v>377</v>
      </c>
      <c r="L46" s="242" t="n">
        <v>99</v>
      </c>
      <c r="M46" s="242" t="n">
        <v>99</v>
      </c>
      <c r="N46" s="242" t="n">
        <v>99</v>
      </c>
      <c r="O46" s="242" t="s">
        <v>377</v>
      </c>
      <c r="P46" s="60" t="n">
        <v>0</v>
      </c>
      <c r="Q46" s="60" t="s">
        <v>377</v>
      </c>
      <c r="R46" s="121" t="s">
        <v>630</v>
      </c>
      <c r="T46" s="0" t="s">
        <v>630</v>
      </c>
      <c r="U46" s="0" t="s">
        <v>377</v>
      </c>
    </row>
    <row r="50" s="3" customFormat="true" ht="21" hidden="false" customHeight="false" outlineLevel="0" collapsed="false">
      <c r="A50" s="3" t="s">
        <v>2</v>
      </c>
      <c r="B50" s="4" t="n">
        <v>44</v>
      </c>
      <c r="C50" s="3" t="s">
        <v>650</v>
      </c>
    </row>
    <row r="51" s="3" customFormat="true" ht="21" hidden="true" customHeight="false" outlineLevel="1" collapsed="false">
      <c r="B51" s="4"/>
      <c r="G51" s="3" t="s">
        <v>643</v>
      </c>
    </row>
    <row r="52" s="154" customFormat="true" ht="21" hidden="false" customHeight="true" outlineLevel="0" collapsed="false">
      <c r="A52" s="154" t="s">
        <v>471</v>
      </c>
      <c r="B52" s="155"/>
      <c r="D52" s="156"/>
      <c r="E52" s="157"/>
      <c r="F52" s="254" t="s">
        <v>472</v>
      </c>
      <c r="G52" s="254"/>
      <c r="H52" s="254"/>
      <c r="I52" s="254"/>
      <c r="J52" s="254"/>
      <c r="K52" s="254" t="s">
        <v>473</v>
      </c>
      <c r="L52" s="254"/>
      <c r="M52" s="254"/>
      <c r="N52" s="254"/>
      <c r="O52" s="254"/>
      <c r="P52" s="173" t="s">
        <v>449</v>
      </c>
      <c r="Q52" s="265" t="s">
        <v>632</v>
      </c>
      <c r="R52" s="157"/>
    </row>
    <row r="53" s="162" customFormat="true" ht="28.5" hidden="false" customHeight="true" outlineLevel="0" collapsed="false">
      <c r="A53" s="237" t="s">
        <v>5</v>
      </c>
      <c r="B53" s="237" t="s">
        <v>6</v>
      </c>
      <c r="C53" s="238" t="s">
        <v>7</v>
      </c>
      <c r="D53" s="237" t="s">
        <v>8</v>
      </c>
      <c r="E53" s="237" t="s">
        <v>9</v>
      </c>
      <c r="F53" s="239"/>
      <c r="G53" s="237" t="s">
        <v>442</v>
      </c>
      <c r="H53" s="237" t="s">
        <v>443</v>
      </c>
      <c r="I53" s="237" t="s">
        <v>444</v>
      </c>
      <c r="J53" s="237" t="s">
        <v>445</v>
      </c>
      <c r="K53" s="239"/>
      <c r="L53" s="237" t="s">
        <v>442</v>
      </c>
      <c r="M53" s="237" t="s">
        <v>443</v>
      </c>
      <c r="N53" s="237" t="s">
        <v>444</v>
      </c>
      <c r="O53" s="237" t="s">
        <v>445</v>
      </c>
      <c r="P53" s="266" t="s">
        <v>450</v>
      </c>
      <c r="Q53" s="265"/>
      <c r="R53" s="161" t="s">
        <v>11</v>
      </c>
    </row>
    <row r="54" customFormat="false" ht="15" hidden="false" customHeight="false" outlineLevel="0" collapsed="false">
      <c r="A54" s="240" t="n">
        <v>310</v>
      </c>
      <c r="B54" s="241" t="s">
        <v>651</v>
      </c>
      <c r="C54" s="241" t="s">
        <v>652</v>
      </c>
      <c r="D54" s="240" t="n">
        <v>5744</v>
      </c>
      <c r="E54" s="241" t="s">
        <v>624</v>
      </c>
      <c r="F54" s="241"/>
      <c r="G54" s="242" t="n">
        <v>38.43</v>
      </c>
      <c r="H54" s="242" t="n">
        <v>0</v>
      </c>
      <c r="I54" s="242" t="n">
        <v>0</v>
      </c>
      <c r="J54" s="242" t="n">
        <v>0</v>
      </c>
      <c r="K54" s="241"/>
      <c r="L54" s="242" t="n">
        <v>27.04</v>
      </c>
      <c r="M54" s="242" t="n">
        <v>0</v>
      </c>
      <c r="N54" s="242" t="n">
        <v>0</v>
      </c>
      <c r="O54" s="242" t="n">
        <v>0</v>
      </c>
      <c r="P54" s="60" t="n">
        <v>2</v>
      </c>
      <c r="Q54" s="60" t="n">
        <v>0</v>
      </c>
      <c r="R54" s="121" t="n">
        <v>1</v>
      </c>
      <c r="T54" s="0" t="n">
        <v>1</v>
      </c>
      <c r="U54" s="0" t="n">
        <v>27.04</v>
      </c>
    </row>
    <row r="55" customFormat="false" ht="15" hidden="false" customHeight="false" outlineLevel="0" collapsed="false">
      <c r="A55" s="240" t="n">
        <v>293</v>
      </c>
      <c r="B55" s="241" t="s">
        <v>653</v>
      </c>
      <c r="C55" s="241" t="s">
        <v>654</v>
      </c>
      <c r="D55" s="240" t="n">
        <v>5797</v>
      </c>
      <c r="E55" s="241" t="s">
        <v>655</v>
      </c>
      <c r="F55" s="241"/>
      <c r="G55" s="242" t="n">
        <v>44.55</v>
      </c>
      <c r="H55" s="242" t="n">
        <v>0</v>
      </c>
      <c r="I55" s="242" t="n">
        <v>0</v>
      </c>
      <c r="J55" s="242" t="n">
        <v>0</v>
      </c>
      <c r="K55" s="241"/>
      <c r="L55" s="242" t="n">
        <v>30.28</v>
      </c>
      <c r="M55" s="242" t="n">
        <v>0</v>
      </c>
      <c r="N55" s="242" t="n">
        <v>0</v>
      </c>
      <c r="O55" s="242" t="n">
        <v>0</v>
      </c>
      <c r="P55" s="60" t="n">
        <v>2</v>
      </c>
      <c r="Q55" s="60" t="n">
        <v>0</v>
      </c>
      <c r="R55" s="121" t="n">
        <v>2</v>
      </c>
      <c r="T55" s="0" t="n">
        <v>1</v>
      </c>
      <c r="U55" s="0" t="n">
        <v>30.28</v>
      </c>
    </row>
    <row r="56" customFormat="false" ht="15" hidden="false" customHeight="false" outlineLevel="0" collapsed="false">
      <c r="A56" s="240" t="n">
        <v>315</v>
      </c>
      <c r="B56" s="241" t="s">
        <v>497</v>
      </c>
      <c r="C56" s="241" t="s">
        <v>498</v>
      </c>
      <c r="D56" s="240" t="n">
        <v>5036</v>
      </c>
      <c r="E56" s="241" t="s">
        <v>624</v>
      </c>
      <c r="F56" s="241"/>
      <c r="G56" s="242" t="n">
        <v>41.13</v>
      </c>
      <c r="H56" s="242" t="n">
        <v>0</v>
      </c>
      <c r="I56" s="242" t="n">
        <v>0</v>
      </c>
      <c r="J56" s="242" t="n">
        <v>0</v>
      </c>
      <c r="K56" s="241"/>
      <c r="L56" s="242" t="n">
        <v>26.83</v>
      </c>
      <c r="M56" s="242" t="n">
        <v>0</v>
      </c>
      <c r="N56" s="242" t="n">
        <v>4</v>
      </c>
      <c r="O56" s="242" t="n">
        <v>4</v>
      </c>
      <c r="P56" s="60" t="n">
        <v>2</v>
      </c>
      <c r="Q56" s="60" t="n">
        <v>4</v>
      </c>
      <c r="R56" s="121" t="n">
        <v>3</v>
      </c>
      <c r="T56" s="0" t="n">
        <v>4</v>
      </c>
      <c r="U56" s="0" t="n">
        <v>26.83</v>
      </c>
    </row>
    <row r="57" customFormat="false" ht="15" hidden="false" customHeight="false" outlineLevel="0" collapsed="false">
      <c r="A57" s="240" t="n">
        <v>314</v>
      </c>
      <c r="B57" s="241" t="s">
        <v>379</v>
      </c>
      <c r="C57" s="241" t="s">
        <v>658</v>
      </c>
      <c r="D57" s="240" t="n">
        <v>5295</v>
      </c>
      <c r="E57" s="241" t="s">
        <v>659</v>
      </c>
      <c r="F57" s="241"/>
      <c r="G57" s="242" t="n">
        <v>41.21</v>
      </c>
      <c r="H57" s="242" t="n">
        <v>0</v>
      </c>
      <c r="I57" s="242" t="n">
        <v>0</v>
      </c>
      <c r="J57" s="242" t="n">
        <v>0</v>
      </c>
      <c r="K57" s="241"/>
      <c r="L57" s="242" t="n">
        <v>28.21</v>
      </c>
      <c r="M57" s="242" t="n">
        <v>0</v>
      </c>
      <c r="N57" s="242" t="n">
        <v>4</v>
      </c>
      <c r="O57" s="242" t="n">
        <v>4</v>
      </c>
      <c r="P57" s="60" t="n">
        <v>2</v>
      </c>
      <c r="Q57" s="60" t="n">
        <v>4</v>
      </c>
      <c r="R57" s="121" t="n">
        <v>4</v>
      </c>
      <c r="T57" s="0" t="n">
        <v>4</v>
      </c>
      <c r="U57" s="0" t="n">
        <v>28.21</v>
      </c>
    </row>
    <row r="58" customFormat="false" ht="15" hidden="false" customHeight="false" outlineLevel="0" collapsed="false">
      <c r="A58" s="240" t="n">
        <v>308</v>
      </c>
      <c r="B58" s="241" t="s">
        <v>393</v>
      </c>
      <c r="C58" s="241" t="s">
        <v>394</v>
      </c>
      <c r="D58" s="240" t="n">
        <v>5462</v>
      </c>
      <c r="E58" s="241" t="s">
        <v>235</v>
      </c>
      <c r="F58" s="241"/>
      <c r="G58" s="242" t="n">
        <v>46.38</v>
      </c>
      <c r="H58" s="242" t="n">
        <v>0</v>
      </c>
      <c r="I58" s="242" t="n">
        <v>0</v>
      </c>
      <c r="J58" s="242" t="n">
        <v>0</v>
      </c>
      <c r="K58" s="241"/>
      <c r="L58" s="242" t="n">
        <v>29.98</v>
      </c>
      <c r="M58" s="242" t="n">
        <v>0</v>
      </c>
      <c r="N58" s="242" t="n">
        <v>4</v>
      </c>
      <c r="O58" s="242" t="n">
        <v>4</v>
      </c>
      <c r="P58" s="60" t="n">
        <v>2</v>
      </c>
      <c r="Q58" s="60" t="n">
        <v>4</v>
      </c>
      <c r="R58" s="121" t="n">
        <v>5</v>
      </c>
      <c r="T58" s="0" t="n">
        <v>4</v>
      </c>
      <c r="U58" s="0" t="n">
        <v>29.98</v>
      </c>
    </row>
    <row r="59" customFormat="false" ht="15" hidden="false" customHeight="false" outlineLevel="0" collapsed="false">
      <c r="A59" s="240" t="n">
        <v>304</v>
      </c>
      <c r="B59" s="241" t="s">
        <v>128</v>
      </c>
      <c r="C59" s="241" t="s">
        <v>129</v>
      </c>
      <c r="D59" s="240" t="n">
        <v>5659</v>
      </c>
      <c r="E59" s="241" t="s">
        <v>408</v>
      </c>
      <c r="F59" s="241"/>
      <c r="G59" s="242" t="n">
        <v>46.11</v>
      </c>
      <c r="H59" s="242" t="n">
        <v>0</v>
      </c>
      <c r="I59" s="242" t="n">
        <v>0</v>
      </c>
      <c r="J59" s="242" t="n">
        <v>0</v>
      </c>
      <c r="K59" s="241"/>
      <c r="L59" s="242" t="n">
        <v>33.83</v>
      </c>
      <c r="M59" s="242" t="n">
        <v>0</v>
      </c>
      <c r="N59" s="242" t="n">
        <v>4</v>
      </c>
      <c r="O59" s="242" t="n">
        <v>4</v>
      </c>
      <c r="P59" s="60" t="n">
        <v>2</v>
      </c>
      <c r="Q59" s="60" t="n">
        <v>4</v>
      </c>
      <c r="R59" s="121" t="n">
        <v>6</v>
      </c>
      <c r="T59" s="0" t="n">
        <v>4</v>
      </c>
      <c r="U59" s="0" t="n">
        <v>33.83</v>
      </c>
    </row>
    <row r="60" customFormat="false" ht="15" hidden="false" customHeight="false" outlineLevel="0" collapsed="false">
      <c r="A60" s="240" t="n">
        <v>307</v>
      </c>
      <c r="B60" s="241" t="s">
        <v>656</v>
      </c>
      <c r="C60" s="241" t="s">
        <v>657</v>
      </c>
      <c r="D60" s="240" t="n">
        <v>5989</v>
      </c>
      <c r="E60" s="241" t="s">
        <v>543</v>
      </c>
      <c r="F60" s="241"/>
      <c r="G60" s="242" t="n">
        <v>53.14</v>
      </c>
      <c r="H60" s="242" t="n">
        <v>1</v>
      </c>
      <c r="I60" s="242" t="n">
        <v>0</v>
      </c>
      <c r="J60" s="242" t="n">
        <v>1</v>
      </c>
      <c r="K60" s="241"/>
      <c r="L60" s="242" t="n">
        <v>0</v>
      </c>
      <c r="M60" s="242" t="n">
        <v>0</v>
      </c>
      <c r="N60" s="242" t="n">
        <v>0</v>
      </c>
      <c r="O60" s="242" t="n">
        <v>0</v>
      </c>
      <c r="P60" s="60" t="n">
        <v>1</v>
      </c>
      <c r="Q60" s="60" t="n">
        <v>1</v>
      </c>
      <c r="R60" s="121" t="n">
        <v>7</v>
      </c>
      <c r="T60" s="0" t="n">
        <v>3</v>
      </c>
      <c r="U60" s="0" t="n">
        <v>53.14</v>
      </c>
    </row>
    <row r="61" customFormat="false" ht="15" hidden="false" customHeight="false" outlineLevel="0" collapsed="false">
      <c r="A61" s="240" t="n">
        <v>300</v>
      </c>
      <c r="B61" s="241" t="s">
        <v>89</v>
      </c>
      <c r="C61" s="241" t="s">
        <v>90</v>
      </c>
      <c r="D61" s="240" t="n">
        <v>5604</v>
      </c>
      <c r="E61" s="241" t="s">
        <v>624</v>
      </c>
      <c r="F61" s="241"/>
      <c r="G61" s="242" t="n">
        <v>41.2</v>
      </c>
      <c r="H61" s="242" t="n">
        <v>0</v>
      </c>
      <c r="I61" s="242" t="n">
        <v>4</v>
      </c>
      <c r="J61" s="242" t="n">
        <v>4</v>
      </c>
      <c r="K61" s="241"/>
      <c r="L61" s="242" t="n">
        <v>0</v>
      </c>
      <c r="M61" s="242" t="n">
        <v>0</v>
      </c>
      <c r="N61" s="242" t="n">
        <v>0</v>
      </c>
      <c r="O61" s="242" t="n">
        <v>0</v>
      </c>
      <c r="P61" s="60" t="n">
        <v>1</v>
      </c>
      <c r="Q61" s="60" t="n">
        <v>4</v>
      </c>
      <c r="R61" s="121" t="n">
        <v>8</v>
      </c>
      <c r="T61" s="0" t="n">
        <v>4</v>
      </c>
      <c r="U61" s="0" t="n">
        <v>41.2</v>
      </c>
    </row>
    <row r="62" customFormat="false" ht="30" hidden="false" customHeight="false" outlineLevel="0" collapsed="false">
      <c r="A62" s="240" t="n">
        <v>313</v>
      </c>
      <c r="B62" s="241" t="s">
        <v>313</v>
      </c>
      <c r="C62" s="241" t="s">
        <v>314</v>
      </c>
      <c r="D62" s="240" t="n">
        <v>4541</v>
      </c>
      <c r="E62" s="241" t="s">
        <v>468</v>
      </c>
      <c r="F62" s="241"/>
      <c r="G62" s="242" t="n">
        <v>43.36</v>
      </c>
      <c r="H62" s="242" t="n">
        <v>0</v>
      </c>
      <c r="I62" s="242" t="n">
        <v>4</v>
      </c>
      <c r="J62" s="242" t="n">
        <v>4</v>
      </c>
      <c r="K62" s="241"/>
      <c r="L62" s="242" t="n">
        <v>0</v>
      </c>
      <c r="M62" s="242" t="n">
        <v>0</v>
      </c>
      <c r="N62" s="242" t="n">
        <v>0</v>
      </c>
      <c r="O62" s="242" t="n">
        <v>0</v>
      </c>
      <c r="P62" s="60" t="n">
        <v>1</v>
      </c>
      <c r="Q62" s="60" t="n">
        <v>4</v>
      </c>
      <c r="R62" s="121" t="n">
        <v>9</v>
      </c>
      <c r="T62" s="0" t="n">
        <v>4</v>
      </c>
      <c r="U62" s="0" t="n">
        <v>43.36</v>
      </c>
    </row>
    <row r="63" customFormat="false" ht="15" hidden="false" customHeight="false" outlineLevel="0" collapsed="false">
      <c r="A63" s="240" t="n">
        <v>302</v>
      </c>
      <c r="B63" s="241" t="s">
        <v>222</v>
      </c>
      <c r="C63" s="241" t="s">
        <v>223</v>
      </c>
      <c r="D63" s="240" t="n">
        <v>5159</v>
      </c>
      <c r="E63" s="241" t="s">
        <v>124</v>
      </c>
      <c r="F63" s="241"/>
      <c r="G63" s="242" t="n">
        <v>55.61</v>
      </c>
      <c r="H63" s="242" t="n">
        <v>0</v>
      </c>
      <c r="I63" s="242" t="n">
        <v>4</v>
      </c>
      <c r="J63" s="242" t="n">
        <v>4</v>
      </c>
      <c r="K63" s="241"/>
      <c r="L63" s="242" t="n">
        <v>0</v>
      </c>
      <c r="M63" s="242" t="n">
        <v>0</v>
      </c>
      <c r="N63" s="242" t="n">
        <v>0</v>
      </c>
      <c r="O63" s="242" t="n">
        <v>0</v>
      </c>
      <c r="P63" s="60" t="n">
        <v>1</v>
      </c>
      <c r="Q63" s="60" t="n">
        <v>4</v>
      </c>
      <c r="R63" s="121" t="n">
        <v>10</v>
      </c>
      <c r="T63" s="0" t="n">
        <v>4</v>
      </c>
      <c r="U63" s="0" t="n">
        <v>55.61</v>
      </c>
    </row>
    <row r="64" customFormat="false" ht="30" hidden="false" customHeight="false" outlineLevel="0" collapsed="false">
      <c r="A64" s="240" t="n">
        <v>306</v>
      </c>
      <c r="B64" s="241" t="s">
        <v>226</v>
      </c>
      <c r="C64" s="241" t="s">
        <v>227</v>
      </c>
      <c r="D64" s="240" t="n">
        <v>3941</v>
      </c>
      <c r="E64" s="241" t="s">
        <v>624</v>
      </c>
      <c r="F64" s="241" t="s">
        <v>299</v>
      </c>
      <c r="G64" s="242" t="n">
        <v>99</v>
      </c>
      <c r="H64" s="242" t="n">
        <v>99</v>
      </c>
      <c r="I64" s="242" t="n">
        <v>99</v>
      </c>
      <c r="J64" s="242" t="s">
        <v>299</v>
      </c>
      <c r="K64" s="241"/>
      <c r="L64" s="242" t="n">
        <v>0</v>
      </c>
      <c r="M64" s="242" t="n">
        <v>0</v>
      </c>
      <c r="N64" s="242" t="n">
        <v>0</v>
      </c>
      <c r="O64" s="242" t="n">
        <v>0</v>
      </c>
      <c r="P64" s="60" t="n">
        <v>0</v>
      </c>
      <c r="Q64" s="60" t="s">
        <v>299</v>
      </c>
      <c r="R64" s="121" t="s">
        <v>629</v>
      </c>
      <c r="T64" s="0" t="s">
        <v>629</v>
      </c>
      <c r="U64" s="0" t="s">
        <v>299</v>
      </c>
    </row>
    <row r="65" customFormat="false" ht="30" hidden="false" customHeight="false" outlineLevel="0" collapsed="false">
      <c r="A65" s="240" t="n">
        <v>311</v>
      </c>
      <c r="B65" s="241" t="s">
        <v>660</v>
      </c>
      <c r="C65" s="241" t="s">
        <v>661</v>
      </c>
      <c r="D65" s="240" t="n">
        <v>5854</v>
      </c>
      <c r="E65" s="241" t="s">
        <v>662</v>
      </c>
      <c r="F65" s="241" t="s">
        <v>299</v>
      </c>
      <c r="G65" s="242" t="n">
        <v>99</v>
      </c>
      <c r="H65" s="242" t="n">
        <v>99</v>
      </c>
      <c r="I65" s="242" t="n">
        <v>99</v>
      </c>
      <c r="J65" s="242" t="s">
        <v>299</v>
      </c>
      <c r="K65" s="241"/>
      <c r="L65" s="242" t="n">
        <v>0</v>
      </c>
      <c r="M65" s="242" t="n">
        <v>0</v>
      </c>
      <c r="N65" s="242" t="n">
        <v>0</v>
      </c>
      <c r="O65" s="242" t="n">
        <v>0</v>
      </c>
      <c r="P65" s="60" t="n">
        <v>0</v>
      </c>
      <c r="Q65" s="60" t="s">
        <v>299</v>
      </c>
      <c r="R65" s="121" t="s">
        <v>629</v>
      </c>
      <c r="T65" s="0" t="s">
        <v>629</v>
      </c>
      <c r="U65" s="0" t="s">
        <v>299</v>
      </c>
    </row>
    <row r="66" customFormat="false" ht="30" hidden="false" customHeight="false" outlineLevel="0" collapsed="false">
      <c r="A66" s="240" t="n">
        <v>312</v>
      </c>
      <c r="B66" s="241" t="s">
        <v>664</v>
      </c>
      <c r="C66" s="241" t="s">
        <v>665</v>
      </c>
      <c r="D66" s="240" t="n">
        <v>5212</v>
      </c>
      <c r="E66" s="241" t="s">
        <v>620</v>
      </c>
      <c r="F66" s="241" t="s">
        <v>299</v>
      </c>
      <c r="G66" s="242" t="n">
        <v>99</v>
      </c>
      <c r="H66" s="242" t="n">
        <v>99</v>
      </c>
      <c r="I66" s="242" t="n">
        <v>99</v>
      </c>
      <c r="J66" s="242" t="s">
        <v>299</v>
      </c>
      <c r="K66" s="241"/>
      <c r="L66" s="242" t="n">
        <v>0</v>
      </c>
      <c r="M66" s="242" t="n">
        <v>0</v>
      </c>
      <c r="N66" s="242" t="n">
        <v>0</v>
      </c>
      <c r="O66" s="242" t="n">
        <v>0</v>
      </c>
      <c r="P66" s="60" t="n">
        <v>0</v>
      </c>
      <c r="Q66" s="60" t="s">
        <v>299</v>
      </c>
      <c r="R66" s="121" t="s">
        <v>629</v>
      </c>
      <c r="T66" s="0" t="s">
        <v>629</v>
      </c>
      <c r="U66" s="0" t="s">
        <v>299</v>
      </c>
    </row>
    <row r="67" customFormat="false" ht="30" hidden="false" customHeight="false" outlineLevel="0" collapsed="false">
      <c r="A67" s="240" t="n">
        <v>301</v>
      </c>
      <c r="B67" s="241" t="s">
        <v>125</v>
      </c>
      <c r="C67" s="241" t="s">
        <v>126</v>
      </c>
      <c r="D67" s="240" t="n">
        <v>5888</v>
      </c>
      <c r="E67" s="241" t="s">
        <v>53</v>
      </c>
      <c r="F67" s="241" t="s">
        <v>377</v>
      </c>
      <c r="G67" s="242" t="n">
        <v>99</v>
      </c>
      <c r="H67" s="242" t="n">
        <v>99</v>
      </c>
      <c r="I67" s="242" t="n">
        <v>99</v>
      </c>
      <c r="J67" s="242" t="s">
        <v>377</v>
      </c>
      <c r="K67" s="241"/>
      <c r="L67" s="242" t="n">
        <v>0</v>
      </c>
      <c r="M67" s="242" t="n">
        <v>0</v>
      </c>
      <c r="N67" s="242" t="n">
        <v>0</v>
      </c>
      <c r="O67" s="242" t="n">
        <v>0</v>
      </c>
      <c r="P67" s="60" t="n">
        <v>0</v>
      </c>
      <c r="Q67" s="60" t="s">
        <v>377</v>
      </c>
      <c r="R67" s="121" t="s">
        <v>630</v>
      </c>
      <c r="T67" s="0" t="s">
        <v>630</v>
      </c>
      <c r="U67" s="0" t="s">
        <v>377</v>
      </c>
    </row>
    <row r="68" customFormat="false" ht="30" hidden="false" customHeight="false" outlineLevel="0" collapsed="false">
      <c r="A68" s="240" t="n">
        <v>305</v>
      </c>
      <c r="B68" s="241" t="s">
        <v>400</v>
      </c>
      <c r="C68" s="241" t="s">
        <v>512</v>
      </c>
      <c r="D68" s="240" t="n">
        <v>4661</v>
      </c>
      <c r="E68" s="241" t="s">
        <v>506</v>
      </c>
      <c r="F68" s="241" t="s">
        <v>377</v>
      </c>
      <c r="G68" s="242" t="n">
        <v>99</v>
      </c>
      <c r="H68" s="242" t="n">
        <v>99</v>
      </c>
      <c r="I68" s="242" t="n">
        <v>99</v>
      </c>
      <c r="J68" s="242" t="s">
        <v>377</v>
      </c>
      <c r="K68" s="241"/>
      <c r="L68" s="242" t="n">
        <v>0</v>
      </c>
      <c r="M68" s="242" t="n">
        <v>0</v>
      </c>
      <c r="N68" s="242" t="n">
        <v>0</v>
      </c>
      <c r="O68" s="242" t="n">
        <v>0</v>
      </c>
      <c r="P68" s="60" t="n">
        <v>0</v>
      </c>
      <c r="Q68" s="60" t="s">
        <v>377</v>
      </c>
      <c r="R68" s="121" t="s">
        <v>630</v>
      </c>
      <c r="T68" s="0" t="s">
        <v>630</v>
      </c>
      <c r="U68" s="0" t="s">
        <v>377</v>
      </c>
    </row>
    <row r="69" customFormat="false" ht="30" hidden="false" customHeight="false" outlineLevel="0" collapsed="false">
      <c r="A69" s="240" t="n">
        <v>309</v>
      </c>
      <c r="B69" s="241" t="s">
        <v>224</v>
      </c>
      <c r="C69" s="241" t="s">
        <v>663</v>
      </c>
      <c r="D69" s="240" t="n">
        <v>4573</v>
      </c>
      <c r="E69" s="241" t="s">
        <v>624</v>
      </c>
      <c r="F69" s="241" t="s">
        <v>377</v>
      </c>
      <c r="G69" s="242" t="n">
        <v>99</v>
      </c>
      <c r="H69" s="242" t="n">
        <v>99</v>
      </c>
      <c r="I69" s="242" t="n">
        <v>99</v>
      </c>
      <c r="J69" s="242" t="s">
        <v>377</v>
      </c>
      <c r="K69" s="241"/>
      <c r="L69" s="242" t="n">
        <v>0</v>
      </c>
      <c r="M69" s="242" t="n">
        <v>0</v>
      </c>
      <c r="N69" s="242" t="n">
        <v>0</v>
      </c>
      <c r="O69" s="242" t="n">
        <v>0</v>
      </c>
      <c r="P69" s="60" t="n">
        <v>0</v>
      </c>
      <c r="Q69" s="60" t="s">
        <v>377</v>
      </c>
      <c r="R69" s="121" t="s">
        <v>630</v>
      </c>
      <c r="T69" s="0" t="s">
        <v>630</v>
      </c>
      <c r="U69" s="0" t="s">
        <v>377</v>
      </c>
    </row>
    <row r="70" customFormat="false" ht="30" hidden="false" customHeight="false" outlineLevel="0" collapsed="false">
      <c r="A70" s="240" t="n">
        <v>316</v>
      </c>
      <c r="B70" s="241" t="s">
        <v>666</v>
      </c>
      <c r="C70" s="241" t="s">
        <v>667</v>
      </c>
      <c r="D70" s="240" t="n">
        <v>5100</v>
      </c>
      <c r="E70" s="241" t="s">
        <v>668</v>
      </c>
      <c r="F70" s="241" t="s">
        <v>377</v>
      </c>
      <c r="G70" s="242" t="n">
        <v>99</v>
      </c>
      <c r="H70" s="242" t="n">
        <v>99</v>
      </c>
      <c r="I70" s="242" t="n">
        <v>99</v>
      </c>
      <c r="J70" s="242" t="s">
        <v>377</v>
      </c>
      <c r="K70" s="241"/>
      <c r="L70" s="242" t="n">
        <v>0</v>
      </c>
      <c r="M70" s="242" t="n">
        <v>0</v>
      </c>
      <c r="N70" s="242" t="n">
        <v>0</v>
      </c>
      <c r="O70" s="242" t="n">
        <v>0</v>
      </c>
      <c r="P70" s="60" t="n">
        <v>0</v>
      </c>
      <c r="Q70" s="60" t="s">
        <v>377</v>
      </c>
      <c r="R70" s="121" t="s">
        <v>630</v>
      </c>
      <c r="T70" s="0" t="s">
        <v>630</v>
      </c>
      <c r="U70" s="0" t="s">
        <v>377</v>
      </c>
    </row>
    <row r="72" s="3" customFormat="true" ht="21" hidden="false" customHeight="false" outlineLevel="0" collapsed="false">
      <c r="A72" s="3" t="s">
        <v>2</v>
      </c>
      <c r="B72" s="4" t="n">
        <v>44</v>
      </c>
      <c r="C72" s="3" t="s">
        <v>650</v>
      </c>
    </row>
    <row r="73" s="154" customFormat="true" ht="21" hidden="false" customHeight="false" outlineLevel="0" collapsed="false">
      <c r="B73" s="155"/>
      <c r="D73" s="156"/>
      <c r="E73" s="157"/>
      <c r="F73" s="236"/>
      <c r="G73" s="189"/>
      <c r="H73" s="189"/>
      <c r="I73" s="189"/>
      <c r="J73" s="158"/>
      <c r="K73" s="190"/>
      <c r="L73" s="189"/>
      <c r="M73" s="189"/>
      <c r="N73" s="158"/>
      <c r="O73" s="190"/>
      <c r="P73" s="189"/>
      <c r="Q73" s="189"/>
      <c r="R73" s="189"/>
      <c r="S73" s="189"/>
      <c r="T73" s="191"/>
      <c r="U73" s="157"/>
    </row>
    <row r="74" s="162" customFormat="true" ht="28.5" hidden="false" customHeight="true" outlineLevel="0" collapsed="false">
      <c r="A74" s="129" t="s">
        <v>5</v>
      </c>
      <c r="B74" s="129" t="s">
        <v>6</v>
      </c>
      <c r="C74" s="245" t="s">
        <v>7</v>
      </c>
      <c r="D74" s="129" t="s">
        <v>8</v>
      </c>
      <c r="E74" s="129" t="s">
        <v>9</v>
      </c>
      <c r="F74" s="255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245"/>
      <c r="T74" s="192"/>
      <c r="U74" s="177"/>
    </row>
    <row r="75" customFormat="false" ht="15" hidden="false" customHeight="false" outlineLevel="0" collapsed="false">
      <c r="A75" s="178" t="n">
        <v>293</v>
      </c>
      <c r="B75" s="178" t="s">
        <v>653</v>
      </c>
      <c r="C75" s="178" t="s">
        <v>654</v>
      </c>
      <c r="D75" s="178" t="n">
        <v>5797</v>
      </c>
      <c r="E75" s="178" t="s">
        <v>655</v>
      </c>
      <c r="F75" s="179"/>
      <c r="G75" s="193" t="n">
        <v>1</v>
      </c>
      <c r="H75" s="194" t="s">
        <v>474</v>
      </c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</row>
    <row r="76" customFormat="false" ht="15" hidden="false" customHeight="false" outlineLevel="0" collapsed="false">
      <c r="A76" s="178" t="n">
        <v>310</v>
      </c>
      <c r="B76" s="178" t="s">
        <v>651</v>
      </c>
      <c r="C76" s="178" t="s">
        <v>652</v>
      </c>
      <c r="D76" s="178" t="n">
        <v>5744</v>
      </c>
      <c r="E76" s="178" t="s">
        <v>624</v>
      </c>
      <c r="F76" s="179"/>
      <c r="G76" s="193" t="n">
        <v>2</v>
      </c>
      <c r="H76" s="194" t="s">
        <v>475</v>
      </c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</row>
    <row r="77" customFormat="false" ht="15" hidden="false" customHeight="false" outlineLevel="0" collapsed="false">
      <c r="A77" s="178" t="n">
        <v>300</v>
      </c>
      <c r="B77" s="178" t="s">
        <v>89</v>
      </c>
      <c r="C77" s="178" t="s">
        <v>90</v>
      </c>
      <c r="D77" s="178" t="n">
        <v>5604</v>
      </c>
      <c r="E77" s="178" t="s">
        <v>624</v>
      </c>
      <c r="F77" s="196"/>
      <c r="G77" s="193" t="n">
        <v>3</v>
      </c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</row>
    <row r="78" customFormat="false" ht="15" hidden="false" customHeight="false" outlineLevel="0" collapsed="false">
      <c r="A78" s="178" t="n">
        <v>314</v>
      </c>
      <c r="B78" s="178" t="s">
        <v>379</v>
      </c>
      <c r="C78" s="178" t="s">
        <v>658</v>
      </c>
      <c r="D78" s="178" t="n">
        <v>5295</v>
      </c>
      <c r="E78" s="178" t="s">
        <v>659</v>
      </c>
      <c r="F78" s="196"/>
      <c r="G78" s="193" t="n">
        <v>4</v>
      </c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</row>
    <row r="79" customFormat="false" ht="15" hidden="false" customHeight="false" outlineLevel="0" collapsed="false">
      <c r="A79" s="178" t="n">
        <v>307</v>
      </c>
      <c r="B79" s="178" t="s">
        <v>656</v>
      </c>
      <c r="C79" s="178" t="s">
        <v>657</v>
      </c>
      <c r="D79" s="178" t="n">
        <v>5989</v>
      </c>
      <c r="E79" s="178" t="s">
        <v>543</v>
      </c>
      <c r="F79" s="196"/>
      <c r="G79" s="193" t="n">
        <v>5</v>
      </c>
      <c r="H79" s="193"/>
      <c r="I79" s="193"/>
      <c r="J79" s="198"/>
      <c r="K79" s="193"/>
      <c r="L79" s="193"/>
      <c r="M79" s="193"/>
      <c r="N79" s="198"/>
      <c r="O79" s="193"/>
      <c r="P79" s="193"/>
      <c r="Q79" s="193"/>
      <c r="R79" s="193"/>
      <c r="S79" s="198"/>
    </row>
    <row r="80" customFormat="false" ht="15" hidden="false" customHeight="false" outlineLevel="0" collapsed="false">
      <c r="A80" s="178" t="n">
        <v>315</v>
      </c>
      <c r="B80" s="178" t="s">
        <v>497</v>
      </c>
      <c r="C80" s="178" t="s">
        <v>498</v>
      </c>
      <c r="D80" s="178" t="n">
        <v>5036</v>
      </c>
      <c r="E80" s="178" t="s">
        <v>624</v>
      </c>
      <c r="G80" s="257" t="n">
        <v>6</v>
      </c>
    </row>
    <row r="99" customFormat="false" ht="30" hidden="false" customHeight="false" outlineLevel="0" collapsed="false">
      <c r="A99" s="129" t="s">
        <v>5</v>
      </c>
      <c r="B99" s="129" t="s">
        <v>6</v>
      </c>
      <c r="C99" s="129" t="s">
        <v>7</v>
      </c>
      <c r="D99" s="129" t="s">
        <v>8</v>
      </c>
      <c r="E99" s="129" t="s">
        <v>9</v>
      </c>
      <c r="F99" s="129" t="s">
        <v>441</v>
      </c>
      <c r="G99" s="129" t="s">
        <v>631</v>
      </c>
      <c r="H99" s="129" t="s">
        <v>634</v>
      </c>
      <c r="I99" s="129" t="s">
        <v>635</v>
      </c>
      <c r="J99" s="129" t="s">
        <v>636</v>
      </c>
      <c r="K99" s="129" t="s">
        <v>637</v>
      </c>
      <c r="L99" s="129" t="s">
        <v>638</v>
      </c>
    </row>
    <row r="100" customFormat="false" ht="15" hidden="false" customHeight="false" outlineLevel="0" collapsed="false">
      <c r="A100" s="240" t="n">
        <v>293</v>
      </c>
      <c r="B100" s="241" t="s">
        <v>653</v>
      </c>
      <c r="C100" s="241" t="s">
        <v>654</v>
      </c>
      <c r="D100" s="240" t="n">
        <v>5797</v>
      </c>
      <c r="E100" s="241" t="s">
        <v>655</v>
      </c>
      <c r="F100" s="258" t="n">
        <v>2</v>
      </c>
      <c r="G100" s="258" t="n">
        <v>1</v>
      </c>
      <c r="H100" s="258" t="n">
        <v>2</v>
      </c>
      <c r="I100" s="258" t="n">
        <v>29</v>
      </c>
      <c r="J100" s="259" t="n">
        <v>30</v>
      </c>
      <c r="K100" s="258" t="n">
        <v>29</v>
      </c>
      <c r="L100" s="258" t="n">
        <v>88</v>
      </c>
      <c r="M100" s="0" t="n">
        <v>1</v>
      </c>
    </row>
    <row r="101" customFormat="false" ht="15" hidden="false" customHeight="false" outlineLevel="0" collapsed="false">
      <c r="A101" s="240" t="n">
        <v>310</v>
      </c>
      <c r="B101" s="241" t="s">
        <v>651</v>
      </c>
      <c r="C101" s="241" t="s">
        <v>652</v>
      </c>
      <c r="D101" s="240" t="n">
        <v>5744</v>
      </c>
      <c r="E101" s="241" t="s">
        <v>624</v>
      </c>
      <c r="F101" s="258" t="n">
        <v>1</v>
      </c>
      <c r="G101" s="258" t="n">
        <v>3</v>
      </c>
      <c r="H101" s="258" t="n">
        <v>1</v>
      </c>
      <c r="I101" s="258" t="n">
        <v>30</v>
      </c>
      <c r="J101" s="258" t="n">
        <v>28</v>
      </c>
      <c r="K101" s="258" t="n">
        <v>30</v>
      </c>
      <c r="L101" s="258" t="n">
        <v>88</v>
      </c>
    </row>
    <row r="102" customFormat="false" ht="15" hidden="false" customHeight="false" outlineLevel="0" collapsed="false">
      <c r="A102" s="240" t="n">
        <v>300</v>
      </c>
      <c r="B102" s="241" t="s">
        <v>89</v>
      </c>
      <c r="C102" s="241" t="s">
        <v>90</v>
      </c>
      <c r="D102" s="240" t="n">
        <v>5604</v>
      </c>
      <c r="E102" s="241" t="s">
        <v>624</v>
      </c>
      <c r="F102" s="258" t="n">
        <v>3</v>
      </c>
      <c r="G102" s="258" t="n">
        <v>2</v>
      </c>
      <c r="H102" s="258" t="n">
        <v>8</v>
      </c>
      <c r="I102" s="258" t="n">
        <v>28</v>
      </c>
      <c r="J102" s="258" t="n">
        <v>29</v>
      </c>
      <c r="K102" s="258" t="n">
        <v>23</v>
      </c>
      <c r="L102" s="258" t="n">
        <v>80</v>
      </c>
    </row>
    <row r="103" customFormat="false" ht="15" hidden="false" customHeight="false" outlineLevel="0" collapsed="false">
      <c r="A103" s="240" t="n">
        <v>314</v>
      </c>
      <c r="B103" s="241" t="s">
        <v>379</v>
      </c>
      <c r="C103" s="241" t="s">
        <v>658</v>
      </c>
      <c r="D103" s="240" t="n">
        <v>5295</v>
      </c>
      <c r="E103" s="241" t="s">
        <v>659</v>
      </c>
      <c r="F103" s="258" t="n">
        <v>5</v>
      </c>
      <c r="G103" s="258" t="n">
        <v>5</v>
      </c>
      <c r="H103" s="258" t="n">
        <v>4</v>
      </c>
      <c r="I103" s="258" t="n">
        <v>26</v>
      </c>
      <c r="J103" s="258" t="n">
        <v>26</v>
      </c>
      <c r="K103" s="258" t="n">
        <v>27</v>
      </c>
      <c r="L103" s="258" t="n">
        <v>79</v>
      </c>
    </row>
    <row r="104" customFormat="false" ht="15" hidden="false" customHeight="false" outlineLevel="0" collapsed="false">
      <c r="A104" s="240" t="n">
        <v>307</v>
      </c>
      <c r="B104" s="241" t="s">
        <v>656</v>
      </c>
      <c r="C104" s="241" t="s">
        <v>657</v>
      </c>
      <c r="D104" s="240" t="n">
        <v>5989</v>
      </c>
      <c r="E104" s="241" t="s">
        <v>543</v>
      </c>
      <c r="F104" s="258" t="n">
        <v>4</v>
      </c>
      <c r="G104" s="258" t="n">
        <v>4</v>
      </c>
      <c r="H104" s="258" t="n">
        <v>7</v>
      </c>
      <c r="I104" s="258" t="n">
        <v>27</v>
      </c>
      <c r="J104" s="258" t="n">
        <v>27</v>
      </c>
      <c r="K104" s="258" t="n">
        <v>24</v>
      </c>
      <c r="L104" s="258" t="n">
        <v>78</v>
      </c>
    </row>
    <row r="105" customFormat="false" ht="15" hidden="false" customHeight="false" outlineLevel="0" collapsed="false">
      <c r="A105" s="240" t="n">
        <v>315</v>
      </c>
      <c r="B105" s="241" t="s">
        <v>497</v>
      </c>
      <c r="C105" s="241" t="s">
        <v>498</v>
      </c>
      <c r="D105" s="240" t="n">
        <v>5036</v>
      </c>
      <c r="E105" s="241" t="s">
        <v>624</v>
      </c>
      <c r="F105" s="258" t="n">
        <v>8</v>
      </c>
      <c r="G105" s="258" t="n">
        <v>9</v>
      </c>
      <c r="H105" s="258" t="n">
        <v>3</v>
      </c>
      <c r="I105" s="258" t="n">
        <v>23</v>
      </c>
      <c r="J105" s="258" t="n">
        <v>22</v>
      </c>
      <c r="K105" s="258" t="n">
        <v>28</v>
      </c>
      <c r="L105" s="258" t="n">
        <v>73</v>
      </c>
    </row>
    <row r="106" customFormat="false" ht="15" hidden="false" customHeight="false" outlineLevel="0" collapsed="false">
      <c r="A106" s="240" t="n">
        <v>304</v>
      </c>
      <c r="B106" s="241" t="s">
        <v>128</v>
      </c>
      <c r="C106" s="241" t="s">
        <v>129</v>
      </c>
      <c r="D106" s="240" t="n">
        <v>5659</v>
      </c>
      <c r="E106" s="241" t="s">
        <v>408</v>
      </c>
      <c r="F106" s="258" t="n">
        <v>9</v>
      </c>
      <c r="G106" s="258" t="n">
        <v>6</v>
      </c>
      <c r="H106" s="258" t="n">
        <v>6</v>
      </c>
      <c r="I106" s="258" t="n">
        <v>22</v>
      </c>
      <c r="J106" s="258" t="n">
        <v>25</v>
      </c>
      <c r="K106" s="258" t="n">
        <v>25</v>
      </c>
      <c r="L106" s="258" t="n">
        <v>72</v>
      </c>
    </row>
    <row r="107" customFormat="false" ht="30" hidden="false" customHeight="false" outlineLevel="0" collapsed="false">
      <c r="A107" s="240" t="n">
        <v>313</v>
      </c>
      <c r="B107" s="241" t="s">
        <v>313</v>
      </c>
      <c r="C107" s="241" t="s">
        <v>314</v>
      </c>
      <c r="D107" s="240" t="n">
        <v>4541</v>
      </c>
      <c r="E107" s="241" t="s">
        <v>468</v>
      </c>
      <c r="F107" s="258" t="n">
        <v>6</v>
      </c>
      <c r="G107" s="258" t="n">
        <v>8</v>
      </c>
      <c r="H107" s="258" t="n">
        <v>9</v>
      </c>
      <c r="I107" s="258" t="n">
        <v>25</v>
      </c>
      <c r="J107" s="258" t="n">
        <v>23</v>
      </c>
      <c r="K107" s="258" t="n">
        <v>22</v>
      </c>
      <c r="L107" s="258" t="n">
        <v>70</v>
      </c>
    </row>
    <row r="108" customFormat="false" ht="15" hidden="false" customHeight="false" outlineLevel="0" collapsed="false">
      <c r="A108" s="240" t="n">
        <v>302</v>
      </c>
      <c r="B108" s="241" t="s">
        <v>222</v>
      </c>
      <c r="C108" s="241" t="s">
        <v>223</v>
      </c>
      <c r="D108" s="240" t="n">
        <v>5159</v>
      </c>
      <c r="E108" s="241" t="s">
        <v>124</v>
      </c>
      <c r="F108" s="258" t="n">
        <v>7</v>
      </c>
      <c r="G108" s="258" t="n">
        <v>0</v>
      </c>
      <c r="H108" s="258" t="n">
        <v>10</v>
      </c>
      <c r="I108" s="258" t="n">
        <v>24</v>
      </c>
      <c r="J108" s="258" t="n">
        <v>0</v>
      </c>
      <c r="K108" s="258" t="n">
        <v>21</v>
      </c>
      <c r="L108" s="258" t="n">
        <v>45</v>
      </c>
    </row>
    <row r="109" customFormat="false" ht="15" hidden="false" customHeight="false" outlineLevel="0" collapsed="false">
      <c r="A109" s="240" t="n">
        <v>308</v>
      </c>
      <c r="B109" s="241" t="s">
        <v>393</v>
      </c>
      <c r="C109" s="241" t="s">
        <v>394</v>
      </c>
      <c r="D109" s="240" t="n">
        <v>5462</v>
      </c>
      <c r="E109" s="241" t="s">
        <v>235</v>
      </c>
      <c r="F109" s="258" t="n">
        <v>0</v>
      </c>
      <c r="G109" s="258" t="n">
        <v>0</v>
      </c>
      <c r="H109" s="258" t="n">
        <v>5</v>
      </c>
      <c r="I109" s="258" t="n">
        <v>0</v>
      </c>
      <c r="J109" s="258" t="n">
        <v>0</v>
      </c>
      <c r="K109" s="258" t="n">
        <v>26</v>
      </c>
      <c r="L109" s="258" t="n">
        <v>26</v>
      </c>
    </row>
    <row r="110" customFormat="false" ht="15" hidden="false" customHeight="false" outlineLevel="0" collapsed="false">
      <c r="A110" s="240" t="n">
        <v>309</v>
      </c>
      <c r="B110" s="241" t="s">
        <v>224</v>
      </c>
      <c r="C110" s="241" t="s">
        <v>663</v>
      </c>
      <c r="D110" s="240" t="n">
        <v>4573</v>
      </c>
      <c r="E110" s="241" t="s">
        <v>624</v>
      </c>
      <c r="F110" s="258" t="n">
        <v>0</v>
      </c>
      <c r="G110" s="258" t="n">
        <v>7</v>
      </c>
      <c r="H110" s="258" t="n">
        <v>0</v>
      </c>
      <c r="I110" s="258" t="n">
        <v>0</v>
      </c>
      <c r="J110" s="258" t="n">
        <v>24</v>
      </c>
      <c r="K110" s="258" t="n">
        <v>0</v>
      </c>
      <c r="L110" s="258" t="n">
        <v>24</v>
      </c>
    </row>
    <row r="111" customFormat="false" ht="15" hidden="false" customHeight="false" outlineLevel="0" collapsed="false">
      <c r="A111" s="240" t="n">
        <v>301</v>
      </c>
      <c r="B111" s="241" t="s">
        <v>125</v>
      </c>
      <c r="C111" s="241" t="s">
        <v>126</v>
      </c>
      <c r="D111" s="240" t="n">
        <v>5888</v>
      </c>
      <c r="E111" s="241" t="s">
        <v>53</v>
      </c>
      <c r="F111" s="258" t="n">
        <v>0</v>
      </c>
      <c r="G111" s="258" t="n">
        <v>0</v>
      </c>
      <c r="H111" s="258" t="n">
        <v>0</v>
      </c>
      <c r="I111" s="258" t="n">
        <v>0</v>
      </c>
      <c r="J111" s="258" t="n">
        <v>0</v>
      </c>
      <c r="K111" s="258" t="n">
        <v>0</v>
      </c>
      <c r="L111" s="258" t="n">
        <v>0</v>
      </c>
    </row>
    <row r="112" customFormat="false" ht="15" hidden="false" customHeight="false" outlineLevel="0" collapsed="false">
      <c r="A112" s="240" t="n">
        <v>306</v>
      </c>
      <c r="B112" s="241" t="s">
        <v>226</v>
      </c>
      <c r="C112" s="241" t="s">
        <v>227</v>
      </c>
      <c r="D112" s="240" t="n">
        <v>3941</v>
      </c>
      <c r="E112" s="241" t="s">
        <v>624</v>
      </c>
      <c r="F112" s="258" t="n">
        <v>0</v>
      </c>
      <c r="G112" s="258" t="n">
        <v>0</v>
      </c>
      <c r="H112" s="258" t="n">
        <v>0</v>
      </c>
      <c r="I112" s="258" t="n">
        <v>0</v>
      </c>
      <c r="J112" s="258" t="n">
        <v>0</v>
      </c>
      <c r="K112" s="258" t="n">
        <v>0</v>
      </c>
      <c r="L112" s="258" t="n">
        <v>0</v>
      </c>
    </row>
    <row r="113" customFormat="false" ht="30" hidden="false" customHeight="false" outlineLevel="0" collapsed="false">
      <c r="A113" s="240" t="n">
        <v>311</v>
      </c>
      <c r="B113" s="241" t="s">
        <v>660</v>
      </c>
      <c r="C113" s="241" t="s">
        <v>661</v>
      </c>
      <c r="D113" s="240" t="n">
        <v>5854</v>
      </c>
      <c r="E113" s="241" t="s">
        <v>662</v>
      </c>
      <c r="F113" s="258" t="n">
        <v>0</v>
      </c>
      <c r="G113" s="258" t="n">
        <v>0</v>
      </c>
      <c r="H113" s="258" t="n">
        <v>0</v>
      </c>
      <c r="I113" s="258" t="n">
        <v>0</v>
      </c>
      <c r="J113" s="258" t="n">
        <v>0</v>
      </c>
      <c r="K113" s="258" t="n">
        <v>0</v>
      </c>
      <c r="L113" s="258" t="n">
        <v>0</v>
      </c>
    </row>
    <row r="114" customFormat="false" ht="15" hidden="false" customHeight="false" outlineLevel="0" collapsed="false">
      <c r="A114" s="240" t="n">
        <v>312</v>
      </c>
      <c r="B114" s="241" t="s">
        <v>664</v>
      </c>
      <c r="C114" s="241" t="s">
        <v>665</v>
      </c>
      <c r="D114" s="240" t="n">
        <v>5212</v>
      </c>
      <c r="E114" s="241" t="s">
        <v>620</v>
      </c>
      <c r="F114" s="258" t="n">
        <v>0</v>
      </c>
      <c r="G114" s="258" t="n">
        <v>0</v>
      </c>
      <c r="H114" s="258" t="n">
        <v>0</v>
      </c>
      <c r="I114" s="258" t="n">
        <v>0</v>
      </c>
      <c r="J114" s="258" t="n">
        <v>0</v>
      </c>
      <c r="K114" s="258" t="n">
        <v>0</v>
      </c>
      <c r="L114" s="258" t="n">
        <v>0</v>
      </c>
    </row>
    <row r="115" customFormat="false" ht="15" hidden="false" customHeight="false" outlineLevel="0" collapsed="false">
      <c r="A115" s="240" t="n">
        <v>316</v>
      </c>
      <c r="B115" s="241" t="s">
        <v>666</v>
      </c>
      <c r="C115" s="241" t="s">
        <v>667</v>
      </c>
      <c r="D115" s="240" t="n">
        <v>5100</v>
      </c>
      <c r="E115" s="241" t="s">
        <v>668</v>
      </c>
      <c r="F115" s="258" t="n">
        <v>0</v>
      </c>
      <c r="G115" s="258" t="n">
        <v>0</v>
      </c>
      <c r="H115" s="258" t="n">
        <v>0</v>
      </c>
      <c r="I115" s="258" t="n">
        <v>0</v>
      </c>
      <c r="J115" s="258" t="n">
        <v>0</v>
      </c>
      <c r="K115" s="258" t="n">
        <v>0</v>
      </c>
      <c r="L115" s="258" t="n">
        <v>0</v>
      </c>
    </row>
  </sheetData>
  <mergeCells count="5">
    <mergeCell ref="G4:J4"/>
    <mergeCell ref="Q29:Q30"/>
    <mergeCell ref="F52:J52"/>
    <mergeCell ref="K52:O52"/>
    <mergeCell ref="Q52:Q53"/>
  </mergeCells>
  <printOptions headings="false" gridLines="false" gridLinesSet="true" horizontalCentered="false" verticalCentered="false"/>
  <pageMargins left="0.236111111111111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45" t="str">
        <f aca="false">'Class 2'!F5</f>
        <v>TEST  N2.1</v>
      </c>
      <c r="B1" s="45"/>
      <c r="C1" s="45"/>
    </row>
    <row r="2" customFormat="false" ht="15" hidden="false" customHeight="false" outlineLevel="0" collapsed="false">
      <c r="A2" s="46" t="str">
        <f aca="false">'Class 2'!H2</f>
        <v>JUDGE:  Elizabeth Gatti</v>
      </c>
      <c r="B2" s="46"/>
      <c r="C2" s="46"/>
    </row>
    <row r="3" customFormat="false" ht="15" hidden="false" customHeight="false" outlineLevel="0" collapsed="false">
      <c r="A3" s="47" t="n">
        <v>1</v>
      </c>
      <c r="B3" s="48" t="str">
        <f aca="false">'Class 2'!B7&amp;" - "&amp;'Class 2'!D7</f>
        <v>Phoebe Riordan - 5215</v>
      </c>
      <c r="C3" s="49" t="n">
        <f aca="false">'Class 2'!G7</f>
        <v>0.612962962962963</v>
      </c>
    </row>
    <row r="4" customFormat="false" ht="15" hidden="false" customHeight="false" outlineLevel="0" collapsed="false">
      <c r="A4" s="50"/>
      <c r="B4" s="51" t="str">
        <f aca="false">'Class 2'!C7</f>
        <v>NEENAHS DIAMONDS &amp; PEARLS</v>
      </c>
      <c r="C4" s="52"/>
    </row>
    <row r="5" customFormat="false" ht="15" hidden="false" customHeight="false" outlineLevel="0" collapsed="false">
      <c r="A5" s="53"/>
      <c r="B5" s="54" t="str">
        <f aca="false">'Class 2'!E7</f>
        <v>Fairholme College</v>
      </c>
      <c r="C5" s="55"/>
    </row>
    <row r="6" customFormat="false" ht="15" hidden="false" customHeight="false" outlineLevel="0" collapsed="false">
      <c r="A6" s="47" t="n">
        <v>2</v>
      </c>
      <c r="B6" s="48" t="str">
        <f aca="false">'Class 2'!B8&amp;" - "&amp;'Class 2'!D8</f>
        <v>Tom Keable - 5921</v>
      </c>
      <c r="C6" s="49" t="n">
        <f aca="false">'Class 2'!G8</f>
        <v>0.609259259259259</v>
      </c>
    </row>
    <row r="7" customFormat="false" ht="15" hidden="false" customHeight="false" outlineLevel="0" collapsed="false">
      <c r="A7" s="50"/>
      <c r="B7" s="51" t="str">
        <f aca="false">'Class 2'!C8</f>
        <v>RIVERDAIRE WARREGAH</v>
      </c>
      <c r="C7" s="52"/>
    </row>
    <row r="8" customFormat="false" ht="15" hidden="false" customHeight="false" outlineLevel="0" collapsed="false">
      <c r="A8" s="53"/>
      <c r="B8" s="54" t="str">
        <f aca="false">'Class 2'!E8</f>
        <v>The SCOTS PGC College</v>
      </c>
      <c r="C8" s="55"/>
    </row>
    <row r="14" customFormat="false" ht="21" hidden="false" customHeight="true" outlineLevel="0" collapsed="false">
      <c r="A14" s="45" t="str">
        <f aca="false">'Class 2'!F13</f>
        <v>TEST  N2.3</v>
      </c>
      <c r="B14" s="45"/>
      <c r="C14" s="45"/>
    </row>
    <row r="15" customFormat="false" ht="15" hidden="false" customHeight="true" outlineLevel="0" collapsed="false">
      <c r="A15" s="46" t="str">
        <f aca="false">'Class 2'!H10</f>
        <v>JUDGE:  Carole Tozer</v>
      </c>
      <c r="B15" s="46"/>
      <c r="C15" s="46"/>
    </row>
    <row r="16" customFormat="false" ht="15" hidden="false" customHeight="false" outlineLevel="0" collapsed="false">
      <c r="A16" s="47" t="n">
        <v>1</v>
      </c>
      <c r="B16" s="48" t="str">
        <f aca="false">'Class 2'!B15&amp;" - "&amp;'Class 2'!D15</f>
        <v>Phoebe Riordan - 5215</v>
      </c>
      <c r="C16" s="49" t="n">
        <f aca="false">'Class 2'!G15</f>
        <v>0.653448275862069</v>
      </c>
    </row>
    <row r="17" customFormat="false" ht="15" hidden="false" customHeight="false" outlineLevel="0" collapsed="false">
      <c r="A17" s="50"/>
      <c r="B17" s="51" t="str">
        <f aca="false">'Class 2'!C15</f>
        <v>NEENAHS DIAMONDS &amp; PEARLS</v>
      </c>
      <c r="C17" s="52"/>
    </row>
    <row r="18" customFormat="false" ht="15" hidden="false" customHeight="false" outlineLevel="0" collapsed="false">
      <c r="A18" s="53"/>
      <c r="B18" s="54" t="str">
        <f aca="false">'Class 2'!E15</f>
        <v>Fairholme College</v>
      </c>
      <c r="C18" s="55"/>
    </row>
    <row r="19" customFormat="false" ht="15" hidden="false" customHeight="false" outlineLevel="0" collapsed="false">
      <c r="A19" s="47" t="n">
        <v>2</v>
      </c>
      <c r="B19" s="48" t="str">
        <f aca="false">'Class 2'!B16&amp;" - "&amp;'Class 2'!D16</f>
        <v>Tom Keable - 5921</v>
      </c>
      <c r="C19" s="49" t="n">
        <f aca="false">'Class 2'!G16</f>
        <v>0.624137931034483</v>
      </c>
    </row>
    <row r="20" customFormat="false" ht="15" hidden="false" customHeight="false" outlineLevel="0" collapsed="false">
      <c r="A20" s="50"/>
      <c r="B20" s="51" t="str">
        <f aca="false">'Class 2'!C16</f>
        <v>RIVERDAIRE WARREGAH</v>
      </c>
      <c r="C20" s="52"/>
    </row>
    <row r="21" customFormat="false" ht="15" hidden="false" customHeight="false" outlineLevel="0" collapsed="false">
      <c r="A21" s="53"/>
      <c r="B21" s="54" t="str">
        <f aca="false">'Class 2'!E16</f>
        <v>The SCOTS PGC College</v>
      </c>
      <c r="C21" s="55"/>
    </row>
    <row r="27" customFormat="false" ht="21" hidden="false" customHeight="true" outlineLevel="0" collapsed="false">
      <c r="A27" s="45" t="s">
        <v>49</v>
      </c>
      <c r="B27" s="45"/>
      <c r="C27" s="45"/>
    </row>
    <row r="28" customFormat="false" ht="15" hidden="false" customHeight="false" outlineLevel="0" collapsed="false">
      <c r="A28" s="56"/>
      <c r="B28" s="56"/>
      <c r="C28" s="56"/>
    </row>
    <row r="29" customFormat="false" ht="15" hidden="false" customHeight="false" outlineLevel="0" collapsed="false">
      <c r="A29" s="47" t="n">
        <v>1</v>
      </c>
      <c r="B29" s="48" t="str">
        <f aca="false">'Class 2'!B22&amp;" - "&amp;'Class 2'!D22</f>
        <v>Phoebe Riordan - 5215</v>
      </c>
      <c r="C29" s="57" t="n">
        <f aca="false">'Class 2'!N22</f>
        <v>60</v>
      </c>
    </row>
    <row r="30" customFormat="false" ht="15" hidden="false" customHeight="false" outlineLevel="0" collapsed="false">
      <c r="A30" s="50"/>
      <c r="B30" s="51" t="str">
        <f aca="false">'Class 2'!C22</f>
        <v>NEENAHS DIAMONDS &amp; PEARLS</v>
      </c>
      <c r="C30" s="58"/>
    </row>
    <row r="31" customFormat="false" ht="15" hidden="false" customHeight="false" outlineLevel="0" collapsed="false">
      <c r="A31" s="53"/>
      <c r="B31" s="54" t="str">
        <f aca="false">'Class 2'!E22</f>
        <v>Fairholme College</v>
      </c>
      <c r="C31" s="59"/>
    </row>
    <row r="32" customFormat="false" ht="15" hidden="false" customHeight="false" outlineLevel="0" collapsed="false">
      <c r="A32" s="47" t="n">
        <v>2</v>
      </c>
      <c r="B32" s="48" t="str">
        <f aca="false">'Class 2'!B23&amp;" - "&amp;'Class 2'!D23</f>
        <v>Tom Keable - 5921</v>
      </c>
      <c r="C32" s="57" t="n">
        <f aca="false">'Class 2'!N23</f>
        <v>58</v>
      </c>
    </row>
    <row r="33" customFormat="false" ht="15" hidden="false" customHeight="false" outlineLevel="0" collapsed="false">
      <c r="A33" s="50"/>
      <c r="B33" s="51" t="str">
        <f aca="false">'Class 2'!C23</f>
        <v>RIVERDAIRE WARREGAH</v>
      </c>
      <c r="C33" s="58"/>
    </row>
    <row r="34" customFormat="false" ht="15" hidden="false" customHeight="false" outlineLevel="0" collapsed="false">
      <c r="A34" s="53"/>
      <c r="B34" s="54" t="str">
        <f aca="false">'Class 2'!E23</f>
        <v>The SCOTS PGC College</v>
      </c>
      <c r="C34" s="59"/>
    </row>
  </sheetData>
  <mergeCells count="5">
    <mergeCell ref="A1:C1"/>
    <mergeCell ref="A2:C2"/>
    <mergeCell ref="A14:C14"/>
    <mergeCell ref="A15:C15"/>
    <mergeCell ref="A27:C27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21.56"/>
    <col collapsed="false" customWidth="true" hidden="false" outlineLevel="0" max="3" min="3" style="0" width="26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7.14"/>
    <col collapsed="false" customWidth="true" hidden="false" outlineLevel="0" max="10" min="7" style="0" width="7.42"/>
    <col collapsed="false" customWidth="true" hidden="false" outlineLevel="0" max="14" min="11" style="0" width="7.7"/>
    <col collapsed="false" customWidth="true" hidden="false" outlineLevel="0" max="16" min="15" style="0" width="7.85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7.85"/>
    <col collapsed="false" customWidth="true" hidden="false" outlineLevel="0" max="21" min="21" style="0" width="6.99"/>
  </cols>
  <sheetData>
    <row r="1" s="113" customFormat="true" ht="28.5" hidden="false" customHeight="false" outlineLevel="0" collapsed="false">
      <c r="A1" s="112" t="s">
        <v>0</v>
      </c>
    </row>
    <row r="2" s="3" customFormat="true" ht="21" hidden="false" customHeight="false" outlineLevel="0" collapsed="false">
      <c r="A2" s="3" t="s">
        <v>2</v>
      </c>
      <c r="B2" s="4" t="n">
        <v>45</v>
      </c>
      <c r="C2" s="3" t="s">
        <v>669</v>
      </c>
    </row>
    <row r="3" s="3" customFormat="true" ht="21" hidden="true" customHeight="false" outlineLevel="1" collapsed="false">
      <c r="B3" s="4"/>
      <c r="G3" s="3" t="s">
        <v>441</v>
      </c>
    </row>
    <row r="4" s="154" customFormat="true" ht="21" hidden="false" customHeight="false" outlineLevel="0" collapsed="false">
      <c r="A4" s="154" t="s">
        <v>440</v>
      </c>
      <c r="B4" s="155"/>
      <c r="D4" s="156"/>
      <c r="E4" s="157"/>
      <c r="F4" s="236"/>
      <c r="G4" s="158" t="s">
        <v>441</v>
      </c>
      <c r="H4" s="158"/>
      <c r="I4" s="158"/>
      <c r="J4" s="158"/>
      <c r="K4" s="157"/>
    </row>
    <row r="5" s="162" customFormat="true" ht="28.5" hidden="false" customHeight="true" outlineLevel="0" collapsed="false">
      <c r="A5" s="237" t="s">
        <v>5</v>
      </c>
      <c r="B5" s="237" t="s">
        <v>6</v>
      </c>
      <c r="C5" s="238" t="s">
        <v>7</v>
      </c>
      <c r="D5" s="237" t="s">
        <v>8</v>
      </c>
      <c r="E5" s="237" t="s">
        <v>9</v>
      </c>
      <c r="F5" s="239"/>
      <c r="G5" s="237" t="s">
        <v>442</v>
      </c>
      <c r="H5" s="237" t="s">
        <v>443</v>
      </c>
      <c r="I5" s="237" t="s">
        <v>444</v>
      </c>
      <c r="J5" s="237" t="s">
        <v>445</v>
      </c>
      <c r="K5" s="161" t="s">
        <v>11</v>
      </c>
    </row>
    <row r="6" customFormat="false" ht="15" hidden="false" customHeight="false" outlineLevel="0" collapsed="false">
      <c r="A6" s="240" t="n">
        <v>317</v>
      </c>
      <c r="B6" s="241" t="s">
        <v>91</v>
      </c>
      <c r="C6" s="241" t="s">
        <v>92</v>
      </c>
      <c r="D6" s="240" t="n">
        <v>5819</v>
      </c>
      <c r="E6" s="241" t="s">
        <v>53</v>
      </c>
      <c r="F6" s="241"/>
      <c r="G6" s="242" t="n">
        <v>49.91</v>
      </c>
      <c r="H6" s="242" t="n">
        <v>0</v>
      </c>
      <c r="I6" s="242" t="n">
        <v>0</v>
      </c>
      <c r="J6" s="242" t="n">
        <v>0</v>
      </c>
      <c r="K6" s="121" t="n">
        <v>1</v>
      </c>
      <c r="N6" s="0" t="n">
        <v>1</v>
      </c>
    </row>
    <row r="7" customFormat="false" ht="15" hidden="false" customHeight="false" outlineLevel="0" collapsed="false">
      <c r="A7" s="240" t="n">
        <v>325</v>
      </c>
      <c r="B7" s="241" t="s">
        <v>324</v>
      </c>
      <c r="C7" s="241" t="s">
        <v>325</v>
      </c>
      <c r="D7" s="240" t="n">
        <v>5793</v>
      </c>
      <c r="E7" s="241" t="s">
        <v>53</v>
      </c>
      <c r="F7" s="241"/>
      <c r="G7" s="242" t="n">
        <v>52.43</v>
      </c>
      <c r="H7" s="242" t="n">
        <v>0</v>
      </c>
      <c r="I7" s="242" t="n">
        <v>0</v>
      </c>
      <c r="J7" s="242" t="n">
        <v>0</v>
      </c>
      <c r="K7" s="121" t="n">
        <v>2</v>
      </c>
      <c r="N7" s="0" t="n">
        <v>1</v>
      </c>
    </row>
    <row r="8" customFormat="false" ht="15" hidden="false" customHeight="false" outlineLevel="0" collapsed="false">
      <c r="A8" s="240" t="n">
        <v>329</v>
      </c>
      <c r="B8" s="241" t="s">
        <v>169</v>
      </c>
      <c r="C8" s="241" t="s">
        <v>170</v>
      </c>
      <c r="D8" s="240" t="n">
        <v>4051</v>
      </c>
      <c r="E8" s="241" t="s">
        <v>162</v>
      </c>
      <c r="F8" s="241"/>
      <c r="G8" s="242" t="n">
        <v>53.13</v>
      </c>
      <c r="H8" s="242" t="n">
        <v>0</v>
      </c>
      <c r="I8" s="242" t="n">
        <v>0</v>
      </c>
      <c r="J8" s="242" t="n">
        <v>0</v>
      </c>
      <c r="K8" s="121" t="n">
        <v>3</v>
      </c>
      <c r="N8" s="0" t="n">
        <v>1</v>
      </c>
    </row>
    <row r="9" customFormat="false" ht="15" hidden="false" customHeight="false" outlineLevel="0" collapsed="false">
      <c r="A9" s="240" t="n">
        <v>324</v>
      </c>
      <c r="B9" s="241" t="s">
        <v>327</v>
      </c>
      <c r="C9" s="241" t="s">
        <v>328</v>
      </c>
      <c r="D9" s="240" t="n">
        <v>5806</v>
      </c>
      <c r="E9" s="241" t="s">
        <v>655</v>
      </c>
      <c r="F9" s="241"/>
      <c r="G9" s="242" t="n">
        <v>53.32</v>
      </c>
      <c r="H9" s="242" t="n">
        <v>0</v>
      </c>
      <c r="I9" s="242" t="n">
        <v>0</v>
      </c>
      <c r="J9" s="242" t="n">
        <v>0</v>
      </c>
      <c r="K9" s="121" t="n">
        <v>4</v>
      </c>
      <c r="N9" s="0" t="n">
        <v>1</v>
      </c>
    </row>
    <row r="10" customFormat="false" ht="15" hidden="false" customHeight="false" outlineLevel="0" collapsed="false">
      <c r="A10" s="240" t="n">
        <v>323</v>
      </c>
      <c r="B10" s="241" t="s">
        <v>202</v>
      </c>
      <c r="C10" s="241" t="s">
        <v>203</v>
      </c>
      <c r="D10" s="240" t="n">
        <v>5615</v>
      </c>
      <c r="E10" s="241" t="s">
        <v>408</v>
      </c>
      <c r="F10" s="241"/>
      <c r="G10" s="242" t="n">
        <v>62.47</v>
      </c>
      <c r="H10" s="242" t="n">
        <v>0</v>
      </c>
      <c r="I10" s="242" t="n">
        <v>0</v>
      </c>
      <c r="J10" s="242" t="n">
        <v>0</v>
      </c>
      <c r="K10" s="121" t="n">
        <v>5</v>
      </c>
      <c r="N10" s="0" t="n">
        <v>1</v>
      </c>
    </row>
    <row r="11" customFormat="false" ht="15" hidden="false" customHeight="false" outlineLevel="0" collapsed="false">
      <c r="A11" s="240" t="n">
        <v>327</v>
      </c>
      <c r="B11" s="241" t="s">
        <v>177</v>
      </c>
      <c r="C11" s="241" t="s">
        <v>407</v>
      </c>
      <c r="D11" s="240" t="n">
        <v>5698</v>
      </c>
      <c r="E11" s="241" t="s">
        <v>408</v>
      </c>
      <c r="F11" s="241"/>
      <c r="G11" s="242" t="n">
        <v>62.47</v>
      </c>
      <c r="H11" s="242" t="n">
        <v>0</v>
      </c>
      <c r="I11" s="242" t="n">
        <v>0</v>
      </c>
      <c r="J11" s="242" t="n">
        <v>0</v>
      </c>
      <c r="K11" s="121" t="n">
        <v>5</v>
      </c>
      <c r="N11" s="0" t="n">
        <v>1</v>
      </c>
    </row>
    <row r="12" customFormat="false" ht="15" hidden="false" customHeight="false" outlineLevel="0" collapsed="false">
      <c r="A12" s="240" t="n">
        <v>321</v>
      </c>
      <c r="B12" s="241" t="s">
        <v>331</v>
      </c>
      <c r="C12" s="241" t="s">
        <v>332</v>
      </c>
      <c r="D12" s="240" t="n">
        <v>5848</v>
      </c>
      <c r="E12" s="241" t="s">
        <v>624</v>
      </c>
      <c r="F12" s="241"/>
      <c r="G12" s="242" t="n">
        <v>66.22</v>
      </c>
      <c r="H12" s="242" t="n">
        <v>0</v>
      </c>
      <c r="I12" s="242" t="n">
        <v>0</v>
      </c>
      <c r="J12" s="242" t="n">
        <v>0</v>
      </c>
      <c r="K12" s="121" t="n">
        <v>7</v>
      </c>
      <c r="N12" s="0" t="n">
        <v>1</v>
      </c>
    </row>
    <row r="13" customFormat="false" ht="15" hidden="false" customHeight="false" outlineLevel="0" collapsed="false">
      <c r="A13" s="240" t="n">
        <v>332</v>
      </c>
      <c r="B13" s="241" t="s">
        <v>379</v>
      </c>
      <c r="C13" s="241" t="s">
        <v>670</v>
      </c>
      <c r="D13" s="240" t="n">
        <v>5961</v>
      </c>
      <c r="E13" s="241" t="s">
        <v>124</v>
      </c>
      <c r="F13" s="241"/>
      <c r="G13" s="242" t="n">
        <v>66.29</v>
      </c>
      <c r="H13" s="242" t="n">
        <v>0</v>
      </c>
      <c r="I13" s="242" t="n">
        <v>0</v>
      </c>
      <c r="J13" s="242" t="n">
        <v>0</v>
      </c>
      <c r="K13" s="121" t="n">
        <v>8</v>
      </c>
      <c r="N13" s="0" t="n">
        <v>1</v>
      </c>
    </row>
    <row r="14" customFormat="false" ht="15" hidden="false" customHeight="false" outlineLevel="0" collapsed="false">
      <c r="A14" s="240" t="n">
        <v>326</v>
      </c>
      <c r="B14" s="241" t="s">
        <v>111</v>
      </c>
      <c r="C14" s="241" t="s">
        <v>112</v>
      </c>
      <c r="D14" s="240" t="n">
        <v>5673</v>
      </c>
      <c r="E14" s="241" t="s">
        <v>162</v>
      </c>
      <c r="F14" s="241"/>
      <c r="G14" s="242" t="n">
        <v>67.53</v>
      </c>
      <c r="H14" s="242" t="n">
        <v>0</v>
      </c>
      <c r="I14" s="242" t="n">
        <v>0</v>
      </c>
      <c r="J14" s="242" t="n">
        <v>0</v>
      </c>
      <c r="K14" s="121" t="n">
        <v>9</v>
      </c>
      <c r="N14" s="0" t="n">
        <v>1</v>
      </c>
    </row>
    <row r="15" customFormat="false" ht="15" hidden="false" customHeight="false" outlineLevel="0" collapsed="false">
      <c r="A15" s="240" t="n">
        <v>322</v>
      </c>
      <c r="B15" s="241" t="s">
        <v>656</v>
      </c>
      <c r="C15" s="241" t="s">
        <v>671</v>
      </c>
      <c r="D15" s="240" t="n">
        <v>5988</v>
      </c>
      <c r="E15" s="241" t="s">
        <v>543</v>
      </c>
      <c r="F15" s="241"/>
      <c r="G15" s="242" t="n">
        <v>68.15</v>
      </c>
      <c r="H15" s="242" t="n">
        <v>0</v>
      </c>
      <c r="I15" s="242" t="n">
        <v>0</v>
      </c>
      <c r="J15" s="242" t="n">
        <v>0</v>
      </c>
      <c r="K15" s="121" t="n">
        <v>10</v>
      </c>
      <c r="N15" s="0" t="n">
        <v>1</v>
      </c>
    </row>
    <row r="16" customFormat="false" ht="15" hidden="false" customHeight="false" outlineLevel="0" collapsed="false">
      <c r="A16" s="240" t="n">
        <v>318</v>
      </c>
      <c r="B16" s="241" t="s">
        <v>231</v>
      </c>
      <c r="C16" s="241" t="s">
        <v>232</v>
      </c>
      <c r="D16" s="240" t="n">
        <v>5565</v>
      </c>
      <c r="E16" s="241" t="s">
        <v>53</v>
      </c>
      <c r="F16" s="241"/>
      <c r="G16" s="242" t="n">
        <v>68.79</v>
      </c>
      <c r="H16" s="242" t="n">
        <v>0</v>
      </c>
      <c r="I16" s="242" t="n">
        <v>0</v>
      </c>
      <c r="J16" s="242" t="n">
        <v>0</v>
      </c>
      <c r="K16" s="121" t="n">
        <v>11</v>
      </c>
      <c r="N16" s="0" t="n">
        <v>1</v>
      </c>
    </row>
    <row r="17" customFormat="false" ht="15" hidden="false" customHeight="false" outlineLevel="0" collapsed="false">
      <c r="A17" s="240" t="n">
        <v>330</v>
      </c>
      <c r="B17" s="241" t="s">
        <v>395</v>
      </c>
      <c r="C17" s="241" t="s">
        <v>396</v>
      </c>
      <c r="D17" s="240" t="n">
        <v>5691</v>
      </c>
      <c r="E17" s="241" t="s">
        <v>397</v>
      </c>
      <c r="F17" s="241"/>
      <c r="G17" s="242" t="n">
        <v>72.12</v>
      </c>
      <c r="H17" s="242" t="n">
        <v>0</v>
      </c>
      <c r="I17" s="242" t="n">
        <v>0</v>
      </c>
      <c r="J17" s="242" t="n">
        <v>0</v>
      </c>
      <c r="K17" s="121" t="n">
        <v>12</v>
      </c>
      <c r="N17" s="0" t="n">
        <v>1</v>
      </c>
    </row>
    <row r="18" customFormat="false" ht="15" hidden="false" customHeight="false" outlineLevel="0" collapsed="false">
      <c r="A18" s="240" t="n">
        <v>331</v>
      </c>
      <c r="B18" s="241" t="s">
        <v>541</v>
      </c>
      <c r="C18" s="241" t="s">
        <v>672</v>
      </c>
      <c r="D18" s="240" t="n">
        <v>5183</v>
      </c>
      <c r="E18" s="241" t="s">
        <v>543</v>
      </c>
      <c r="F18" s="241"/>
      <c r="G18" s="242" t="n">
        <v>73.22</v>
      </c>
      <c r="H18" s="242" t="n">
        <v>0</v>
      </c>
      <c r="I18" s="242" t="n">
        <v>0</v>
      </c>
      <c r="J18" s="242" t="n">
        <v>0</v>
      </c>
      <c r="K18" s="121" t="n">
        <v>13</v>
      </c>
      <c r="N18" s="0" t="n">
        <v>1</v>
      </c>
    </row>
    <row r="19" customFormat="false" ht="15" hidden="false" customHeight="false" outlineLevel="0" collapsed="false">
      <c r="A19" s="240" t="n">
        <v>320</v>
      </c>
      <c r="B19" s="241" t="s">
        <v>130</v>
      </c>
      <c r="C19" s="241" t="s">
        <v>131</v>
      </c>
      <c r="D19" s="240" t="n">
        <v>5634</v>
      </c>
      <c r="E19" s="241" t="s">
        <v>132</v>
      </c>
      <c r="F19" s="241"/>
      <c r="G19" s="242" t="n">
        <v>68.16</v>
      </c>
      <c r="H19" s="242" t="n">
        <v>0</v>
      </c>
      <c r="I19" s="242" t="n">
        <v>4</v>
      </c>
      <c r="J19" s="242" t="n">
        <v>4</v>
      </c>
      <c r="K19" s="121" t="n">
        <v>14</v>
      </c>
      <c r="N19" s="0" t="n">
        <v>14</v>
      </c>
    </row>
    <row r="20" customFormat="false" ht="15" hidden="false" customHeight="false" outlineLevel="0" collapsed="false">
      <c r="A20" s="240" t="n">
        <v>334</v>
      </c>
      <c r="B20" s="241" t="s">
        <v>497</v>
      </c>
      <c r="C20" s="241" t="s">
        <v>673</v>
      </c>
      <c r="D20" s="240" t="n">
        <v>5915</v>
      </c>
      <c r="E20" s="241" t="s">
        <v>624</v>
      </c>
      <c r="F20" s="241"/>
      <c r="G20" s="242" t="n">
        <v>68.53</v>
      </c>
      <c r="H20" s="242" t="n">
        <v>0</v>
      </c>
      <c r="I20" s="242" t="n">
        <v>4</v>
      </c>
      <c r="J20" s="242" t="n">
        <v>4</v>
      </c>
      <c r="K20" s="121" t="n">
        <v>15</v>
      </c>
      <c r="N20" s="0" t="n">
        <v>14</v>
      </c>
    </row>
    <row r="21" customFormat="false" ht="15" hidden="false" customHeight="false" outlineLevel="0" collapsed="false">
      <c r="A21" s="240" t="n">
        <v>333</v>
      </c>
      <c r="B21" s="241" t="s">
        <v>544</v>
      </c>
      <c r="C21" s="241" t="s">
        <v>545</v>
      </c>
      <c r="D21" s="240" t="n">
        <v>5353</v>
      </c>
      <c r="E21" s="241" t="s">
        <v>624</v>
      </c>
      <c r="F21" s="241"/>
      <c r="G21" s="242" t="n">
        <v>68.72</v>
      </c>
      <c r="H21" s="242" t="n">
        <v>0</v>
      </c>
      <c r="I21" s="242" t="n">
        <v>4</v>
      </c>
      <c r="J21" s="242" t="n">
        <v>4</v>
      </c>
      <c r="K21" s="121" t="n">
        <v>16</v>
      </c>
      <c r="N21" s="0" t="n">
        <v>14</v>
      </c>
    </row>
    <row r="22" customFormat="false" ht="15" hidden="false" customHeight="false" outlineLevel="0" collapsed="false">
      <c r="A22" s="240" t="n">
        <v>328</v>
      </c>
      <c r="B22" s="241" t="s">
        <v>137</v>
      </c>
      <c r="C22" s="241" t="s">
        <v>138</v>
      </c>
      <c r="D22" s="240" t="n">
        <v>5467</v>
      </c>
      <c r="E22" s="241" t="s">
        <v>408</v>
      </c>
      <c r="F22" s="241"/>
      <c r="G22" s="242" t="n">
        <v>81.22</v>
      </c>
      <c r="H22" s="242" t="n">
        <v>0</v>
      </c>
      <c r="I22" s="242" t="n">
        <v>12</v>
      </c>
      <c r="J22" s="242" t="n">
        <v>12</v>
      </c>
      <c r="K22" s="121" t="n">
        <v>17</v>
      </c>
      <c r="N22" s="0" t="n">
        <v>17</v>
      </c>
    </row>
    <row r="23" customFormat="false" ht="30" hidden="false" customHeight="false" outlineLevel="0" collapsed="false">
      <c r="A23" s="240" t="n">
        <v>319</v>
      </c>
      <c r="B23" s="241" t="s">
        <v>316</v>
      </c>
      <c r="C23" s="241" t="s">
        <v>317</v>
      </c>
      <c r="D23" s="240" t="n">
        <v>5599</v>
      </c>
      <c r="E23" s="241" t="s">
        <v>624</v>
      </c>
      <c r="F23" s="241" t="s">
        <v>299</v>
      </c>
      <c r="G23" s="242" t="n">
        <v>99</v>
      </c>
      <c r="H23" s="242" t="n">
        <v>99</v>
      </c>
      <c r="I23" s="242" t="n">
        <v>99</v>
      </c>
      <c r="J23" s="242" t="s">
        <v>299</v>
      </c>
      <c r="K23" s="121" t="s">
        <v>629</v>
      </c>
      <c r="N23" s="0" t="s">
        <v>629</v>
      </c>
    </row>
    <row r="31" s="3" customFormat="true" ht="21" hidden="false" customHeight="false" outlineLevel="0" collapsed="false">
      <c r="A31" s="3" t="s">
        <v>2</v>
      </c>
      <c r="B31" s="4" t="n">
        <v>45</v>
      </c>
      <c r="C31" s="3" t="s">
        <v>669</v>
      </c>
    </row>
    <row r="32" s="3" customFormat="true" ht="21" hidden="true" customHeight="false" outlineLevel="1" collapsed="false">
      <c r="B32" s="4"/>
      <c r="G32" s="3" t="s">
        <v>631</v>
      </c>
    </row>
    <row r="33" s="154" customFormat="true" ht="21" hidden="false" customHeight="true" outlineLevel="0" collapsed="false">
      <c r="A33" s="154" t="s">
        <v>446</v>
      </c>
      <c r="B33" s="155"/>
      <c r="D33" s="156"/>
      <c r="E33" s="157"/>
      <c r="F33" s="156"/>
      <c r="G33" s="158" t="s">
        <v>447</v>
      </c>
      <c r="H33" s="158"/>
      <c r="I33" s="158"/>
      <c r="J33" s="158"/>
      <c r="K33" s="158" t="s">
        <v>448</v>
      </c>
      <c r="L33" s="158"/>
      <c r="M33" s="158"/>
      <c r="N33" s="158"/>
      <c r="O33" s="158"/>
      <c r="P33" s="243" t="s">
        <v>449</v>
      </c>
      <c r="Q33" s="265" t="s">
        <v>632</v>
      </c>
      <c r="R33" s="157"/>
    </row>
    <row r="34" s="162" customFormat="true" ht="28.5" hidden="false" customHeight="true" outlineLevel="0" collapsed="false">
      <c r="A34" s="237" t="s">
        <v>5</v>
      </c>
      <c r="B34" s="237" t="s">
        <v>6</v>
      </c>
      <c r="C34" s="238" t="s">
        <v>7</v>
      </c>
      <c r="D34" s="237" t="s">
        <v>8</v>
      </c>
      <c r="E34" s="237" t="s">
        <v>9</v>
      </c>
      <c r="F34" s="238"/>
      <c r="G34" s="237" t="s">
        <v>442</v>
      </c>
      <c r="H34" s="237" t="s">
        <v>443</v>
      </c>
      <c r="I34" s="237" t="s">
        <v>444</v>
      </c>
      <c r="J34" s="237" t="s">
        <v>445</v>
      </c>
      <c r="K34" s="237"/>
      <c r="L34" s="237" t="s">
        <v>442</v>
      </c>
      <c r="M34" s="237" t="s">
        <v>443</v>
      </c>
      <c r="N34" s="237" t="s">
        <v>444</v>
      </c>
      <c r="O34" s="237" t="s">
        <v>445</v>
      </c>
      <c r="P34" s="264" t="s">
        <v>450</v>
      </c>
      <c r="Q34" s="265"/>
      <c r="R34" s="161" t="s">
        <v>11</v>
      </c>
    </row>
    <row r="35" customFormat="false" ht="15" hidden="false" customHeight="false" outlineLevel="0" collapsed="false">
      <c r="A35" s="240" t="n">
        <v>317</v>
      </c>
      <c r="B35" s="241" t="s">
        <v>91</v>
      </c>
      <c r="C35" s="241" t="s">
        <v>92</v>
      </c>
      <c r="D35" s="240" t="n">
        <v>5819</v>
      </c>
      <c r="E35" s="241" t="s">
        <v>53</v>
      </c>
      <c r="F35" s="241"/>
      <c r="G35" s="242" t="n">
        <v>68.22</v>
      </c>
      <c r="H35" s="242" t="n">
        <v>0</v>
      </c>
      <c r="I35" s="242" t="n">
        <v>0</v>
      </c>
      <c r="J35" s="242" t="n">
        <v>0</v>
      </c>
      <c r="K35" s="241"/>
      <c r="L35" s="242" t="n">
        <v>33.5</v>
      </c>
      <c r="M35" s="242" t="n">
        <v>0</v>
      </c>
      <c r="N35" s="242" t="n">
        <v>0</v>
      </c>
      <c r="O35" s="242" t="n">
        <v>0</v>
      </c>
      <c r="P35" s="60" t="n">
        <v>2</v>
      </c>
      <c r="Q35" s="60" t="n">
        <v>0</v>
      </c>
      <c r="R35" s="121" t="n">
        <v>1</v>
      </c>
      <c r="T35" s="0" t="n">
        <v>1</v>
      </c>
      <c r="U35" s="0" t="n">
        <v>33.5</v>
      </c>
    </row>
    <row r="36" customFormat="false" ht="15" hidden="false" customHeight="false" outlineLevel="0" collapsed="false">
      <c r="A36" s="240" t="n">
        <v>324</v>
      </c>
      <c r="B36" s="241" t="s">
        <v>327</v>
      </c>
      <c r="C36" s="241" t="s">
        <v>328</v>
      </c>
      <c r="D36" s="240" t="n">
        <v>5806</v>
      </c>
      <c r="E36" s="241" t="s">
        <v>655</v>
      </c>
      <c r="F36" s="241"/>
      <c r="G36" s="242" t="n">
        <v>69.31</v>
      </c>
      <c r="H36" s="242" t="n">
        <v>0</v>
      </c>
      <c r="I36" s="242" t="n">
        <v>0</v>
      </c>
      <c r="J36" s="242" t="n">
        <v>0</v>
      </c>
      <c r="K36" s="241"/>
      <c r="L36" s="242" t="n">
        <v>33.97</v>
      </c>
      <c r="M36" s="242" t="n">
        <v>0</v>
      </c>
      <c r="N36" s="242" t="n">
        <v>0</v>
      </c>
      <c r="O36" s="242" t="n">
        <v>0</v>
      </c>
      <c r="P36" s="60" t="n">
        <v>2</v>
      </c>
      <c r="Q36" s="60" t="n">
        <v>0</v>
      </c>
      <c r="R36" s="121" t="n">
        <v>2</v>
      </c>
      <c r="T36" s="0" t="n">
        <v>1</v>
      </c>
      <c r="U36" s="0" t="n">
        <v>33.97</v>
      </c>
    </row>
    <row r="37" customFormat="false" ht="15" hidden="false" customHeight="false" outlineLevel="0" collapsed="false">
      <c r="A37" s="240" t="n">
        <v>325</v>
      </c>
      <c r="B37" s="241" t="s">
        <v>324</v>
      </c>
      <c r="C37" s="241" t="s">
        <v>325</v>
      </c>
      <c r="D37" s="240" t="n">
        <v>5793</v>
      </c>
      <c r="E37" s="241" t="s">
        <v>53</v>
      </c>
      <c r="F37" s="241"/>
      <c r="G37" s="242" t="n">
        <v>62.78</v>
      </c>
      <c r="H37" s="242" t="n">
        <v>0</v>
      </c>
      <c r="I37" s="242" t="n">
        <v>0</v>
      </c>
      <c r="J37" s="242" t="n">
        <v>0</v>
      </c>
      <c r="K37" s="241"/>
      <c r="L37" s="242" t="n">
        <v>34.94</v>
      </c>
      <c r="M37" s="242" t="n">
        <v>0</v>
      </c>
      <c r="N37" s="242" t="n">
        <v>0</v>
      </c>
      <c r="O37" s="242" t="n">
        <v>0</v>
      </c>
      <c r="P37" s="60" t="n">
        <v>2</v>
      </c>
      <c r="Q37" s="60" t="n">
        <v>0</v>
      </c>
      <c r="R37" s="121" t="n">
        <v>3</v>
      </c>
      <c r="T37" s="0" t="n">
        <v>1</v>
      </c>
      <c r="U37" s="0" t="n">
        <v>34.94</v>
      </c>
    </row>
    <row r="38" customFormat="false" ht="15" hidden="false" customHeight="false" outlineLevel="0" collapsed="false">
      <c r="A38" s="240" t="n">
        <v>329</v>
      </c>
      <c r="B38" s="241" t="s">
        <v>169</v>
      </c>
      <c r="C38" s="241" t="s">
        <v>170</v>
      </c>
      <c r="D38" s="240" t="n">
        <v>4051</v>
      </c>
      <c r="E38" s="241" t="s">
        <v>162</v>
      </c>
      <c r="F38" s="241"/>
      <c r="G38" s="242" t="n">
        <v>59.22</v>
      </c>
      <c r="H38" s="242" t="n">
        <v>0</v>
      </c>
      <c r="I38" s="242" t="n">
        <v>0</v>
      </c>
      <c r="J38" s="242" t="n">
        <v>0</v>
      </c>
      <c r="K38" s="241"/>
      <c r="L38" s="242" t="n">
        <v>35</v>
      </c>
      <c r="M38" s="242" t="n">
        <v>0</v>
      </c>
      <c r="N38" s="242" t="n">
        <v>0</v>
      </c>
      <c r="O38" s="242" t="n">
        <v>0</v>
      </c>
      <c r="P38" s="60" t="n">
        <v>2</v>
      </c>
      <c r="Q38" s="60" t="n">
        <v>0</v>
      </c>
      <c r="R38" s="121" t="n">
        <v>4</v>
      </c>
      <c r="T38" s="0" t="n">
        <v>1</v>
      </c>
      <c r="U38" s="0" t="n">
        <v>35</v>
      </c>
    </row>
    <row r="39" customFormat="false" ht="15" hidden="false" customHeight="false" outlineLevel="0" collapsed="false">
      <c r="A39" s="240" t="n">
        <v>327</v>
      </c>
      <c r="B39" s="241" t="s">
        <v>177</v>
      </c>
      <c r="C39" s="241" t="s">
        <v>407</v>
      </c>
      <c r="D39" s="240" t="n">
        <v>5698</v>
      </c>
      <c r="E39" s="241" t="s">
        <v>408</v>
      </c>
      <c r="F39" s="241"/>
      <c r="G39" s="242" t="n">
        <v>58.34</v>
      </c>
      <c r="H39" s="242" t="n">
        <v>0</v>
      </c>
      <c r="I39" s="242" t="n">
        <v>0</v>
      </c>
      <c r="J39" s="242" t="n">
        <v>0</v>
      </c>
      <c r="K39" s="241"/>
      <c r="L39" s="242" t="n">
        <v>35.81</v>
      </c>
      <c r="M39" s="242" t="n">
        <v>0</v>
      </c>
      <c r="N39" s="242" t="n">
        <v>0</v>
      </c>
      <c r="O39" s="242" t="n">
        <v>0</v>
      </c>
      <c r="P39" s="60" t="n">
        <v>2</v>
      </c>
      <c r="Q39" s="60" t="n">
        <v>0</v>
      </c>
      <c r="R39" s="121" t="n">
        <v>5</v>
      </c>
      <c r="T39" s="0" t="n">
        <v>1</v>
      </c>
      <c r="U39" s="0" t="n">
        <v>35.81</v>
      </c>
    </row>
    <row r="40" customFormat="false" ht="15" hidden="false" customHeight="false" outlineLevel="0" collapsed="false">
      <c r="A40" s="240" t="n">
        <v>332</v>
      </c>
      <c r="B40" s="241" t="s">
        <v>379</v>
      </c>
      <c r="C40" s="241" t="s">
        <v>670</v>
      </c>
      <c r="D40" s="240" t="n">
        <v>5961</v>
      </c>
      <c r="E40" s="241" t="s">
        <v>124</v>
      </c>
      <c r="F40" s="241"/>
      <c r="G40" s="242" t="n">
        <v>61.44</v>
      </c>
      <c r="H40" s="242" t="n">
        <v>0</v>
      </c>
      <c r="I40" s="242" t="n">
        <v>0</v>
      </c>
      <c r="J40" s="242" t="n">
        <v>0</v>
      </c>
      <c r="K40" s="241"/>
      <c r="L40" s="242" t="n">
        <v>39.44</v>
      </c>
      <c r="M40" s="242" t="n">
        <v>0</v>
      </c>
      <c r="N40" s="242" t="n">
        <v>0</v>
      </c>
      <c r="O40" s="242" t="n">
        <v>0</v>
      </c>
      <c r="P40" s="60" t="n">
        <v>2</v>
      </c>
      <c r="Q40" s="60" t="n">
        <v>0</v>
      </c>
      <c r="R40" s="121" t="n">
        <v>6</v>
      </c>
      <c r="T40" s="0" t="n">
        <v>1</v>
      </c>
      <c r="U40" s="0" t="n">
        <v>39.44</v>
      </c>
    </row>
    <row r="41" customFormat="false" ht="15" hidden="false" customHeight="false" outlineLevel="0" collapsed="false">
      <c r="A41" s="240" t="n">
        <v>320</v>
      </c>
      <c r="B41" s="241" t="s">
        <v>130</v>
      </c>
      <c r="C41" s="241" t="s">
        <v>131</v>
      </c>
      <c r="D41" s="240" t="n">
        <v>5634</v>
      </c>
      <c r="E41" s="241" t="s">
        <v>132</v>
      </c>
      <c r="F41" s="241"/>
      <c r="G41" s="242" t="n">
        <v>64.69</v>
      </c>
      <c r="H41" s="242" t="n">
        <v>0</v>
      </c>
      <c r="I41" s="242" t="n">
        <v>0</v>
      </c>
      <c r="J41" s="242" t="n">
        <v>0</v>
      </c>
      <c r="K41" s="241"/>
      <c r="L41" s="242" t="n">
        <v>39.84</v>
      </c>
      <c r="M41" s="242" t="n">
        <v>0</v>
      </c>
      <c r="N41" s="242" t="n">
        <v>0</v>
      </c>
      <c r="O41" s="242" t="n">
        <v>0</v>
      </c>
      <c r="P41" s="60" t="n">
        <v>2</v>
      </c>
      <c r="Q41" s="60" t="n">
        <v>0</v>
      </c>
      <c r="R41" s="121" t="n">
        <v>7</v>
      </c>
      <c r="T41" s="0" t="n">
        <v>1</v>
      </c>
      <c r="U41" s="0" t="n">
        <v>39.84</v>
      </c>
    </row>
    <row r="42" customFormat="false" ht="15" hidden="false" customHeight="false" outlineLevel="0" collapsed="false">
      <c r="A42" s="240" t="n">
        <v>330</v>
      </c>
      <c r="B42" s="241" t="s">
        <v>395</v>
      </c>
      <c r="C42" s="241" t="s">
        <v>396</v>
      </c>
      <c r="D42" s="240" t="n">
        <v>5691</v>
      </c>
      <c r="E42" s="241" t="s">
        <v>397</v>
      </c>
      <c r="F42" s="241"/>
      <c r="G42" s="242" t="n">
        <v>73.28</v>
      </c>
      <c r="H42" s="242" t="n">
        <v>0</v>
      </c>
      <c r="I42" s="242" t="n">
        <v>0</v>
      </c>
      <c r="J42" s="242" t="n">
        <v>0</v>
      </c>
      <c r="K42" s="241"/>
      <c r="L42" s="242" t="n">
        <v>42.59</v>
      </c>
      <c r="M42" s="242" t="n">
        <v>0</v>
      </c>
      <c r="N42" s="242" t="n">
        <v>0</v>
      </c>
      <c r="O42" s="242" t="n">
        <v>0</v>
      </c>
      <c r="P42" s="60" t="n">
        <v>2</v>
      </c>
      <c r="Q42" s="60" t="n">
        <v>0</v>
      </c>
      <c r="R42" s="121" t="n">
        <v>8</v>
      </c>
      <c r="T42" s="0" t="n">
        <v>1</v>
      </c>
      <c r="U42" s="0" t="n">
        <v>42.59</v>
      </c>
    </row>
    <row r="43" customFormat="false" ht="15" hidden="false" customHeight="false" outlineLevel="0" collapsed="false">
      <c r="A43" s="240" t="n">
        <v>321</v>
      </c>
      <c r="B43" s="241" t="s">
        <v>331</v>
      </c>
      <c r="C43" s="241" t="s">
        <v>332</v>
      </c>
      <c r="D43" s="240" t="n">
        <v>5848</v>
      </c>
      <c r="E43" s="241" t="s">
        <v>624</v>
      </c>
      <c r="F43" s="241"/>
      <c r="G43" s="242" t="n">
        <v>65.38</v>
      </c>
      <c r="H43" s="242" t="n">
        <v>0</v>
      </c>
      <c r="I43" s="242" t="n">
        <v>0</v>
      </c>
      <c r="J43" s="242" t="n">
        <v>0</v>
      </c>
      <c r="K43" s="241"/>
      <c r="L43" s="242" t="n">
        <v>42.62</v>
      </c>
      <c r="M43" s="242" t="n">
        <v>0</v>
      </c>
      <c r="N43" s="242" t="n">
        <v>0</v>
      </c>
      <c r="O43" s="242" t="n">
        <v>0</v>
      </c>
      <c r="P43" s="60" t="n">
        <v>2</v>
      </c>
      <c r="Q43" s="60" t="n">
        <v>0</v>
      </c>
      <c r="R43" s="121" t="n">
        <v>9</v>
      </c>
      <c r="T43" s="0" t="n">
        <v>1</v>
      </c>
      <c r="U43" s="0" t="n">
        <v>42.62</v>
      </c>
    </row>
    <row r="44" customFormat="false" ht="15" hidden="false" customHeight="false" outlineLevel="0" collapsed="false">
      <c r="A44" s="240" t="n">
        <v>323</v>
      </c>
      <c r="B44" s="241" t="s">
        <v>202</v>
      </c>
      <c r="C44" s="241" t="s">
        <v>203</v>
      </c>
      <c r="D44" s="240" t="n">
        <v>5615</v>
      </c>
      <c r="E44" s="241" t="s">
        <v>408</v>
      </c>
      <c r="F44" s="241"/>
      <c r="G44" s="242" t="n">
        <v>71.22</v>
      </c>
      <c r="H44" s="242" t="n">
        <v>0</v>
      </c>
      <c r="I44" s="242" t="n">
        <v>0</v>
      </c>
      <c r="J44" s="242" t="n">
        <v>0</v>
      </c>
      <c r="K44" s="241"/>
      <c r="L44" s="242" t="n">
        <v>40.15</v>
      </c>
      <c r="M44" s="242" t="n">
        <v>0</v>
      </c>
      <c r="N44" s="242" t="n">
        <v>4</v>
      </c>
      <c r="O44" s="242" t="n">
        <v>4</v>
      </c>
      <c r="P44" s="60" t="n">
        <v>2</v>
      </c>
      <c r="Q44" s="60" t="n">
        <v>4</v>
      </c>
      <c r="R44" s="121" t="n">
        <v>10</v>
      </c>
      <c r="T44" s="0" t="n">
        <v>10</v>
      </c>
      <c r="U44" s="0" t="n">
        <v>40.15</v>
      </c>
    </row>
    <row r="45" customFormat="false" ht="15" hidden="false" customHeight="false" outlineLevel="0" collapsed="false">
      <c r="A45" s="240" t="n">
        <v>334</v>
      </c>
      <c r="B45" s="241" t="s">
        <v>497</v>
      </c>
      <c r="C45" s="241" t="s">
        <v>673</v>
      </c>
      <c r="D45" s="240" t="n">
        <v>5915</v>
      </c>
      <c r="E45" s="241" t="s">
        <v>624</v>
      </c>
      <c r="F45" s="241"/>
      <c r="G45" s="242" t="n">
        <v>60.07</v>
      </c>
      <c r="H45" s="242" t="n">
        <v>0</v>
      </c>
      <c r="I45" s="242" t="n">
        <v>0</v>
      </c>
      <c r="J45" s="242" t="n">
        <v>0</v>
      </c>
      <c r="K45" s="241"/>
      <c r="L45" s="242" t="n">
        <v>40.56</v>
      </c>
      <c r="M45" s="242" t="n">
        <v>0</v>
      </c>
      <c r="N45" s="242" t="n">
        <v>4</v>
      </c>
      <c r="O45" s="242" t="n">
        <v>4</v>
      </c>
      <c r="P45" s="60" t="n">
        <v>2</v>
      </c>
      <c r="Q45" s="60" t="n">
        <v>4</v>
      </c>
      <c r="R45" s="121" t="n">
        <v>11</v>
      </c>
      <c r="T45" s="0" t="n">
        <v>10</v>
      </c>
      <c r="U45" s="0" t="n">
        <v>40.56</v>
      </c>
    </row>
    <row r="46" customFormat="false" ht="15" hidden="false" customHeight="false" outlineLevel="0" collapsed="false">
      <c r="A46" s="240" t="n">
        <v>331</v>
      </c>
      <c r="B46" s="241" t="s">
        <v>541</v>
      </c>
      <c r="C46" s="241" t="s">
        <v>672</v>
      </c>
      <c r="D46" s="240" t="n">
        <v>5183</v>
      </c>
      <c r="E46" s="241" t="s">
        <v>543</v>
      </c>
      <c r="F46" s="241"/>
      <c r="G46" s="242" t="n">
        <v>63.69</v>
      </c>
      <c r="H46" s="242" t="n">
        <v>0</v>
      </c>
      <c r="I46" s="242" t="n">
        <v>0</v>
      </c>
      <c r="J46" s="242" t="n">
        <v>0</v>
      </c>
      <c r="K46" s="241"/>
      <c r="L46" s="242" t="n">
        <v>42.5</v>
      </c>
      <c r="M46" s="242" t="n">
        <v>0</v>
      </c>
      <c r="N46" s="242" t="n">
        <v>4</v>
      </c>
      <c r="O46" s="242" t="n">
        <v>4</v>
      </c>
      <c r="P46" s="60" t="n">
        <v>2</v>
      </c>
      <c r="Q46" s="60" t="n">
        <v>4</v>
      </c>
      <c r="R46" s="121" t="n">
        <v>12</v>
      </c>
      <c r="T46" s="0" t="n">
        <v>10</v>
      </c>
      <c r="U46" s="0" t="n">
        <v>42.5</v>
      </c>
    </row>
    <row r="47" customFormat="false" ht="15" hidden="false" customHeight="false" outlineLevel="0" collapsed="false">
      <c r="A47" s="240" t="n">
        <v>322</v>
      </c>
      <c r="B47" s="241" t="s">
        <v>656</v>
      </c>
      <c r="C47" s="241" t="s">
        <v>671</v>
      </c>
      <c r="D47" s="240" t="n">
        <v>5988</v>
      </c>
      <c r="E47" s="241" t="s">
        <v>543</v>
      </c>
      <c r="F47" s="241"/>
      <c r="G47" s="242" t="n">
        <v>69.56</v>
      </c>
      <c r="H47" s="242" t="n">
        <v>0</v>
      </c>
      <c r="I47" s="242" t="n">
        <v>4</v>
      </c>
      <c r="J47" s="242" t="n">
        <v>4</v>
      </c>
      <c r="K47" s="241"/>
      <c r="L47" s="242" t="n">
        <v>0</v>
      </c>
      <c r="M47" s="242" t="n">
        <v>0</v>
      </c>
      <c r="N47" s="242" t="n">
        <v>0</v>
      </c>
      <c r="O47" s="242" t="n">
        <v>0</v>
      </c>
      <c r="P47" s="60" t="n">
        <v>1</v>
      </c>
      <c r="Q47" s="60" t="n">
        <v>4</v>
      </c>
      <c r="R47" s="121" t="n">
        <v>13</v>
      </c>
      <c r="T47" s="0" t="n">
        <v>10</v>
      </c>
      <c r="U47" s="0" t="n">
        <v>69.56</v>
      </c>
    </row>
    <row r="48" customFormat="false" ht="15" hidden="false" customHeight="false" outlineLevel="0" collapsed="false">
      <c r="A48" s="240" t="n">
        <v>326</v>
      </c>
      <c r="B48" s="241" t="s">
        <v>111</v>
      </c>
      <c r="C48" s="241" t="s">
        <v>112</v>
      </c>
      <c r="D48" s="240" t="n">
        <v>5673</v>
      </c>
      <c r="E48" s="241" t="s">
        <v>162</v>
      </c>
      <c r="F48" s="241"/>
      <c r="G48" s="242" t="n">
        <v>69.68</v>
      </c>
      <c r="H48" s="242" t="n">
        <v>0</v>
      </c>
      <c r="I48" s="242" t="n">
        <v>4</v>
      </c>
      <c r="J48" s="242" t="n">
        <v>4</v>
      </c>
      <c r="K48" s="241"/>
      <c r="L48" s="242" t="n">
        <v>0</v>
      </c>
      <c r="M48" s="242" t="n">
        <v>0</v>
      </c>
      <c r="N48" s="242" t="n">
        <v>0</v>
      </c>
      <c r="O48" s="242" t="n">
        <v>0</v>
      </c>
      <c r="P48" s="60" t="n">
        <v>1</v>
      </c>
      <c r="Q48" s="60" t="n">
        <v>4</v>
      </c>
      <c r="R48" s="121" t="n">
        <v>14</v>
      </c>
      <c r="T48" s="0" t="n">
        <v>10</v>
      </c>
      <c r="U48" s="0" t="n">
        <v>69.68</v>
      </c>
    </row>
    <row r="49" customFormat="false" ht="15" hidden="false" customHeight="false" outlineLevel="0" collapsed="false">
      <c r="A49" s="240" t="n">
        <v>333</v>
      </c>
      <c r="B49" s="241" t="s">
        <v>544</v>
      </c>
      <c r="C49" s="241" t="s">
        <v>545</v>
      </c>
      <c r="D49" s="240" t="n">
        <v>5353</v>
      </c>
      <c r="E49" s="241" t="s">
        <v>624</v>
      </c>
      <c r="F49" s="241"/>
      <c r="G49" s="242" t="n">
        <v>64.25</v>
      </c>
      <c r="H49" s="242" t="n">
        <v>0</v>
      </c>
      <c r="I49" s="242" t="n">
        <v>0</v>
      </c>
      <c r="J49" s="242" t="n">
        <v>0</v>
      </c>
      <c r="K49" s="241"/>
      <c r="L49" s="242" t="n">
        <v>40.44</v>
      </c>
      <c r="M49" s="242" t="n">
        <v>0</v>
      </c>
      <c r="N49" s="242" t="n">
        <v>8</v>
      </c>
      <c r="O49" s="242" t="n">
        <v>8</v>
      </c>
      <c r="P49" s="60" t="n">
        <v>2</v>
      </c>
      <c r="Q49" s="60" t="n">
        <v>8</v>
      </c>
      <c r="R49" s="121" t="n">
        <v>15</v>
      </c>
      <c r="T49" s="0" t="n">
        <v>15</v>
      </c>
      <c r="U49" s="0" t="n">
        <v>40.44</v>
      </c>
    </row>
    <row r="50" customFormat="false" ht="15" hidden="false" customHeight="false" outlineLevel="0" collapsed="false">
      <c r="A50" s="240" t="n">
        <v>318</v>
      </c>
      <c r="B50" s="241" t="s">
        <v>231</v>
      </c>
      <c r="C50" s="241" t="s">
        <v>232</v>
      </c>
      <c r="D50" s="240" t="n">
        <v>5565</v>
      </c>
      <c r="E50" s="241" t="s">
        <v>53</v>
      </c>
      <c r="F50" s="241"/>
      <c r="G50" s="242" t="n">
        <v>67.88</v>
      </c>
      <c r="H50" s="242" t="n">
        <v>0</v>
      </c>
      <c r="I50" s="242" t="n">
        <v>8</v>
      </c>
      <c r="J50" s="242" t="n">
        <v>8</v>
      </c>
      <c r="K50" s="241"/>
      <c r="L50" s="242" t="n">
        <v>0</v>
      </c>
      <c r="M50" s="242" t="n">
        <v>0</v>
      </c>
      <c r="N50" s="242" t="n">
        <v>0</v>
      </c>
      <c r="O50" s="242" t="n">
        <v>0</v>
      </c>
      <c r="P50" s="60" t="n">
        <v>1</v>
      </c>
      <c r="Q50" s="60" t="n">
        <v>8</v>
      </c>
      <c r="R50" s="121" t="n">
        <v>16</v>
      </c>
      <c r="T50" s="0" t="n">
        <v>15</v>
      </c>
      <c r="U50" s="0" t="n">
        <v>67.88</v>
      </c>
    </row>
    <row r="51" customFormat="false" ht="15" hidden="false" customHeight="false" outlineLevel="0" collapsed="false">
      <c r="A51" s="240" t="n">
        <v>328</v>
      </c>
      <c r="B51" s="241" t="s">
        <v>137</v>
      </c>
      <c r="C51" s="241" t="s">
        <v>138</v>
      </c>
      <c r="D51" s="240" t="n">
        <v>5467</v>
      </c>
      <c r="E51" s="241" t="s">
        <v>408</v>
      </c>
      <c r="F51" s="241"/>
      <c r="G51" s="242" t="n">
        <v>70.07</v>
      </c>
      <c r="H51" s="242" t="n">
        <v>0</v>
      </c>
      <c r="I51" s="242" t="n">
        <v>8</v>
      </c>
      <c r="J51" s="242" t="n">
        <v>8</v>
      </c>
      <c r="K51" s="241"/>
      <c r="L51" s="242" t="n">
        <v>0</v>
      </c>
      <c r="M51" s="242" t="n">
        <v>0</v>
      </c>
      <c r="N51" s="242" t="n">
        <v>0</v>
      </c>
      <c r="O51" s="242" t="n">
        <v>0</v>
      </c>
      <c r="P51" s="60" t="n">
        <v>1</v>
      </c>
      <c r="Q51" s="60" t="n">
        <v>8</v>
      </c>
      <c r="R51" s="121" t="n">
        <v>17</v>
      </c>
      <c r="T51" s="0" t="n">
        <v>15</v>
      </c>
      <c r="U51" s="0" t="n">
        <v>70.07</v>
      </c>
    </row>
    <row r="52" customFormat="false" ht="30" hidden="false" customHeight="false" outlineLevel="0" collapsed="false">
      <c r="A52" s="240" t="n">
        <v>319</v>
      </c>
      <c r="B52" s="241" t="s">
        <v>316</v>
      </c>
      <c r="C52" s="241" t="s">
        <v>317</v>
      </c>
      <c r="D52" s="240" t="n">
        <v>5599</v>
      </c>
      <c r="E52" s="241" t="s">
        <v>624</v>
      </c>
      <c r="F52" s="241" t="s">
        <v>299</v>
      </c>
      <c r="G52" s="242" t="n">
        <v>99</v>
      </c>
      <c r="H52" s="242" t="n">
        <v>99</v>
      </c>
      <c r="I52" s="242" t="n">
        <v>99</v>
      </c>
      <c r="J52" s="242" t="s">
        <v>299</v>
      </c>
      <c r="K52" s="241" t="s">
        <v>299</v>
      </c>
      <c r="L52" s="242" t="n">
        <v>99</v>
      </c>
      <c r="M52" s="242" t="n">
        <v>99</v>
      </c>
      <c r="N52" s="242" t="n">
        <v>99</v>
      </c>
      <c r="O52" s="242" t="s">
        <v>299</v>
      </c>
      <c r="P52" s="60" t="n">
        <v>0</v>
      </c>
      <c r="Q52" s="60" t="s">
        <v>299</v>
      </c>
      <c r="R52" s="121" t="s">
        <v>629</v>
      </c>
      <c r="T52" s="0" t="s">
        <v>629</v>
      </c>
      <c r="U52" s="0" t="s">
        <v>299</v>
      </c>
    </row>
    <row r="56" s="3" customFormat="true" ht="21" hidden="false" customHeight="false" outlineLevel="0" collapsed="false">
      <c r="A56" s="3" t="s">
        <v>2</v>
      </c>
      <c r="B56" s="4" t="n">
        <v>45</v>
      </c>
      <c r="C56" s="3" t="s">
        <v>669</v>
      </c>
    </row>
    <row r="57" s="3" customFormat="true" ht="21" hidden="true" customHeight="false" outlineLevel="1" collapsed="false">
      <c r="B57" s="4"/>
      <c r="G57" s="3" t="s">
        <v>646</v>
      </c>
    </row>
    <row r="58" s="154" customFormat="true" ht="21" hidden="false" customHeight="true" outlineLevel="0" collapsed="false">
      <c r="A58" s="154" t="s">
        <v>471</v>
      </c>
      <c r="B58" s="155"/>
      <c r="D58" s="156"/>
      <c r="E58" s="157"/>
      <c r="F58" s="254" t="s">
        <v>472</v>
      </c>
      <c r="G58" s="254"/>
      <c r="H58" s="254"/>
      <c r="I58" s="254"/>
      <c r="J58" s="254"/>
      <c r="K58" s="254" t="s">
        <v>473</v>
      </c>
      <c r="L58" s="254"/>
      <c r="M58" s="254"/>
      <c r="N58" s="254"/>
      <c r="O58" s="254"/>
      <c r="P58" s="173" t="s">
        <v>449</v>
      </c>
      <c r="Q58" s="265" t="s">
        <v>632</v>
      </c>
      <c r="R58" s="157"/>
    </row>
    <row r="59" s="162" customFormat="true" ht="28.5" hidden="false" customHeight="true" outlineLevel="0" collapsed="false">
      <c r="A59" s="237" t="s">
        <v>5</v>
      </c>
      <c r="B59" s="237" t="s">
        <v>6</v>
      </c>
      <c r="C59" s="238" t="s">
        <v>7</v>
      </c>
      <c r="D59" s="237" t="s">
        <v>8</v>
      </c>
      <c r="E59" s="237" t="s">
        <v>9</v>
      </c>
      <c r="F59" s="239"/>
      <c r="G59" s="237" t="s">
        <v>442</v>
      </c>
      <c r="H59" s="237" t="s">
        <v>443</v>
      </c>
      <c r="I59" s="237" t="s">
        <v>444</v>
      </c>
      <c r="J59" s="237" t="s">
        <v>445</v>
      </c>
      <c r="K59" s="239"/>
      <c r="L59" s="237" t="s">
        <v>442</v>
      </c>
      <c r="M59" s="237" t="s">
        <v>443</v>
      </c>
      <c r="N59" s="237" t="s">
        <v>444</v>
      </c>
      <c r="O59" s="237" t="s">
        <v>445</v>
      </c>
      <c r="P59" s="266" t="s">
        <v>450</v>
      </c>
      <c r="Q59" s="265"/>
      <c r="R59" s="161" t="s">
        <v>11</v>
      </c>
    </row>
    <row r="60" customFormat="false" ht="15" hidden="false" customHeight="false" outlineLevel="0" collapsed="false">
      <c r="A60" s="240" t="n">
        <v>317</v>
      </c>
      <c r="B60" s="241" t="s">
        <v>91</v>
      </c>
      <c r="C60" s="241" t="s">
        <v>92</v>
      </c>
      <c r="D60" s="240" t="n">
        <v>5819</v>
      </c>
      <c r="E60" s="241" t="s">
        <v>53</v>
      </c>
      <c r="F60" s="241"/>
      <c r="G60" s="242" t="n">
        <v>43.33</v>
      </c>
      <c r="H60" s="242" t="n">
        <v>0</v>
      </c>
      <c r="I60" s="242" t="n">
        <v>0</v>
      </c>
      <c r="J60" s="242" t="n">
        <v>0</v>
      </c>
      <c r="K60" s="241"/>
      <c r="L60" s="242" t="n">
        <v>24.33</v>
      </c>
      <c r="M60" s="242" t="n">
        <v>0</v>
      </c>
      <c r="N60" s="242" t="n">
        <v>0</v>
      </c>
      <c r="O60" s="242" t="n">
        <v>0</v>
      </c>
      <c r="P60" s="60" t="n">
        <v>2</v>
      </c>
      <c r="Q60" s="60" t="n">
        <v>0</v>
      </c>
      <c r="R60" s="121" t="n">
        <v>1</v>
      </c>
      <c r="T60" s="0" t="n">
        <v>1</v>
      </c>
      <c r="U60" s="0" t="n">
        <v>24.33</v>
      </c>
    </row>
    <row r="61" customFormat="false" ht="15" hidden="false" customHeight="false" outlineLevel="0" collapsed="false">
      <c r="A61" s="240" t="n">
        <v>334</v>
      </c>
      <c r="B61" s="241" t="s">
        <v>497</v>
      </c>
      <c r="C61" s="241" t="s">
        <v>673</v>
      </c>
      <c r="D61" s="240" t="n">
        <v>5915</v>
      </c>
      <c r="E61" s="241" t="s">
        <v>624</v>
      </c>
      <c r="F61" s="241"/>
      <c r="G61" s="242" t="n">
        <v>39.51</v>
      </c>
      <c r="H61" s="242" t="n">
        <v>0</v>
      </c>
      <c r="I61" s="242" t="n">
        <v>0</v>
      </c>
      <c r="J61" s="242" t="n">
        <v>0</v>
      </c>
      <c r="K61" s="241"/>
      <c r="L61" s="242" t="n">
        <v>24.85</v>
      </c>
      <c r="M61" s="242" t="n">
        <v>0</v>
      </c>
      <c r="N61" s="242" t="n">
        <v>0</v>
      </c>
      <c r="O61" s="242" t="n">
        <v>0</v>
      </c>
      <c r="P61" s="60" t="n">
        <v>2</v>
      </c>
      <c r="Q61" s="60" t="n">
        <v>0</v>
      </c>
      <c r="R61" s="121" t="n">
        <v>2</v>
      </c>
      <c r="T61" s="0" t="n">
        <v>1</v>
      </c>
      <c r="U61" s="0" t="n">
        <v>24.85</v>
      </c>
    </row>
    <row r="62" customFormat="false" ht="15" hidden="false" customHeight="false" outlineLevel="0" collapsed="false">
      <c r="A62" s="240" t="n">
        <v>324</v>
      </c>
      <c r="B62" s="241" t="s">
        <v>327</v>
      </c>
      <c r="C62" s="241" t="s">
        <v>328</v>
      </c>
      <c r="D62" s="240" t="n">
        <v>5806</v>
      </c>
      <c r="E62" s="241" t="s">
        <v>655</v>
      </c>
      <c r="F62" s="241"/>
      <c r="G62" s="242" t="n">
        <v>40.86</v>
      </c>
      <c r="H62" s="242" t="n">
        <v>0</v>
      </c>
      <c r="I62" s="242" t="n">
        <v>0</v>
      </c>
      <c r="J62" s="242" t="n">
        <v>0</v>
      </c>
      <c r="K62" s="241"/>
      <c r="L62" s="242" t="n">
        <v>24.92</v>
      </c>
      <c r="M62" s="242" t="n">
        <v>0</v>
      </c>
      <c r="N62" s="242" t="n">
        <v>0</v>
      </c>
      <c r="O62" s="242" t="n">
        <v>0</v>
      </c>
      <c r="P62" s="60" t="n">
        <v>2</v>
      </c>
      <c r="Q62" s="60" t="n">
        <v>0</v>
      </c>
      <c r="R62" s="121" t="n">
        <v>3</v>
      </c>
      <c r="T62" s="0" t="n">
        <v>1</v>
      </c>
      <c r="U62" s="0" t="n">
        <v>24.92</v>
      </c>
    </row>
    <row r="63" customFormat="false" ht="15" hidden="false" customHeight="false" outlineLevel="0" collapsed="false">
      <c r="A63" s="240" t="n">
        <v>327</v>
      </c>
      <c r="B63" s="241" t="s">
        <v>177</v>
      </c>
      <c r="C63" s="241" t="s">
        <v>407</v>
      </c>
      <c r="D63" s="240" t="n">
        <v>5698</v>
      </c>
      <c r="E63" s="241" t="s">
        <v>408</v>
      </c>
      <c r="F63" s="241"/>
      <c r="G63" s="242" t="n">
        <v>37.07</v>
      </c>
      <c r="H63" s="242" t="n">
        <v>0</v>
      </c>
      <c r="I63" s="242" t="n">
        <v>0</v>
      </c>
      <c r="J63" s="242" t="n">
        <v>0</v>
      </c>
      <c r="K63" s="241"/>
      <c r="L63" s="242" t="n">
        <v>26.45</v>
      </c>
      <c r="M63" s="242" t="n">
        <v>0</v>
      </c>
      <c r="N63" s="242" t="n">
        <v>0</v>
      </c>
      <c r="O63" s="242" t="n">
        <v>0</v>
      </c>
      <c r="P63" s="60" t="n">
        <v>2</v>
      </c>
      <c r="Q63" s="60" t="n">
        <v>0</v>
      </c>
      <c r="R63" s="121" t="n">
        <v>4</v>
      </c>
      <c r="T63" s="0" t="n">
        <v>1</v>
      </c>
      <c r="U63" s="0" t="n">
        <v>26.45</v>
      </c>
    </row>
    <row r="64" customFormat="false" ht="15" hidden="false" customHeight="false" outlineLevel="0" collapsed="false">
      <c r="A64" s="240" t="n">
        <v>323</v>
      </c>
      <c r="B64" s="241" t="s">
        <v>202</v>
      </c>
      <c r="C64" s="241" t="s">
        <v>203</v>
      </c>
      <c r="D64" s="240" t="n">
        <v>5615</v>
      </c>
      <c r="E64" s="241" t="s">
        <v>408</v>
      </c>
      <c r="F64" s="241"/>
      <c r="G64" s="242" t="n">
        <v>45.67</v>
      </c>
      <c r="H64" s="242" t="n">
        <v>0</v>
      </c>
      <c r="I64" s="242" t="n">
        <v>0</v>
      </c>
      <c r="J64" s="242" t="n">
        <v>0</v>
      </c>
      <c r="K64" s="241"/>
      <c r="L64" s="242" t="n">
        <v>27.79</v>
      </c>
      <c r="M64" s="242" t="n">
        <v>0</v>
      </c>
      <c r="N64" s="242" t="n">
        <v>0</v>
      </c>
      <c r="O64" s="242" t="n">
        <v>0</v>
      </c>
      <c r="P64" s="60" t="n">
        <v>2</v>
      </c>
      <c r="Q64" s="60" t="n">
        <v>0</v>
      </c>
      <c r="R64" s="121" t="n">
        <v>5</v>
      </c>
      <c r="T64" s="0" t="n">
        <v>1</v>
      </c>
      <c r="U64" s="0" t="n">
        <v>27.79</v>
      </c>
    </row>
    <row r="65" customFormat="false" ht="15" hidden="false" customHeight="false" outlineLevel="0" collapsed="false">
      <c r="A65" s="240" t="n">
        <v>320</v>
      </c>
      <c r="B65" s="241" t="s">
        <v>130</v>
      </c>
      <c r="C65" s="241" t="s">
        <v>131</v>
      </c>
      <c r="D65" s="240" t="n">
        <v>5634</v>
      </c>
      <c r="E65" s="241" t="s">
        <v>132</v>
      </c>
      <c r="F65" s="241"/>
      <c r="G65" s="242" t="n">
        <v>39.8</v>
      </c>
      <c r="H65" s="242" t="n">
        <v>0</v>
      </c>
      <c r="I65" s="242" t="n">
        <v>0</v>
      </c>
      <c r="J65" s="242" t="n">
        <v>0</v>
      </c>
      <c r="K65" s="241"/>
      <c r="L65" s="242" t="n">
        <v>28.35</v>
      </c>
      <c r="M65" s="242" t="n">
        <v>0</v>
      </c>
      <c r="N65" s="242" t="n">
        <v>0</v>
      </c>
      <c r="O65" s="242" t="n">
        <v>0</v>
      </c>
      <c r="P65" s="60" t="n">
        <v>2</v>
      </c>
      <c r="Q65" s="60" t="n">
        <v>0</v>
      </c>
      <c r="R65" s="121" t="n">
        <v>6</v>
      </c>
      <c r="T65" s="0" t="n">
        <v>1</v>
      </c>
      <c r="U65" s="0" t="n">
        <v>28.35</v>
      </c>
    </row>
    <row r="66" customFormat="false" ht="15" hidden="false" customHeight="false" outlineLevel="0" collapsed="false">
      <c r="A66" s="240" t="n">
        <v>329</v>
      </c>
      <c r="B66" s="241" t="s">
        <v>169</v>
      </c>
      <c r="C66" s="241" t="s">
        <v>170</v>
      </c>
      <c r="D66" s="240" t="n">
        <v>4051</v>
      </c>
      <c r="E66" s="241" t="s">
        <v>162</v>
      </c>
      <c r="F66" s="241"/>
      <c r="G66" s="242" t="n">
        <v>44.07</v>
      </c>
      <c r="H66" s="242" t="n">
        <v>0</v>
      </c>
      <c r="I66" s="242" t="n">
        <v>0</v>
      </c>
      <c r="J66" s="242" t="n">
        <v>0</v>
      </c>
      <c r="K66" s="241"/>
      <c r="L66" s="242" t="n">
        <v>29.53</v>
      </c>
      <c r="M66" s="242" t="n">
        <v>0</v>
      </c>
      <c r="N66" s="242" t="n">
        <v>0</v>
      </c>
      <c r="O66" s="242" t="n">
        <v>0</v>
      </c>
      <c r="P66" s="60" t="n">
        <v>2</v>
      </c>
      <c r="Q66" s="60" t="n">
        <v>0</v>
      </c>
      <c r="R66" s="121" t="n">
        <v>7</v>
      </c>
      <c r="T66" s="0" t="n">
        <v>1</v>
      </c>
      <c r="U66" s="0" t="n">
        <v>29.53</v>
      </c>
    </row>
    <row r="67" customFormat="false" ht="15" hidden="false" customHeight="false" outlineLevel="0" collapsed="false">
      <c r="A67" s="240" t="n">
        <v>321</v>
      </c>
      <c r="B67" s="241" t="s">
        <v>331</v>
      </c>
      <c r="C67" s="241" t="s">
        <v>332</v>
      </c>
      <c r="D67" s="240" t="n">
        <v>5848</v>
      </c>
      <c r="E67" s="241" t="s">
        <v>624</v>
      </c>
      <c r="F67" s="241"/>
      <c r="G67" s="242" t="n">
        <v>44.08</v>
      </c>
      <c r="H67" s="242" t="n">
        <v>0</v>
      </c>
      <c r="I67" s="242" t="n">
        <v>0</v>
      </c>
      <c r="J67" s="242" t="n">
        <v>0</v>
      </c>
      <c r="K67" s="241"/>
      <c r="L67" s="242" t="n">
        <v>29.96</v>
      </c>
      <c r="M67" s="242" t="n">
        <v>0</v>
      </c>
      <c r="N67" s="242" t="n">
        <v>0</v>
      </c>
      <c r="O67" s="242" t="n">
        <v>0</v>
      </c>
      <c r="P67" s="60" t="n">
        <v>2</v>
      </c>
      <c r="Q67" s="60" t="n">
        <v>0</v>
      </c>
      <c r="R67" s="121" t="n">
        <v>8</v>
      </c>
      <c r="T67" s="0" t="n">
        <v>1</v>
      </c>
      <c r="U67" s="0" t="n">
        <v>29.96</v>
      </c>
    </row>
    <row r="68" customFormat="false" ht="15" hidden="false" customHeight="false" outlineLevel="0" collapsed="false">
      <c r="A68" s="240" t="n">
        <v>325</v>
      </c>
      <c r="B68" s="241" t="s">
        <v>324</v>
      </c>
      <c r="C68" s="241" t="s">
        <v>325</v>
      </c>
      <c r="D68" s="240" t="n">
        <v>5793</v>
      </c>
      <c r="E68" s="241" t="s">
        <v>53</v>
      </c>
      <c r="F68" s="241"/>
      <c r="G68" s="242" t="n">
        <v>46.15</v>
      </c>
      <c r="H68" s="242" t="n">
        <v>0</v>
      </c>
      <c r="I68" s="242" t="n">
        <v>0</v>
      </c>
      <c r="J68" s="242" t="n">
        <v>0</v>
      </c>
      <c r="K68" s="241"/>
      <c r="L68" s="242" t="n">
        <v>27.46</v>
      </c>
      <c r="M68" s="242" t="n">
        <v>0</v>
      </c>
      <c r="N68" s="242" t="n">
        <v>4</v>
      </c>
      <c r="O68" s="242" t="n">
        <v>4</v>
      </c>
      <c r="P68" s="60" t="n">
        <v>2</v>
      </c>
      <c r="Q68" s="60" t="n">
        <v>4</v>
      </c>
      <c r="R68" s="121" t="n">
        <v>9</v>
      </c>
      <c r="T68" s="0" t="n">
        <v>9</v>
      </c>
      <c r="U68" s="0" t="n">
        <v>27.46</v>
      </c>
    </row>
    <row r="69" customFormat="false" ht="15" hidden="false" customHeight="false" outlineLevel="0" collapsed="false">
      <c r="A69" s="240" t="n">
        <v>318</v>
      </c>
      <c r="B69" s="241" t="s">
        <v>231</v>
      </c>
      <c r="C69" s="241" t="s">
        <v>232</v>
      </c>
      <c r="D69" s="240" t="n">
        <v>5565</v>
      </c>
      <c r="E69" s="241" t="s">
        <v>53</v>
      </c>
      <c r="F69" s="241"/>
      <c r="G69" s="242" t="n">
        <v>40.4</v>
      </c>
      <c r="H69" s="242" t="n">
        <v>0</v>
      </c>
      <c r="I69" s="242" t="n">
        <v>0</v>
      </c>
      <c r="J69" s="242" t="n">
        <v>0</v>
      </c>
      <c r="K69" s="241"/>
      <c r="L69" s="242" t="n">
        <v>27.85</v>
      </c>
      <c r="M69" s="242" t="n">
        <v>0</v>
      </c>
      <c r="N69" s="242" t="n">
        <v>4</v>
      </c>
      <c r="O69" s="242" t="n">
        <v>4</v>
      </c>
      <c r="P69" s="60" t="n">
        <v>2</v>
      </c>
      <c r="Q69" s="60" t="n">
        <v>4</v>
      </c>
      <c r="R69" s="121" t="n">
        <v>10</v>
      </c>
      <c r="T69" s="0" t="n">
        <v>9</v>
      </c>
      <c r="U69" s="0" t="n">
        <v>27.85</v>
      </c>
    </row>
    <row r="70" customFormat="false" ht="15" hidden="false" customHeight="false" outlineLevel="0" collapsed="false">
      <c r="A70" s="240" t="n">
        <v>328</v>
      </c>
      <c r="B70" s="241" t="s">
        <v>137</v>
      </c>
      <c r="C70" s="241" t="s">
        <v>138</v>
      </c>
      <c r="D70" s="240" t="n">
        <v>5467</v>
      </c>
      <c r="E70" s="241" t="s">
        <v>408</v>
      </c>
      <c r="F70" s="241"/>
      <c r="G70" s="242" t="n">
        <v>44.36</v>
      </c>
      <c r="H70" s="242" t="n">
        <v>0</v>
      </c>
      <c r="I70" s="242" t="n">
        <v>0</v>
      </c>
      <c r="J70" s="242" t="n">
        <v>0</v>
      </c>
      <c r="K70" s="241"/>
      <c r="L70" s="242" t="n">
        <v>31.36</v>
      </c>
      <c r="M70" s="242" t="n">
        <v>0</v>
      </c>
      <c r="N70" s="242" t="n">
        <v>4</v>
      </c>
      <c r="O70" s="242" t="n">
        <v>4</v>
      </c>
      <c r="P70" s="60" t="n">
        <v>2</v>
      </c>
      <c r="Q70" s="60" t="n">
        <v>4</v>
      </c>
      <c r="R70" s="121" t="n">
        <v>11</v>
      </c>
      <c r="T70" s="0" t="n">
        <v>9</v>
      </c>
      <c r="U70" s="0" t="n">
        <v>31.36</v>
      </c>
    </row>
    <row r="71" customFormat="false" ht="15" hidden="false" customHeight="false" outlineLevel="0" collapsed="false">
      <c r="A71" s="240" t="n">
        <v>332</v>
      </c>
      <c r="B71" s="241" t="s">
        <v>379</v>
      </c>
      <c r="C71" s="241" t="s">
        <v>670</v>
      </c>
      <c r="D71" s="240" t="n">
        <v>5961</v>
      </c>
      <c r="E71" s="241" t="s">
        <v>124</v>
      </c>
      <c r="F71" s="241"/>
      <c r="G71" s="242" t="n">
        <v>40.37</v>
      </c>
      <c r="H71" s="242" t="n">
        <v>0</v>
      </c>
      <c r="I71" s="242" t="n">
        <v>4</v>
      </c>
      <c r="J71" s="242" t="n">
        <v>4</v>
      </c>
      <c r="K71" s="241"/>
      <c r="L71" s="242" t="n">
        <v>0</v>
      </c>
      <c r="M71" s="242" t="n">
        <v>0</v>
      </c>
      <c r="N71" s="242" t="n">
        <v>0</v>
      </c>
      <c r="O71" s="242" t="n">
        <v>0</v>
      </c>
      <c r="P71" s="60" t="n">
        <v>1</v>
      </c>
      <c r="Q71" s="60" t="n">
        <v>4</v>
      </c>
      <c r="R71" s="121" t="n">
        <v>12</v>
      </c>
      <c r="T71" s="0" t="n">
        <v>9</v>
      </c>
      <c r="U71" s="0" t="n">
        <v>40.37</v>
      </c>
    </row>
    <row r="72" customFormat="false" ht="15" hidden="false" customHeight="false" outlineLevel="0" collapsed="false">
      <c r="A72" s="240" t="n">
        <v>326</v>
      </c>
      <c r="B72" s="241" t="s">
        <v>111</v>
      </c>
      <c r="C72" s="241" t="s">
        <v>112</v>
      </c>
      <c r="D72" s="240" t="n">
        <v>5673</v>
      </c>
      <c r="E72" s="241" t="s">
        <v>162</v>
      </c>
      <c r="F72" s="241"/>
      <c r="G72" s="242" t="n">
        <v>49.33</v>
      </c>
      <c r="H72" s="242" t="n">
        <v>0</v>
      </c>
      <c r="I72" s="242" t="n">
        <v>4</v>
      </c>
      <c r="J72" s="242" t="n">
        <v>4</v>
      </c>
      <c r="K72" s="241"/>
      <c r="L72" s="242" t="n">
        <v>0</v>
      </c>
      <c r="M72" s="242" t="n">
        <v>0</v>
      </c>
      <c r="N72" s="242" t="n">
        <v>0</v>
      </c>
      <c r="O72" s="242" t="n">
        <v>0</v>
      </c>
      <c r="P72" s="60" t="n">
        <v>1</v>
      </c>
      <c r="Q72" s="60" t="n">
        <v>4</v>
      </c>
      <c r="R72" s="121" t="n">
        <v>13</v>
      </c>
      <c r="T72" s="0" t="n">
        <v>9</v>
      </c>
      <c r="U72" s="0" t="n">
        <v>49.33</v>
      </c>
    </row>
    <row r="73" customFormat="false" ht="15" hidden="false" customHeight="false" outlineLevel="0" collapsed="false">
      <c r="A73" s="240" t="n">
        <v>330</v>
      </c>
      <c r="B73" s="241" t="s">
        <v>395</v>
      </c>
      <c r="C73" s="241" t="s">
        <v>396</v>
      </c>
      <c r="D73" s="240" t="n">
        <v>5691</v>
      </c>
      <c r="E73" s="241" t="s">
        <v>397</v>
      </c>
      <c r="F73" s="241"/>
      <c r="G73" s="242" t="n">
        <v>57.07</v>
      </c>
      <c r="H73" s="242" t="n">
        <v>2</v>
      </c>
      <c r="I73" s="242" t="n">
        <v>4</v>
      </c>
      <c r="J73" s="242" t="n">
        <v>6</v>
      </c>
      <c r="K73" s="241"/>
      <c r="L73" s="242" t="n">
        <v>0</v>
      </c>
      <c r="M73" s="242" t="n">
        <v>0</v>
      </c>
      <c r="N73" s="242" t="n">
        <v>0</v>
      </c>
      <c r="O73" s="242" t="n">
        <v>0</v>
      </c>
      <c r="P73" s="60" t="n">
        <v>1</v>
      </c>
      <c r="Q73" s="60" t="n">
        <v>6</v>
      </c>
      <c r="R73" s="121" t="n">
        <v>14</v>
      </c>
      <c r="T73" s="0" t="n">
        <v>14</v>
      </c>
      <c r="U73" s="0" t="n">
        <v>57.07</v>
      </c>
    </row>
    <row r="74" customFormat="false" ht="15" hidden="false" customHeight="false" outlineLevel="0" collapsed="false">
      <c r="A74" s="240" t="n">
        <v>331</v>
      </c>
      <c r="B74" s="241" t="s">
        <v>541</v>
      </c>
      <c r="C74" s="241" t="s">
        <v>672</v>
      </c>
      <c r="D74" s="240" t="n">
        <v>5183</v>
      </c>
      <c r="E74" s="241" t="s">
        <v>543</v>
      </c>
      <c r="F74" s="241"/>
      <c r="G74" s="242" t="n">
        <v>59.39</v>
      </c>
      <c r="H74" s="242" t="n">
        <v>2</v>
      </c>
      <c r="I74" s="242" t="n">
        <v>4</v>
      </c>
      <c r="J74" s="242" t="n">
        <v>6</v>
      </c>
      <c r="K74" s="241"/>
      <c r="L74" s="242" t="n">
        <v>0</v>
      </c>
      <c r="M74" s="242" t="n">
        <v>0</v>
      </c>
      <c r="N74" s="242" t="n">
        <v>0</v>
      </c>
      <c r="O74" s="242" t="n">
        <v>0</v>
      </c>
      <c r="P74" s="60" t="n">
        <v>1</v>
      </c>
      <c r="Q74" s="60" t="n">
        <v>6</v>
      </c>
      <c r="R74" s="121" t="n">
        <v>15</v>
      </c>
      <c r="T74" s="0" t="n">
        <v>14</v>
      </c>
      <c r="U74" s="0" t="n">
        <v>59.39</v>
      </c>
    </row>
    <row r="75" customFormat="false" ht="15" hidden="false" customHeight="false" outlineLevel="0" collapsed="false">
      <c r="A75" s="240" t="n">
        <v>322</v>
      </c>
      <c r="B75" s="241" t="s">
        <v>656</v>
      </c>
      <c r="C75" s="241" t="s">
        <v>671</v>
      </c>
      <c r="D75" s="240" t="n">
        <v>5988</v>
      </c>
      <c r="E75" s="241" t="s">
        <v>543</v>
      </c>
      <c r="F75" s="241"/>
      <c r="G75" s="242" t="n">
        <v>55.61</v>
      </c>
      <c r="H75" s="242" t="n">
        <v>1</v>
      </c>
      <c r="I75" s="242" t="n">
        <v>8</v>
      </c>
      <c r="J75" s="242" t="n">
        <v>9</v>
      </c>
      <c r="K75" s="241"/>
      <c r="L75" s="242" t="n">
        <v>0</v>
      </c>
      <c r="M75" s="242" t="n">
        <v>0</v>
      </c>
      <c r="N75" s="242" t="n">
        <v>0</v>
      </c>
      <c r="O75" s="242" t="n">
        <v>0</v>
      </c>
      <c r="P75" s="60" t="n">
        <v>1</v>
      </c>
      <c r="Q75" s="60" t="n">
        <v>9</v>
      </c>
      <c r="R75" s="121" t="n">
        <v>16</v>
      </c>
      <c r="T75" s="0" t="n">
        <v>16</v>
      </c>
      <c r="U75" s="0" t="n">
        <v>55.61</v>
      </c>
    </row>
    <row r="76" customFormat="false" ht="15" hidden="false" customHeight="false" outlineLevel="0" collapsed="false">
      <c r="A76" s="240" t="n">
        <v>333</v>
      </c>
      <c r="B76" s="241" t="s">
        <v>544</v>
      </c>
      <c r="C76" s="241" t="s">
        <v>545</v>
      </c>
      <c r="D76" s="240" t="n">
        <v>5353</v>
      </c>
      <c r="E76" s="241" t="s">
        <v>624</v>
      </c>
      <c r="F76" s="241"/>
      <c r="G76" s="242" t="n">
        <v>72.04</v>
      </c>
      <c r="H76" s="242" t="n">
        <v>4</v>
      </c>
      <c r="I76" s="242" t="n">
        <v>12</v>
      </c>
      <c r="J76" s="242" t="n">
        <v>16</v>
      </c>
      <c r="K76" s="241"/>
      <c r="L76" s="242" t="n">
        <v>0</v>
      </c>
      <c r="M76" s="242" t="n">
        <v>0</v>
      </c>
      <c r="N76" s="242" t="n">
        <v>0</v>
      </c>
      <c r="O76" s="242" t="n">
        <v>0</v>
      </c>
      <c r="P76" s="60" t="n">
        <v>1</v>
      </c>
      <c r="Q76" s="60" t="n">
        <v>16</v>
      </c>
      <c r="R76" s="121" t="n">
        <v>17</v>
      </c>
      <c r="T76" s="0" t="n">
        <v>17</v>
      </c>
      <c r="U76" s="0" t="n">
        <v>72.04</v>
      </c>
    </row>
    <row r="77" customFormat="false" ht="30" hidden="false" customHeight="false" outlineLevel="0" collapsed="false">
      <c r="A77" s="240" t="n">
        <v>319</v>
      </c>
      <c r="B77" s="241" t="s">
        <v>316</v>
      </c>
      <c r="C77" s="241" t="s">
        <v>317</v>
      </c>
      <c r="D77" s="240" t="n">
        <v>5599</v>
      </c>
      <c r="E77" s="241" t="s">
        <v>624</v>
      </c>
      <c r="F77" s="241" t="s">
        <v>299</v>
      </c>
      <c r="G77" s="242" t="n">
        <v>99</v>
      </c>
      <c r="H77" s="242" t="n">
        <v>99</v>
      </c>
      <c r="I77" s="242" t="n">
        <v>99</v>
      </c>
      <c r="J77" s="242" t="s">
        <v>299</v>
      </c>
      <c r="K77" s="241" t="s">
        <v>299</v>
      </c>
      <c r="L77" s="242" t="n">
        <v>99</v>
      </c>
      <c r="M77" s="242" t="n">
        <v>99</v>
      </c>
      <c r="N77" s="242" t="n">
        <v>99</v>
      </c>
      <c r="O77" s="242" t="s">
        <v>299</v>
      </c>
      <c r="P77" s="60" t="n">
        <v>0</v>
      </c>
      <c r="Q77" s="60" t="s">
        <v>299</v>
      </c>
      <c r="R77" s="121" t="s">
        <v>629</v>
      </c>
      <c r="T77" s="0" t="s">
        <v>629</v>
      </c>
      <c r="U77" s="0" t="s">
        <v>299</v>
      </c>
    </row>
    <row r="82" s="3" customFormat="true" ht="21" hidden="false" customHeight="false" outlineLevel="0" collapsed="false">
      <c r="A82" s="3" t="s">
        <v>2</v>
      </c>
      <c r="B82" s="4" t="n">
        <v>45</v>
      </c>
      <c r="C82" s="3" t="s">
        <v>669</v>
      </c>
    </row>
    <row r="83" s="154" customFormat="true" ht="21" hidden="false" customHeight="false" outlineLevel="0" collapsed="false">
      <c r="B83" s="155"/>
      <c r="D83" s="156"/>
      <c r="E83" s="157"/>
      <c r="F83" s="236"/>
      <c r="G83" s="189"/>
      <c r="H83" s="189"/>
      <c r="I83" s="189"/>
      <c r="J83" s="158"/>
      <c r="K83" s="190"/>
      <c r="L83" s="189"/>
      <c r="M83" s="189"/>
      <c r="N83" s="158"/>
      <c r="O83" s="190"/>
      <c r="P83" s="189"/>
      <c r="Q83" s="189"/>
      <c r="R83" s="189"/>
      <c r="S83" s="189"/>
      <c r="T83" s="191"/>
      <c r="U83" s="157"/>
    </row>
    <row r="84" s="162" customFormat="true" ht="28.5" hidden="false" customHeight="true" outlineLevel="0" collapsed="false">
      <c r="A84" s="129" t="s">
        <v>5</v>
      </c>
      <c r="B84" s="129" t="s">
        <v>6</v>
      </c>
      <c r="C84" s="245" t="s">
        <v>7</v>
      </c>
      <c r="D84" s="129" t="s">
        <v>8</v>
      </c>
      <c r="E84" s="129" t="s">
        <v>9</v>
      </c>
      <c r="F84" s="255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245"/>
      <c r="T84" s="192"/>
      <c r="U84" s="177"/>
    </row>
    <row r="85" customFormat="false" ht="15" hidden="false" customHeight="false" outlineLevel="0" collapsed="false">
      <c r="A85" s="178" t="n">
        <v>317</v>
      </c>
      <c r="B85" s="178" t="s">
        <v>91</v>
      </c>
      <c r="C85" s="178" t="s">
        <v>92</v>
      </c>
      <c r="D85" s="178" t="n">
        <v>5819</v>
      </c>
      <c r="E85" s="178" t="s">
        <v>53</v>
      </c>
      <c r="F85" s="179"/>
      <c r="G85" s="193" t="n">
        <v>1</v>
      </c>
      <c r="H85" s="194" t="s">
        <v>474</v>
      </c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</row>
    <row r="86" customFormat="false" ht="15" hidden="false" customHeight="false" outlineLevel="0" collapsed="false">
      <c r="A86" s="178" t="n">
        <v>324</v>
      </c>
      <c r="B86" s="178" t="s">
        <v>327</v>
      </c>
      <c r="C86" s="178" t="s">
        <v>328</v>
      </c>
      <c r="D86" s="178" t="n">
        <v>5806</v>
      </c>
      <c r="E86" s="178" t="s">
        <v>655</v>
      </c>
      <c r="F86" s="179"/>
      <c r="G86" s="193" t="n">
        <v>2</v>
      </c>
      <c r="H86" s="194" t="s">
        <v>475</v>
      </c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</row>
    <row r="87" customFormat="false" ht="15" hidden="false" customHeight="false" outlineLevel="0" collapsed="false">
      <c r="A87" s="178" t="n">
        <v>325</v>
      </c>
      <c r="B87" s="178" t="s">
        <v>324</v>
      </c>
      <c r="C87" s="178" t="s">
        <v>325</v>
      </c>
      <c r="D87" s="178" t="n">
        <v>5793</v>
      </c>
      <c r="E87" s="178" t="s">
        <v>53</v>
      </c>
      <c r="F87" s="196"/>
      <c r="G87" s="193" t="n">
        <v>3</v>
      </c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</row>
    <row r="88" customFormat="false" ht="15" hidden="false" customHeight="false" outlineLevel="0" collapsed="false">
      <c r="A88" s="178" t="n">
        <v>329</v>
      </c>
      <c r="B88" s="178" t="s">
        <v>169</v>
      </c>
      <c r="C88" s="178" t="s">
        <v>170</v>
      </c>
      <c r="D88" s="178" t="n">
        <v>4051</v>
      </c>
      <c r="E88" s="178" t="s">
        <v>162</v>
      </c>
      <c r="F88" s="196"/>
      <c r="G88" s="193" t="n">
        <v>4</v>
      </c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</row>
    <row r="89" customFormat="false" ht="15" hidden="false" customHeight="false" outlineLevel="0" collapsed="false">
      <c r="A89" s="178" t="n">
        <v>327</v>
      </c>
      <c r="B89" s="178" t="s">
        <v>177</v>
      </c>
      <c r="C89" s="178" t="s">
        <v>407</v>
      </c>
      <c r="D89" s="178" t="n">
        <v>5698</v>
      </c>
      <c r="E89" s="178" t="s">
        <v>408</v>
      </c>
      <c r="F89" s="196"/>
      <c r="G89" s="193" t="n">
        <v>5</v>
      </c>
      <c r="H89" s="193"/>
      <c r="I89" s="193"/>
      <c r="J89" s="198"/>
      <c r="K89" s="193"/>
      <c r="L89" s="193"/>
      <c r="M89" s="193"/>
      <c r="N89" s="198"/>
      <c r="O89" s="193"/>
      <c r="P89" s="193"/>
      <c r="Q89" s="193"/>
      <c r="R89" s="193"/>
      <c r="S89" s="198"/>
    </row>
    <row r="90" customFormat="false" ht="15" hidden="false" customHeight="false" outlineLevel="0" collapsed="false">
      <c r="A90" s="178" t="n">
        <v>323</v>
      </c>
      <c r="B90" s="178" t="s">
        <v>202</v>
      </c>
      <c r="C90" s="178" t="s">
        <v>203</v>
      </c>
      <c r="D90" s="178" t="n">
        <v>5615</v>
      </c>
      <c r="E90" s="178" t="s">
        <v>408</v>
      </c>
      <c r="G90" s="257" t="n">
        <v>6</v>
      </c>
    </row>
    <row r="100" customFormat="false" ht="30" hidden="false" customHeight="false" outlineLevel="0" collapsed="false">
      <c r="A100" s="129" t="s">
        <v>5</v>
      </c>
      <c r="B100" s="129" t="s">
        <v>6</v>
      </c>
      <c r="C100" s="129" t="s">
        <v>7</v>
      </c>
      <c r="D100" s="129" t="s">
        <v>8</v>
      </c>
      <c r="E100" s="129" t="s">
        <v>9</v>
      </c>
      <c r="F100" s="129" t="s">
        <v>441</v>
      </c>
      <c r="G100" s="129" t="s">
        <v>631</v>
      </c>
      <c r="H100" s="129" t="s">
        <v>634</v>
      </c>
      <c r="I100" s="129" t="s">
        <v>635</v>
      </c>
      <c r="J100" s="129" t="s">
        <v>636</v>
      </c>
      <c r="K100" s="129" t="s">
        <v>637</v>
      </c>
      <c r="L100" s="129" t="s">
        <v>638</v>
      </c>
    </row>
    <row r="101" customFormat="false" ht="15" hidden="false" customHeight="false" outlineLevel="0" collapsed="false">
      <c r="A101" s="240" t="n">
        <v>317</v>
      </c>
      <c r="B101" s="241" t="s">
        <v>91</v>
      </c>
      <c r="C101" s="241" t="s">
        <v>92</v>
      </c>
      <c r="D101" s="240" t="n">
        <v>5819</v>
      </c>
      <c r="E101" s="241" t="s">
        <v>53</v>
      </c>
      <c r="F101" s="258" t="n">
        <v>1</v>
      </c>
      <c r="G101" s="258" t="n">
        <v>1</v>
      </c>
      <c r="H101" s="258" t="n">
        <v>1</v>
      </c>
      <c r="I101" s="258" t="n">
        <v>30</v>
      </c>
      <c r="J101" s="258" t="n">
        <v>30</v>
      </c>
      <c r="K101" s="258" t="n">
        <v>30</v>
      </c>
      <c r="L101" s="258" t="n">
        <v>90</v>
      </c>
    </row>
    <row r="102" customFormat="false" ht="15" hidden="false" customHeight="false" outlineLevel="0" collapsed="false">
      <c r="A102" s="240" t="n">
        <v>324</v>
      </c>
      <c r="B102" s="241" t="s">
        <v>327</v>
      </c>
      <c r="C102" s="241" t="s">
        <v>328</v>
      </c>
      <c r="D102" s="240" t="n">
        <v>5806</v>
      </c>
      <c r="E102" s="241" t="s">
        <v>655</v>
      </c>
      <c r="F102" s="258" t="n">
        <v>4</v>
      </c>
      <c r="G102" s="258" t="n">
        <v>2</v>
      </c>
      <c r="H102" s="258" t="n">
        <v>3</v>
      </c>
      <c r="I102" s="258" t="n">
        <v>27</v>
      </c>
      <c r="J102" s="258" t="n">
        <v>29</v>
      </c>
      <c r="K102" s="258" t="n">
        <v>28</v>
      </c>
      <c r="L102" s="258" t="n">
        <v>84</v>
      </c>
    </row>
    <row r="103" customFormat="false" ht="15" hidden="false" customHeight="false" outlineLevel="0" collapsed="false">
      <c r="A103" s="240" t="n">
        <v>325</v>
      </c>
      <c r="B103" s="241" t="s">
        <v>324</v>
      </c>
      <c r="C103" s="241" t="s">
        <v>325</v>
      </c>
      <c r="D103" s="240" t="n">
        <v>5793</v>
      </c>
      <c r="E103" s="241" t="s">
        <v>53</v>
      </c>
      <c r="F103" s="258" t="n">
        <v>2</v>
      </c>
      <c r="G103" s="258" t="n">
        <v>3</v>
      </c>
      <c r="H103" s="258" t="n">
        <v>9</v>
      </c>
      <c r="I103" s="258" t="n">
        <v>29</v>
      </c>
      <c r="J103" s="259" t="n">
        <v>28</v>
      </c>
      <c r="K103" s="258" t="n">
        <v>22</v>
      </c>
      <c r="L103" s="258" t="n">
        <v>79</v>
      </c>
    </row>
    <row r="104" customFormat="false" ht="15" hidden="false" customHeight="false" outlineLevel="0" collapsed="false">
      <c r="A104" s="240" t="n">
        <v>329</v>
      </c>
      <c r="B104" s="241" t="s">
        <v>169</v>
      </c>
      <c r="C104" s="241" t="s">
        <v>170</v>
      </c>
      <c r="D104" s="240" t="n">
        <v>4051</v>
      </c>
      <c r="E104" s="241" t="s">
        <v>162</v>
      </c>
      <c r="F104" s="258" t="n">
        <v>3</v>
      </c>
      <c r="G104" s="258" t="n">
        <v>4</v>
      </c>
      <c r="H104" s="258" t="n">
        <v>7</v>
      </c>
      <c r="I104" s="258" t="n">
        <v>28</v>
      </c>
      <c r="J104" s="259" t="n">
        <v>27</v>
      </c>
      <c r="K104" s="258" t="n">
        <v>24</v>
      </c>
      <c r="L104" s="258" t="n">
        <v>79</v>
      </c>
    </row>
    <row r="105" customFormat="false" ht="15" hidden="false" customHeight="false" outlineLevel="0" collapsed="false">
      <c r="A105" s="240" t="n">
        <v>327</v>
      </c>
      <c r="B105" s="241" t="s">
        <v>177</v>
      </c>
      <c r="C105" s="241" t="s">
        <v>407</v>
      </c>
      <c r="D105" s="240" t="n">
        <v>5698</v>
      </c>
      <c r="E105" s="241" t="s">
        <v>408</v>
      </c>
      <c r="F105" s="258" t="n">
        <v>5</v>
      </c>
      <c r="G105" s="258" t="n">
        <v>5</v>
      </c>
      <c r="H105" s="258" t="n">
        <v>4</v>
      </c>
      <c r="I105" s="258" t="n">
        <v>26</v>
      </c>
      <c r="J105" s="259" t="n">
        <v>26</v>
      </c>
      <c r="K105" s="258" t="n">
        <v>27</v>
      </c>
      <c r="L105" s="258" t="n">
        <v>79</v>
      </c>
    </row>
    <row r="106" customFormat="false" ht="15" hidden="false" customHeight="false" outlineLevel="0" collapsed="false">
      <c r="A106" s="240" t="n">
        <v>323</v>
      </c>
      <c r="B106" s="241" t="s">
        <v>202</v>
      </c>
      <c r="C106" s="241" t="s">
        <v>203</v>
      </c>
      <c r="D106" s="240" t="n">
        <v>5615</v>
      </c>
      <c r="E106" s="241" t="s">
        <v>408</v>
      </c>
      <c r="F106" s="258" t="n">
        <v>5</v>
      </c>
      <c r="G106" s="258" t="n">
        <v>10</v>
      </c>
      <c r="H106" s="258" t="n">
        <v>5</v>
      </c>
      <c r="I106" s="258" t="n">
        <v>26</v>
      </c>
      <c r="J106" s="258" t="n">
        <v>21</v>
      </c>
      <c r="K106" s="258" t="n">
        <v>26</v>
      </c>
      <c r="L106" s="258" t="n">
        <v>73</v>
      </c>
    </row>
    <row r="107" customFormat="false" ht="15" hidden="false" customHeight="false" outlineLevel="0" collapsed="false">
      <c r="A107" s="240" t="n">
        <v>321</v>
      </c>
      <c r="B107" s="241" t="s">
        <v>331</v>
      </c>
      <c r="C107" s="241" t="s">
        <v>332</v>
      </c>
      <c r="D107" s="240" t="n">
        <v>5848</v>
      </c>
      <c r="E107" s="241" t="s">
        <v>624</v>
      </c>
      <c r="F107" s="258" t="n">
        <v>7</v>
      </c>
      <c r="G107" s="258" t="n">
        <v>9</v>
      </c>
      <c r="H107" s="258" t="n">
        <v>8</v>
      </c>
      <c r="I107" s="258" t="n">
        <v>24</v>
      </c>
      <c r="J107" s="258" t="n">
        <v>22</v>
      </c>
      <c r="K107" s="258" t="n">
        <v>23</v>
      </c>
      <c r="L107" s="258" t="n">
        <v>69</v>
      </c>
    </row>
    <row r="108" customFormat="false" ht="15" hidden="false" customHeight="false" outlineLevel="0" collapsed="false">
      <c r="A108" s="240" t="n">
        <v>332</v>
      </c>
      <c r="B108" s="241" t="s">
        <v>379</v>
      </c>
      <c r="C108" s="241" t="s">
        <v>670</v>
      </c>
      <c r="D108" s="240" t="n">
        <v>5961</v>
      </c>
      <c r="E108" s="241" t="s">
        <v>124</v>
      </c>
      <c r="F108" s="258" t="n">
        <v>8</v>
      </c>
      <c r="G108" s="258" t="n">
        <v>6</v>
      </c>
      <c r="H108" s="258" t="n">
        <v>12</v>
      </c>
      <c r="I108" s="258" t="n">
        <v>23</v>
      </c>
      <c r="J108" s="258" t="n">
        <v>25</v>
      </c>
      <c r="K108" s="258" t="n">
        <v>19</v>
      </c>
      <c r="L108" s="258" t="n">
        <v>67</v>
      </c>
    </row>
    <row r="109" customFormat="false" ht="15" hidden="false" customHeight="false" outlineLevel="0" collapsed="false">
      <c r="A109" s="240" t="n">
        <v>320</v>
      </c>
      <c r="B109" s="241" t="s">
        <v>130</v>
      </c>
      <c r="C109" s="241" t="s">
        <v>131</v>
      </c>
      <c r="D109" s="240" t="n">
        <v>5634</v>
      </c>
      <c r="E109" s="241" t="s">
        <v>132</v>
      </c>
      <c r="F109" s="258" t="n">
        <v>14</v>
      </c>
      <c r="G109" s="258" t="n">
        <v>7</v>
      </c>
      <c r="H109" s="258" t="n">
        <v>6</v>
      </c>
      <c r="I109" s="258" t="n">
        <v>17</v>
      </c>
      <c r="J109" s="258" t="n">
        <v>24</v>
      </c>
      <c r="K109" s="258" t="n">
        <v>25</v>
      </c>
      <c r="L109" s="258" t="n">
        <v>66</v>
      </c>
    </row>
    <row r="110" customFormat="false" ht="15" hidden="false" customHeight="false" outlineLevel="0" collapsed="false">
      <c r="A110" s="240" t="n">
        <v>334</v>
      </c>
      <c r="B110" s="241" t="s">
        <v>497</v>
      </c>
      <c r="C110" s="241" t="s">
        <v>673</v>
      </c>
      <c r="D110" s="240" t="n">
        <v>5915</v>
      </c>
      <c r="E110" s="241" t="s">
        <v>624</v>
      </c>
      <c r="F110" s="258" t="n">
        <v>15</v>
      </c>
      <c r="G110" s="258" t="n">
        <v>11</v>
      </c>
      <c r="H110" s="258" t="n">
        <v>2</v>
      </c>
      <c r="I110" s="258" t="n">
        <v>16</v>
      </c>
      <c r="J110" s="258" t="n">
        <v>20</v>
      </c>
      <c r="K110" s="258" t="n">
        <v>29</v>
      </c>
      <c r="L110" s="258" t="n">
        <v>65</v>
      </c>
    </row>
    <row r="111" customFormat="false" ht="15" hidden="false" customHeight="false" outlineLevel="0" collapsed="false">
      <c r="A111" s="240" t="n">
        <v>330</v>
      </c>
      <c r="B111" s="241" t="s">
        <v>395</v>
      </c>
      <c r="C111" s="241" t="s">
        <v>396</v>
      </c>
      <c r="D111" s="240" t="n">
        <v>5691</v>
      </c>
      <c r="E111" s="241" t="s">
        <v>397</v>
      </c>
      <c r="F111" s="258" t="n">
        <v>12</v>
      </c>
      <c r="G111" s="258" t="n">
        <v>8</v>
      </c>
      <c r="H111" s="258" t="n">
        <v>14</v>
      </c>
      <c r="I111" s="258" t="n">
        <v>19</v>
      </c>
      <c r="J111" s="258" t="n">
        <v>23</v>
      </c>
      <c r="K111" s="258" t="n">
        <v>17</v>
      </c>
      <c r="L111" s="258" t="n">
        <v>59</v>
      </c>
    </row>
    <row r="112" customFormat="false" ht="15" hidden="false" customHeight="false" outlineLevel="0" collapsed="false">
      <c r="A112" s="240" t="n">
        <v>326</v>
      </c>
      <c r="B112" s="241" t="s">
        <v>111</v>
      </c>
      <c r="C112" s="241" t="s">
        <v>112</v>
      </c>
      <c r="D112" s="240" t="n">
        <v>5673</v>
      </c>
      <c r="E112" s="241" t="s">
        <v>162</v>
      </c>
      <c r="F112" s="258" t="n">
        <v>9</v>
      </c>
      <c r="G112" s="258" t="n">
        <v>14</v>
      </c>
      <c r="H112" s="258" t="n">
        <v>13</v>
      </c>
      <c r="I112" s="258" t="n">
        <v>22</v>
      </c>
      <c r="J112" s="258" t="n">
        <v>17</v>
      </c>
      <c r="K112" s="258" t="n">
        <v>18</v>
      </c>
      <c r="L112" s="258" t="n">
        <v>57</v>
      </c>
    </row>
    <row r="113" customFormat="false" ht="15" hidden="false" customHeight="false" outlineLevel="0" collapsed="false">
      <c r="A113" s="240" t="n">
        <v>318</v>
      </c>
      <c r="B113" s="241" t="s">
        <v>231</v>
      </c>
      <c r="C113" s="241" t="s">
        <v>232</v>
      </c>
      <c r="D113" s="240" t="n">
        <v>5565</v>
      </c>
      <c r="E113" s="241" t="s">
        <v>53</v>
      </c>
      <c r="F113" s="258" t="n">
        <v>11</v>
      </c>
      <c r="G113" s="258" t="n">
        <v>16</v>
      </c>
      <c r="H113" s="258" t="n">
        <v>10</v>
      </c>
      <c r="I113" s="258" t="n">
        <v>20</v>
      </c>
      <c r="J113" s="258" t="n">
        <v>15</v>
      </c>
      <c r="K113" s="258" t="n">
        <v>21</v>
      </c>
      <c r="L113" s="258" t="n">
        <v>56</v>
      </c>
    </row>
    <row r="114" customFormat="false" ht="15" hidden="false" customHeight="false" outlineLevel="0" collapsed="false">
      <c r="A114" s="240" t="n">
        <v>322</v>
      </c>
      <c r="B114" s="241" t="s">
        <v>656</v>
      </c>
      <c r="C114" s="241" t="s">
        <v>671</v>
      </c>
      <c r="D114" s="240" t="n">
        <v>5988</v>
      </c>
      <c r="E114" s="241" t="s">
        <v>543</v>
      </c>
      <c r="F114" s="258" t="n">
        <v>10</v>
      </c>
      <c r="G114" s="258" t="n">
        <v>13</v>
      </c>
      <c r="H114" s="258" t="n">
        <v>16</v>
      </c>
      <c r="I114" s="258" t="n">
        <v>21</v>
      </c>
      <c r="J114" s="258" t="n">
        <v>18</v>
      </c>
      <c r="K114" s="258" t="n">
        <v>15</v>
      </c>
      <c r="L114" s="258" t="n">
        <v>54</v>
      </c>
    </row>
    <row r="115" customFormat="false" ht="15" hidden="false" customHeight="false" outlineLevel="0" collapsed="false">
      <c r="A115" s="240" t="n">
        <v>331</v>
      </c>
      <c r="B115" s="241" t="s">
        <v>541</v>
      </c>
      <c r="C115" s="241" t="s">
        <v>672</v>
      </c>
      <c r="D115" s="240" t="n">
        <v>5183</v>
      </c>
      <c r="E115" s="241" t="s">
        <v>543</v>
      </c>
      <c r="F115" s="258" t="n">
        <v>13</v>
      </c>
      <c r="G115" s="258" t="n">
        <v>12</v>
      </c>
      <c r="H115" s="258" t="n">
        <v>15</v>
      </c>
      <c r="I115" s="258" t="n">
        <v>18</v>
      </c>
      <c r="J115" s="258" t="n">
        <v>19</v>
      </c>
      <c r="K115" s="258" t="n">
        <v>16</v>
      </c>
      <c r="L115" s="258" t="n">
        <v>53</v>
      </c>
    </row>
    <row r="116" customFormat="false" ht="15" hidden="false" customHeight="false" outlineLevel="0" collapsed="false">
      <c r="A116" s="240" t="n">
        <v>328</v>
      </c>
      <c r="B116" s="241" t="s">
        <v>137</v>
      </c>
      <c r="C116" s="241" t="s">
        <v>138</v>
      </c>
      <c r="D116" s="240" t="n">
        <v>5467</v>
      </c>
      <c r="E116" s="241" t="s">
        <v>408</v>
      </c>
      <c r="F116" s="258" t="n">
        <v>17</v>
      </c>
      <c r="G116" s="258" t="n">
        <v>17</v>
      </c>
      <c r="H116" s="258" t="n">
        <v>11</v>
      </c>
      <c r="I116" s="258" t="n">
        <v>14</v>
      </c>
      <c r="J116" s="258" t="n">
        <v>14</v>
      </c>
      <c r="K116" s="258" t="n">
        <v>20</v>
      </c>
      <c r="L116" s="258" t="n">
        <v>48</v>
      </c>
    </row>
    <row r="117" customFormat="false" ht="15" hidden="false" customHeight="false" outlineLevel="0" collapsed="false">
      <c r="A117" s="240" t="n">
        <v>333</v>
      </c>
      <c r="B117" s="241" t="s">
        <v>544</v>
      </c>
      <c r="C117" s="241" t="s">
        <v>545</v>
      </c>
      <c r="D117" s="240" t="n">
        <v>5353</v>
      </c>
      <c r="E117" s="241" t="s">
        <v>624</v>
      </c>
      <c r="F117" s="258" t="n">
        <v>16</v>
      </c>
      <c r="G117" s="258" t="n">
        <v>15</v>
      </c>
      <c r="H117" s="258" t="n">
        <v>17</v>
      </c>
      <c r="I117" s="258" t="n">
        <v>15</v>
      </c>
      <c r="J117" s="258" t="n">
        <v>16</v>
      </c>
      <c r="K117" s="258" t="n">
        <v>14</v>
      </c>
      <c r="L117" s="258" t="n">
        <v>45</v>
      </c>
    </row>
    <row r="118" customFormat="false" ht="15" hidden="false" customHeight="false" outlineLevel="0" collapsed="false">
      <c r="A118" s="240" t="n">
        <v>319</v>
      </c>
      <c r="B118" s="241" t="s">
        <v>316</v>
      </c>
      <c r="C118" s="241" t="s">
        <v>317</v>
      </c>
      <c r="D118" s="240" t="n">
        <v>5599</v>
      </c>
      <c r="E118" s="241" t="s">
        <v>624</v>
      </c>
      <c r="F118" s="258" t="n">
        <v>0</v>
      </c>
      <c r="G118" s="258" t="n">
        <v>0</v>
      </c>
      <c r="H118" s="258" t="n">
        <v>0</v>
      </c>
      <c r="I118" s="258" t="n">
        <v>0</v>
      </c>
      <c r="J118" s="258" t="n">
        <v>0</v>
      </c>
      <c r="K118" s="258" t="n">
        <v>0</v>
      </c>
      <c r="L118" s="258" t="n">
        <v>0</v>
      </c>
    </row>
  </sheetData>
  <mergeCells count="7">
    <mergeCell ref="G4:J4"/>
    <mergeCell ref="G33:J33"/>
    <mergeCell ref="K33:O33"/>
    <mergeCell ref="Q33:Q34"/>
    <mergeCell ref="F58:J58"/>
    <mergeCell ref="K58:O58"/>
    <mergeCell ref="Q58:Q59"/>
  </mergeCells>
  <printOptions headings="false" gridLines="false" gridLinesSet="true" horizontalCentered="false" verticalCentered="false"/>
  <pageMargins left="0.236111111111111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21.56"/>
    <col collapsed="false" customWidth="true" hidden="false" outlineLevel="0" max="3" min="3" style="0" width="26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7.14"/>
    <col collapsed="false" customWidth="true" hidden="false" outlineLevel="0" max="10" min="7" style="0" width="7.42"/>
    <col collapsed="false" customWidth="true" hidden="false" outlineLevel="0" max="14" min="11" style="0" width="7.7"/>
    <col collapsed="false" customWidth="true" hidden="false" outlineLevel="0" max="16" min="15" style="0" width="7.85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7.85"/>
    <col collapsed="false" customWidth="true" hidden="false" outlineLevel="0" max="21" min="21" style="0" width="6.99"/>
  </cols>
  <sheetData>
    <row r="1" s="113" customFormat="true" ht="28.5" hidden="false" customHeight="false" outlineLevel="0" collapsed="false">
      <c r="A1" s="112" t="s">
        <v>0</v>
      </c>
    </row>
    <row r="2" s="3" customFormat="true" ht="21" hidden="false" customHeight="false" outlineLevel="0" collapsed="false">
      <c r="A2" s="3" t="s">
        <v>2</v>
      </c>
      <c r="B2" s="4" t="n">
        <v>46</v>
      </c>
      <c r="C2" s="3" t="s">
        <v>674</v>
      </c>
    </row>
    <row r="3" s="3" customFormat="true" ht="21" hidden="true" customHeight="false" outlineLevel="1" collapsed="false">
      <c r="B3" s="4"/>
      <c r="G3" s="3" t="s">
        <v>441</v>
      </c>
    </row>
    <row r="4" s="154" customFormat="true" ht="21" hidden="false" customHeight="false" outlineLevel="0" collapsed="false">
      <c r="A4" s="154" t="s">
        <v>440</v>
      </c>
      <c r="B4" s="155"/>
      <c r="D4" s="156"/>
      <c r="E4" s="157"/>
      <c r="F4" s="236"/>
      <c r="G4" s="158" t="s">
        <v>441</v>
      </c>
      <c r="H4" s="158"/>
      <c r="I4" s="158"/>
      <c r="J4" s="158"/>
      <c r="K4" s="157"/>
    </row>
    <row r="5" s="162" customFormat="true" ht="28.5" hidden="false" customHeight="true" outlineLevel="0" collapsed="false">
      <c r="A5" s="237" t="s">
        <v>5</v>
      </c>
      <c r="B5" s="237" t="s">
        <v>6</v>
      </c>
      <c r="C5" s="238" t="s">
        <v>7</v>
      </c>
      <c r="D5" s="237" t="s">
        <v>8</v>
      </c>
      <c r="E5" s="237" t="s">
        <v>9</v>
      </c>
      <c r="F5" s="239"/>
      <c r="G5" s="237" t="s">
        <v>442</v>
      </c>
      <c r="H5" s="237" t="s">
        <v>443</v>
      </c>
      <c r="I5" s="237" t="s">
        <v>444</v>
      </c>
      <c r="J5" s="237" t="s">
        <v>445</v>
      </c>
      <c r="K5" s="161" t="s">
        <v>11</v>
      </c>
    </row>
    <row r="6" customFormat="false" ht="15" hidden="false" customHeight="false" outlineLevel="0" collapsed="false">
      <c r="A6" s="240" t="n">
        <v>348</v>
      </c>
      <c r="B6" s="241" t="s">
        <v>675</v>
      </c>
      <c r="C6" s="241" t="s">
        <v>322</v>
      </c>
      <c r="D6" s="240" t="n">
        <v>5666</v>
      </c>
      <c r="E6" s="241" t="s">
        <v>543</v>
      </c>
      <c r="F6" s="241"/>
      <c r="G6" s="242" t="n">
        <v>51.06</v>
      </c>
      <c r="H6" s="242" t="n">
        <v>0</v>
      </c>
      <c r="I6" s="242" t="n">
        <v>0</v>
      </c>
      <c r="J6" s="242" t="n">
        <v>0</v>
      </c>
      <c r="K6" s="121" t="n">
        <v>1</v>
      </c>
      <c r="N6" s="0" t="n">
        <v>1</v>
      </c>
    </row>
    <row r="7" customFormat="false" ht="15" hidden="false" customHeight="false" outlineLevel="0" collapsed="false">
      <c r="A7" s="240" t="n">
        <v>345</v>
      </c>
      <c r="B7" s="241" t="s">
        <v>487</v>
      </c>
      <c r="C7" s="241" t="s">
        <v>488</v>
      </c>
      <c r="D7" s="267" t="n">
        <v>5327</v>
      </c>
      <c r="E7" s="241" t="s">
        <v>562</v>
      </c>
      <c r="F7" s="241"/>
      <c r="G7" s="242" t="n">
        <v>54.16</v>
      </c>
      <c r="H7" s="242" t="n">
        <v>0</v>
      </c>
      <c r="I7" s="242" t="n">
        <v>0</v>
      </c>
      <c r="J7" s="242" t="n">
        <v>0</v>
      </c>
      <c r="K7" s="121" t="n">
        <v>2</v>
      </c>
      <c r="N7" s="0" t="n">
        <v>1</v>
      </c>
    </row>
    <row r="8" customFormat="false" ht="30" hidden="false" customHeight="false" outlineLevel="0" collapsed="false">
      <c r="A8" s="240" t="n">
        <v>352</v>
      </c>
      <c r="B8" s="241" t="s">
        <v>676</v>
      </c>
      <c r="C8" s="241" t="s">
        <v>677</v>
      </c>
      <c r="D8" s="240" t="n">
        <v>4898</v>
      </c>
      <c r="E8" s="241" t="s">
        <v>230</v>
      </c>
      <c r="F8" s="241"/>
      <c r="G8" s="242" t="n">
        <v>62.12</v>
      </c>
      <c r="H8" s="242" t="n">
        <v>0</v>
      </c>
      <c r="I8" s="242" t="n">
        <v>0</v>
      </c>
      <c r="J8" s="242" t="n">
        <v>0</v>
      </c>
      <c r="K8" s="121" t="n">
        <v>3</v>
      </c>
      <c r="N8" s="0" t="n">
        <v>1</v>
      </c>
    </row>
    <row r="9" customFormat="false" ht="15" hidden="false" customHeight="false" outlineLevel="0" collapsed="false">
      <c r="A9" s="240" t="n">
        <v>344</v>
      </c>
      <c r="B9" s="241" t="s">
        <v>139</v>
      </c>
      <c r="C9" s="241" t="s">
        <v>409</v>
      </c>
      <c r="D9" s="240" t="n">
        <v>5587</v>
      </c>
      <c r="E9" s="241" t="s">
        <v>408</v>
      </c>
      <c r="F9" s="241"/>
      <c r="G9" s="242" t="n">
        <v>62.34</v>
      </c>
      <c r="H9" s="242" t="n">
        <v>0</v>
      </c>
      <c r="I9" s="242" t="n">
        <v>0</v>
      </c>
      <c r="J9" s="242" t="n">
        <v>0</v>
      </c>
      <c r="K9" s="121" t="n">
        <v>4</v>
      </c>
      <c r="N9" s="0" t="n">
        <v>1</v>
      </c>
    </row>
    <row r="10" customFormat="false" ht="15" hidden="false" customHeight="false" outlineLevel="0" collapsed="false">
      <c r="A10" s="240" t="n">
        <v>341</v>
      </c>
      <c r="B10" s="241" t="s">
        <v>133</v>
      </c>
      <c r="C10" s="241" t="s">
        <v>134</v>
      </c>
      <c r="D10" s="240" t="n">
        <v>4597</v>
      </c>
      <c r="E10" s="241" t="s">
        <v>624</v>
      </c>
      <c r="F10" s="241"/>
      <c r="G10" s="242" t="n">
        <v>65.91</v>
      </c>
      <c r="H10" s="242" t="n">
        <v>0</v>
      </c>
      <c r="I10" s="242" t="n">
        <v>0</v>
      </c>
      <c r="J10" s="242" t="n">
        <v>0</v>
      </c>
      <c r="K10" s="121" t="n">
        <v>5</v>
      </c>
      <c r="N10" s="0" t="n">
        <v>1</v>
      </c>
    </row>
    <row r="11" customFormat="false" ht="15" hidden="false" customHeight="false" outlineLevel="0" collapsed="false">
      <c r="A11" s="240" t="n">
        <v>349</v>
      </c>
      <c r="B11" s="241" t="s">
        <v>678</v>
      </c>
      <c r="C11" s="241" t="s">
        <v>679</v>
      </c>
      <c r="D11" s="240" t="n">
        <v>5210</v>
      </c>
      <c r="E11" s="241" t="s">
        <v>680</v>
      </c>
      <c r="F11" s="241"/>
      <c r="G11" s="242" t="n">
        <v>66.38</v>
      </c>
      <c r="H11" s="242" t="n">
        <v>0</v>
      </c>
      <c r="I11" s="242" t="n">
        <v>0</v>
      </c>
      <c r="J11" s="242" t="n">
        <v>0</v>
      </c>
      <c r="K11" s="121" t="n">
        <v>6</v>
      </c>
      <c r="N11" s="0" t="n">
        <v>1</v>
      </c>
    </row>
    <row r="12" customFormat="false" ht="15" hidden="false" customHeight="false" outlineLevel="0" collapsed="false">
      <c r="A12" s="240" t="n">
        <v>346</v>
      </c>
      <c r="B12" s="241" t="s">
        <v>336</v>
      </c>
      <c r="C12" s="241" t="s">
        <v>337</v>
      </c>
      <c r="D12" s="240" t="n">
        <v>5804</v>
      </c>
      <c r="E12" s="241" t="s">
        <v>655</v>
      </c>
      <c r="F12" s="241"/>
      <c r="G12" s="242" t="n">
        <v>73.44</v>
      </c>
      <c r="H12" s="242" t="n">
        <v>0</v>
      </c>
      <c r="I12" s="242" t="n">
        <v>0</v>
      </c>
      <c r="J12" s="242" t="n">
        <v>0</v>
      </c>
      <c r="K12" s="121" t="n">
        <v>7</v>
      </c>
      <c r="N12" s="0" t="n">
        <v>1</v>
      </c>
    </row>
    <row r="13" customFormat="false" ht="15" hidden="false" customHeight="false" outlineLevel="0" collapsed="false">
      <c r="A13" s="240" t="n">
        <v>336</v>
      </c>
      <c r="B13" s="241" t="s">
        <v>96</v>
      </c>
      <c r="C13" s="241" t="s">
        <v>97</v>
      </c>
      <c r="D13" s="240" t="n">
        <v>5585</v>
      </c>
      <c r="E13" s="241" t="s">
        <v>53</v>
      </c>
      <c r="F13" s="241"/>
      <c r="G13" s="242" t="n">
        <v>65.56</v>
      </c>
      <c r="H13" s="242" t="n">
        <v>0</v>
      </c>
      <c r="I13" s="242" t="n">
        <v>4</v>
      </c>
      <c r="J13" s="242" t="n">
        <v>4</v>
      </c>
      <c r="K13" s="121" t="n">
        <v>8</v>
      </c>
      <c r="N13" s="0" t="n">
        <v>8</v>
      </c>
    </row>
    <row r="14" customFormat="false" ht="15" hidden="false" customHeight="false" outlineLevel="0" collapsed="false">
      <c r="A14" s="240" t="n">
        <v>343</v>
      </c>
      <c r="B14" s="241" t="s">
        <v>186</v>
      </c>
      <c r="C14" s="241" t="s">
        <v>187</v>
      </c>
      <c r="D14" s="240" t="n">
        <v>4720</v>
      </c>
      <c r="E14" s="241" t="s">
        <v>408</v>
      </c>
      <c r="F14" s="241"/>
      <c r="G14" s="242" t="n">
        <v>67.13</v>
      </c>
      <c r="H14" s="242" t="n">
        <v>0</v>
      </c>
      <c r="I14" s="242" t="n">
        <v>4</v>
      </c>
      <c r="J14" s="242" t="n">
        <v>4</v>
      </c>
      <c r="K14" s="121" t="n">
        <v>9</v>
      </c>
      <c r="N14" s="0" t="n">
        <v>8</v>
      </c>
    </row>
    <row r="15" customFormat="false" ht="15" hidden="false" customHeight="false" outlineLevel="0" collapsed="false">
      <c r="A15" s="240" t="n">
        <v>347</v>
      </c>
      <c r="B15" s="241" t="s">
        <v>93</v>
      </c>
      <c r="C15" s="241" t="s">
        <v>94</v>
      </c>
      <c r="D15" s="240" t="n">
        <v>5198</v>
      </c>
      <c r="E15" s="241" t="s">
        <v>620</v>
      </c>
      <c r="F15" s="241"/>
      <c r="G15" s="242" t="n">
        <v>67.47</v>
      </c>
      <c r="H15" s="242" t="n">
        <v>0</v>
      </c>
      <c r="I15" s="242" t="n">
        <v>4</v>
      </c>
      <c r="J15" s="242" t="n">
        <v>4</v>
      </c>
      <c r="K15" s="121" t="n">
        <v>10</v>
      </c>
      <c r="N15" s="0" t="n">
        <v>8</v>
      </c>
    </row>
    <row r="16" customFormat="false" ht="15" hidden="false" customHeight="false" outlineLevel="0" collapsed="false">
      <c r="A16" s="240" t="n">
        <v>350</v>
      </c>
      <c r="B16" s="241" t="s">
        <v>120</v>
      </c>
      <c r="C16" s="241" t="s">
        <v>121</v>
      </c>
      <c r="D16" s="240" t="n">
        <v>4210</v>
      </c>
      <c r="E16" s="241" t="s">
        <v>132</v>
      </c>
      <c r="F16" s="241"/>
      <c r="G16" s="242" t="n">
        <v>72.53</v>
      </c>
      <c r="H16" s="242" t="n">
        <v>0</v>
      </c>
      <c r="I16" s="242" t="n">
        <v>4</v>
      </c>
      <c r="J16" s="242" t="n">
        <v>4</v>
      </c>
      <c r="K16" s="121" t="n">
        <v>11</v>
      </c>
      <c r="N16" s="0" t="n">
        <v>8</v>
      </c>
    </row>
    <row r="17" customFormat="false" ht="15" hidden="false" customHeight="false" outlineLevel="0" collapsed="false">
      <c r="A17" s="240" t="n">
        <v>353</v>
      </c>
      <c r="B17" s="241" t="s">
        <v>100</v>
      </c>
      <c r="C17" s="241" t="s">
        <v>101</v>
      </c>
      <c r="D17" s="240" t="n">
        <v>5708</v>
      </c>
      <c r="E17" s="241" t="s">
        <v>408</v>
      </c>
      <c r="F17" s="241"/>
      <c r="G17" s="242" t="n">
        <v>78.68</v>
      </c>
      <c r="H17" s="242" t="n">
        <v>0</v>
      </c>
      <c r="I17" s="242" t="n">
        <v>4</v>
      </c>
      <c r="J17" s="242" t="n">
        <v>4</v>
      </c>
      <c r="K17" s="121" t="n">
        <v>12</v>
      </c>
      <c r="N17" s="0" t="n">
        <v>8</v>
      </c>
    </row>
    <row r="18" customFormat="false" ht="15" hidden="false" customHeight="false" outlineLevel="0" collapsed="false">
      <c r="A18" s="240" t="n">
        <v>351</v>
      </c>
      <c r="B18" s="241" t="s">
        <v>233</v>
      </c>
      <c r="C18" s="241" t="s">
        <v>386</v>
      </c>
      <c r="D18" s="240" t="n">
        <v>5452</v>
      </c>
      <c r="E18" s="241" t="s">
        <v>235</v>
      </c>
      <c r="F18" s="241"/>
      <c r="G18" s="242" t="n">
        <v>74.63</v>
      </c>
      <c r="H18" s="242" t="n">
        <v>0</v>
      </c>
      <c r="I18" s="242" t="n">
        <v>8</v>
      </c>
      <c r="J18" s="242" t="n">
        <v>8</v>
      </c>
      <c r="K18" s="121" t="n">
        <v>13</v>
      </c>
      <c r="N18" s="0" t="n">
        <v>13</v>
      </c>
    </row>
    <row r="19" customFormat="false" ht="15" hidden="false" customHeight="false" outlineLevel="0" collapsed="false">
      <c r="A19" s="240" t="n">
        <v>337</v>
      </c>
      <c r="B19" s="241" t="s">
        <v>546</v>
      </c>
      <c r="C19" s="241" t="s">
        <v>681</v>
      </c>
      <c r="D19" s="240" t="n">
        <v>5964</v>
      </c>
      <c r="E19" s="241" t="s">
        <v>214</v>
      </c>
      <c r="F19" s="241"/>
      <c r="G19" s="242" t="n">
        <v>80.75</v>
      </c>
      <c r="H19" s="242" t="n">
        <v>0</v>
      </c>
      <c r="I19" s="242" t="n">
        <v>8</v>
      </c>
      <c r="J19" s="242" t="n">
        <v>8</v>
      </c>
      <c r="K19" s="121" t="n">
        <v>14</v>
      </c>
      <c r="N19" s="0" t="n">
        <v>13</v>
      </c>
    </row>
    <row r="20" customFormat="false" ht="30" hidden="false" customHeight="false" outlineLevel="0" collapsed="false">
      <c r="A20" s="240" t="n">
        <v>338</v>
      </c>
      <c r="B20" s="241" t="s">
        <v>206</v>
      </c>
      <c r="C20" s="241" t="s">
        <v>207</v>
      </c>
      <c r="D20" s="240" t="n">
        <v>5488</v>
      </c>
      <c r="E20" s="241" t="s">
        <v>53</v>
      </c>
      <c r="F20" s="241" t="s">
        <v>299</v>
      </c>
      <c r="G20" s="242" t="n">
        <v>99</v>
      </c>
      <c r="H20" s="242" t="n">
        <v>99</v>
      </c>
      <c r="I20" s="242" t="n">
        <v>99</v>
      </c>
      <c r="J20" s="242" t="s">
        <v>299</v>
      </c>
      <c r="K20" s="121" t="s">
        <v>629</v>
      </c>
      <c r="N20" s="0" t="s">
        <v>629</v>
      </c>
    </row>
    <row r="21" customFormat="false" ht="30" hidden="false" customHeight="false" outlineLevel="0" collapsed="false">
      <c r="A21" s="240" t="n">
        <v>339</v>
      </c>
      <c r="B21" s="241" t="s">
        <v>144</v>
      </c>
      <c r="C21" s="241" t="s">
        <v>145</v>
      </c>
      <c r="D21" s="240" t="n">
        <v>5767</v>
      </c>
      <c r="E21" s="241" t="s">
        <v>682</v>
      </c>
      <c r="F21" s="241" t="s">
        <v>377</v>
      </c>
      <c r="G21" s="242" t="n">
        <v>99</v>
      </c>
      <c r="H21" s="242" t="n">
        <v>99</v>
      </c>
      <c r="I21" s="242" t="n">
        <v>99</v>
      </c>
      <c r="J21" s="242" t="s">
        <v>377</v>
      </c>
      <c r="K21" s="121" t="s">
        <v>630</v>
      </c>
      <c r="N21" s="0" t="s">
        <v>630</v>
      </c>
    </row>
    <row r="22" customFormat="false" ht="30" hidden="false" customHeight="false" outlineLevel="0" collapsed="false">
      <c r="A22" s="240" t="n">
        <v>340</v>
      </c>
      <c r="B22" s="241" t="s">
        <v>400</v>
      </c>
      <c r="C22" s="241" t="s">
        <v>401</v>
      </c>
      <c r="D22" s="240" t="n">
        <v>5061</v>
      </c>
      <c r="E22" s="241" t="s">
        <v>506</v>
      </c>
      <c r="F22" s="241" t="s">
        <v>377</v>
      </c>
      <c r="G22" s="242" t="n">
        <v>99</v>
      </c>
      <c r="H22" s="242" t="n">
        <v>99</v>
      </c>
      <c r="I22" s="242" t="n">
        <v>99</v>
      </c>
      <c r="J22" s="242" t="s">
        <v>377</v>
      </c>
      <c r="K22" s="121" t="s">
        <v>630</v>
      </c>
      <c r="N22" s="0" t="s">
        <v>630</v>
      </c>
    </row>
    <row r="23" customFormat="false" ht="30" hidden="false" customHeight="false" outlineLevel="0" collapsed="false">
      <c r="A23" s="240" t="n">
        <v>342</v>
      </c>
      <c r="B23" s="241" t="s">
        <v>683</v>
      </c>
      <c r="C23" s="241" t="s">
        <v>684</v>
      </c>
      <c r="D23" s="240" t="n">
        <v>5601</v>
      </c>
      <c r="E23" s="241" t="s">
        <v>468</v>
      </c>
      <c r="F23" s="241" t="s">
        <v>377</v>
      </c>
      <c r="G23" s="242" t="n">
        <v>99</v>
      </c>
      <c r="H23" s="242" t="n">
        <v>99</v>
      </c>
      <c r="I23" s="242" t="n">
        <v>99</v>
      </c>
      <c r="J23" s="242" t="s">
        <v>377</v>
      </c>
      <c r="K23" s="121" t="s">
        <v>630</v>
      </c>
      <c r="N23" s="0" t="s">
        <v>630</v>
      </c>
    </row>
    <row r="27" s="3" customFormat="true" ht="21" hidden="false" customHeight="false" outlineLevel="0" collapsed="false">
      <c r="A27" s="3" t="s">
        <v>2</v>
      </c>
      <c r="B27" s="4" t="n">
        <v>46</v>
      </c>
      <c r="C27" s="3" t="s">
        <v>674</v>
      </c>
    </row>
    <row r="28" s="3" customFormat="true" ht="21" hidden="true" customHeight="false" outlineLevel="1" collapsed="false">
      <c r="B28" s="4"/>
      <c r="G28" s="3" t="s">
        <v>631</v>
      </c>
    </row>
    <row r="29" s="154" customFormat="true" ht="21" hidden="false" customHeight="true" outlineLevel="0" collapsed="false">
      <c r="A29" s="154" t="s">
        <v>446</v>
      </c>
      <c r="B29" s="155"/>
      <c r="D29" s="156"/>
      <c r="E29" s="157"/>
      <c r="F29" s="156"/>
      <c r="G29" s="158" t="s">
        <v>447</v>
      </c>
      <c r="H29" s="158"/>
      <c r="I29" s="158"/>
      <c r="J29" s="158"/>
      <c r="K29" s="158" t="s">
        <v>448</v>
      </c>
      <c r="L29" s="158"/>
      <c r="M29" s="158"/>
      <c r="N29" s="158"/>
      <c r="O29" s="158"/>
      <c r="P29" s="243" t="s">
        <v>449</v>
      </c>
      <c r="Q29" s="265" t="s">
        <v>632</v>
      </c>
      <c r="R29" s="157"/>
    </row>
    <row r="30" s="162" customFormat="true" ht="28.5" hidden="false" customHeight="true" outlineLevel="0" collapsed="false">
      <c r="A30" s="237" t="s">
        <v>5</v>
      </c>
      <c r="B30" s="237" t="s">
        <v>6</v>
      </c>
      <c r="C30" s="238" t="s">
        <v>7</v>
      </c>
      <c r="D30" s="237" t="s">
        <v>8</v>
      </c>
      <c r="E30" s="237" t="s">
        <v>9</v>
      </c>
      <c r="F30" s="238"/>
      <c r="G30" s="237" t="s">
        <v>442</v>
      </c>
      <c r="H30" s="237" t="s">
        <v>443</v>
      </c>
      <c r="I30" s="237" t="s">
        <v>444</v>
      </c>
      <c r="J30" s="237" t="s">
        <v>445</v>
      </c>
      <c r="K30" s="237"/>
      <c r="L30" s="237" t="s">
        <v>442</v>
      </c>
      <c r="M30" s="237" t="s">
        <v>443</v>
      </c>
      <c r="N30" s="237" t="s">
        <v>444</v>
      </c>
      <c r="O30" s="237" t="s">
        <v>445</v>
      </c>
      <c r="P30" s="264" t="s">
        <v>450</v>
      </c>
      <c r="Q30" s="265"/>
      <c r="R30" s="161" t="s">
        <v>11</v>
      </c>
    </row>
    <row r="31" customFormat="false" ht="15" hidden="false" customHeight="false" outlineLevel="0" collapsed="false">
      <c r="A31" s="240" t="n">
        <v>345</v>
      </c>
      <c r="B31" s="241" t="s">
        <v>487</v>
      </c>
      <c r="C31" s="241" t="s">
        <v>488</v>
      </c>
      <c r="D31" s="240" t="n">
        <v>5327</v>
      </c>
      <c r="E31" s="241" t="s">
        <v>562</v>
      </c>
      <c r="F31" s="241"/>
      <c r="G31" s="242" t="n">
        <v>59.15</v>
      </c>
      <c r="H31" s="242" t="n">
        <v>0</v>
      </c>
      <c r="I31" s="242" t="n">
        <v>0</v>
      </c>
      <c r="J31" s="242" t="n">
        <v>0</v>
      </c>
      <c r="K31" s="241"/>
      <c r="L31" s="242" t="n">
        <v>32.28</v>
      </c>
      <c r="M31" s="242" t="n">
        <v>0</v>
      </c>
      <c r="N31" s="242" t="n">
        <v>0</v>
      </c>
      <c r="O31" s="242" t="n">
        <v>0</v>
      </c>
      <c r="P31" s="60" t="n">
        <v>2</v>
      </c>
      <c r="Q31" s="60" t="n">
        <v>0</v>
      </c>
      <c r="R31" s="121" t="n">
        <v>1</v>
      </c>
      <c r="T31" s="0" t="n">
        <v>1</v>
      </c>
      <c r="U31" s="0" t="n">
        <v>32.28</v>
      </c>
    </row>
    <row r="32" customFormat="false" ht="15" hidden="false" customHeight="false" outlineLevel="0" collapsed="false">
      <c r="A32" s="240" t="n">
        <v>348</v>
      </c>
      <c r="B32" s="241" t="s">
        <v>675</v>
      </c>
      <c r="C32" s="241" t="s">
        <v>322</v>
      </c>
      <c r="D32" s="240" t="n">
        <v>5666</v>
      </c>
      <c r="E32" s="241" t="s">
        <v>543</v>
      </c>
      <c r="F32" s="241"/>
      <c r="G32" s="242" t="n">
        <v>65.47</v>
      </c>
      <c r="H32" s="242" t="n">
        <v>0</v>
      </c>
      <c r="I32" s="242" t="n">
        <v>0</v>
      </c>
      <c r="J32" s="242" t="n">
        <v>0</v>
      </c>
      <c r="K32" s="241"/>
      <c r="L32" s="242" t="n">
        <v>33.75</v>
      </c>
      <c r="M32" s="242" t="n">
        <v>0</v>
      </c>
      <c r="N32" s="242" t="n">
        <v>0</v>
      </c>
      <c r="O32" s="242" t="n">
        <v>0</v>
      </c>
      <c r="P32" s="60" t="n">
        <v>2</v>
      </c>
      <c r="Q32" s="60" t="n">
        <v>0</v>
      </c>
      <c r="R32" s="121" t="n">
        <v>2</v>
      </c>
      <c r="T32" s="0" t="n">
        <v>1</v>
      </c>
      <c r="U32" s="0" t="n">
        <v>33.75</v>
      </c>
    </row>
    <row r="33" customFormat="false" ht="15" hidden="false" customHeight="false" outlineLevel="0" collapsed="false">
      <c r="A33" s="240" t="n">
        <v>349</v>
      </c>
      <c r="B33" s="241" t="s">
        <v>678</v>
      </c>
      <c r="C33" s="241" t="s">
        <v>679</v>
      </c>
      <c r="D33" s="240" t="n">
        <v>5210</v>
      </c>
      <c r="E33" s="241" t="s">
        <v>680</v>
      </c>
      <c r="F33" s="241"/>
      <c r="G33" s="242" t="n">
        <v>66.54</v>
      </c>
      <c r="H33" s="242" t="n">
        <v>0</v>
      </c>
      <c r="I33" s="242" t="n">
        <v>0</v>
      </c>
      <c r="J33" s="242" t="n">
        <v>0</v>
      </c>
      <c r="K33" s="241"/>
      <c r="L33" s="242" t="n">
        <v>35.9</v>
      </c>
      <c r="M33" s="242" t="n">
        <v>0</v>
      </c>
      <c r="N33" s="242" t="n">
        <v>0</v>
      </c>
      <c r="O33" s="242" t="n">
        <v>0</v>
      </c>
      <c r="P33" s="60" t="n">
        <v>2</v>
      </c>
      <c r="Q33" s="60" t="n">
        <v>0</v>
      </c>
      <c r="R33" s="121" t="n">
        <v>3</v>
      </c>
      <c r="T33" s="0" t="n">
        <v>1</v>
      </c>
      <c r="U33" s="0" t="n">
        <v>35.9</v>
      </c>
    </row>
    <row r="34" customFormat="false" ht="30" hidden="false" customHeight="false" outlineLevel="0" collapsed="false">
      <c r="A34" s="240" t="n">
        <v>352</v>
      </c>
      <c r="B34" s="241" t="s">
        <v>676</v>
      </c>
      <c r="C34" s="241" t="s">
        <v>677</v>
      </c>
      <c r="D34" s="240" t="n">
        <v>4898</v>
      </c>
      <c r="E34" s="241" t="s">
        <v>230</v>
      </c>
      <c r="F34" s="241"/>
      <c r="G34" s="242" t="n">
        <v>74.61</v>
      </c>
      <c r="H34" s="242" t="n">
        <v>0</v>
      </c>
      <c r="I34" s="242" t="n">
        <v>0</v>
      </c>
      <c r="J34" s="242" t="n">
        <v>0</v>
      </c>
      <c r="K34" s="241"/>
      <c r="L34" s="242" t="n">
        <v>41.25</v>
      </c>
      <c r="M34" s="242" t="n">
        <v>0</v>
      </c>
      <c r="N34" s="242" t="n">
        <v>0</v>
      </c>
      <c r="O34" s="242" t="n">
        <v>0</v>
      </c>
      <c r="P34" s="60" t="n">
        <v>2</v>
      </c>
      <c r="Q34" s="60" t="n">
        <v>0</v>
      </c>
      <c r="R34" s="121" t="n">
        <v>4</v>
      </c>
      <c r="T34" s="0" t="n">
        <v>1</v>
      </c>
      <c r="U34" s="0" t="n">
        <v>41.25</v>
      </c>
    </row>
    <row r="35" customFormat="false" ht="15" hidden="false" customHeight="false" outlineLevel="0" collapsed="false">
      <c r="A35" s="240" t="n">
        <v>341</v>
      </c>
      <c r="B35" s="241" t="s">
        <v>133</v>
      </c>
      <c r="C35" s="241" t="s">
        <v>134</v>
      </c>
      <c r="D35" s="240" t="n">
        <v>4597</v>
      </c>
      <c r="E35" s="241" t="s">
        <v>624</v>
      </c>
      <c r="F35" s="241"/>
      <c r="G35" s="242" t="n">
        <v>60.47</v>
      </c>
      <c r="H35" s="242" t="n">
        <v>0</v>
      </c>
      <c r="I35" s="242" t="n">
        <v>0</v>
      </c>
      <c r="J35" s="242" t="n">
        <v>0</v>
      </c>
      <c r="K35" s="241"/>
      <c r="L35" s="242" t="n">
        <v>44.96</v>
      </c>
      <c r="M35" s="242" t="n">
        <v>0</v>
      </c>
      <c r="N35" s="242" t="n">
        <v>0</v>
      </c>
      <c r="O35" s="242" t="n">
        <v>0</v>
      </c>
      <c r="P35" s="60" t="n">
        <v>2</v>
      </c>
      <c r="Q35" s="60" t="n">
        <v>0</v>
      </c>
      <c r="R35" s="121" t="n">
        <v>5</v>
      </c>
      <c r="T35" s="0" t="n">
        <v>1</v>
      </c>
      <c r="U35" s="0" t="n">
        <v>44.96</v>
      </c>
    </row>
    <row r="36" customFormat="false" ht="15" hidden="false" customHeight="false" outlineLevel="0" collapsed="false">
      <c r="A36" s="240" t="n">
        <v>343</v>
      </c>
      <c r="B36" s="241" t="s">
        <v>186</v>
      </c>
      <c r="C36" s="241" t="s">
        <v>187</v>
      </c>
      <c r="D36" s="240" t="n">
        <v>4720</v>
      </c>
      <c r="E36" s="241" t="s">
        <v>408</v>
      </c>
      <c r="F36" s="241"/>
      <c r="G36" s="242" t="n">
        <v>72.56</v>
      </c>
      <c r="H36" s="242" t="n">
        <v>0</v>
      </c>
      <c r="I36" s="242" t="n">
        <v>0</v>
      </c>
      <c r="J36" s="242" t="n">
        <v>0</v>
      </c>
      <c r="K36" s="241"/>
      <c r="L36" s="242" t="n">
        <v>36.4</v>
      </c>
      <c r="M36" s="242" t="n">
        <v>0</v>
      </c>
      <c r="N36" s="242" t="n">
        <v>4</v>
      </c>
      <c r="O36" s="242" t="n">
        <v>4</v>
      </c>
      <c r="P36" s="60" t="n">
        <v>2</v>
      </c>
      <c r="Q36" s="60" t="n">
        <v>4</v>
      </c>
      <c r="R36" s="121" t="n">
        <v>6</v>
      </c>
      <c r="T36" s="0" t="n">
        <v>6</v>
      </c>
      <c r="U36" s="0" t="n">
        <v>36.4</v>
      </c>
    </row>
    <row r="37" customFormat="false" ht="15" hidden="false" customHeight="false" outlineLevel="0" collapsed="false">
      <c r="A37" s="240" t="n">
        <v>347</v>
      </c>
      <c r="B37" s="241" t="s">
        <v>93</v>
      </c>
      <c r="C37" s="241" t="s">
        <v>94</v>
      </c>
      <c r="D37" s="240" t="n">
        <v>5198</v>
      </c>
      <c r="E37" s="241" t="s">
        <v>620</v>
      </c>
      <c r="F37" s="241"/>
      <c r="G37" s="242" t="n">
        <v>64.97</v>
      </c>
      <c r="H37" s="242" t="n">
        <v>0</v>
      </c>
      <c r="I37" s="242" t="n">
        <v>0</v>
      </c>
      <c r="J37" s="242" t="n">
        <v>0</v>
      </c>
      <c r="K37" s="241"/>
      <c r="L37" s="242" t="n">
        <v>43.62</v>
      </c>
      <c r="M37" s="242" t="n">
        <v>0</v>
      </c>
      <c r="N37" s="242" t="n">
        <v>4</v>
      </c>
      <c r="O37" s="242" t="n">
        <v>4</v>
      </c>
      <c r="P37" s="60" t="n">
        <v>2</v>
      </c>
      <c r="Q37" s="60" t="n">
        <v>4</v>
      </c>
      <c r="R37" s="121" t="n">
        <v>7</v>
      </c>
      <c r="T37" s="0" t="n">
        <v>6</v>
      </c>
      <c r="U37" s="0" t="n">
        <v>43.62</v>
      </c>
    </row>
    <row r="38" customFormat="false" ht="15" hidden="false" customHeight="false" outlineLevel="0" collapsed="false">
      <c r="A38" s="240" t="n">
        <v>351</v>
      </c>
      <c r="B38" s="241" t="s">
        <v>233</v>
      </c>
      <c r="C38" s="241" t="s">
        <v>386</v>
      </c>
      <c r="D38" s="240" t="n">
        <v>5452</v>
      </c>
      <c r="E38" s="241" t="s">
        <v>235</v>
      </c>
      <c r="F38" s="241"/>
      <c r="G38" s="242" t="n">
        <v>71.66</v>
      </c>
      <c r="H38" s="242" t="n">
        <v>0</v>
      </c>
      <c r="I38" s="242" t="n">
        <v>0</v>
      </c>
      <c r="J38" s="242" t="n">
        <v>0</v>
      </c>
      <c r="K38" s="241"/>
      <c r="L38" s="242" t="n">
        <v>46.47</v>
      </c>
      <c r="M38" s="242" t="n">
        <v>0</v>
      </c>
      <c r="N38" s="242" t="n">
        <v>4</v>
      </c>
      <c r="O38" s="242" t="n">
        <v>4</v>
      </c>
      <c r="P38" s="60" t="n">
        <v>2</v>
      </c>
      <c r="Q38" s="60" t="n">
        <v>4</v>
      </c>
      <c r="R38" s="121" t="n">
        <v>8</v>
      </c>
      <c r="T38" s="0" t="n">
        <v>6</v>
      </c>
      <c r="U38" s="0" t="n">
        <v>46.47</v>
      </c>
    </row>
    <row r="39" customFormat="false" ht="34.5" hidden="false" customHeight="true" outlineLevel="0" collapsed="false">
      <c r="A39" s="240" t="n">
        <v>344</v>
      </c>
      <c r="B39" s="241" t="s">
        <v>139</v>
      </c>
      <c r="C39" s="241" t="s">
        <v>409</v>
      </c>
      <c r="D39" s="240" t="n">
        <v>5587</v>
      </c>
      <c r="E39" s="241" t="s">
        <v>408</v>
      </c>
      <c r="F39" s="241"/>
      <c r="G39" s="242" t="n">
        <v>58.68</v>
      </c>
      <c r="H39" s="242" t="n">
        <v>0</v>
      </c>
      <c r="I39" s="242" t="n">
        <v>4</v>
      </c>
      <c r="J39" s="242" t="n">
        <v>4</v>
      </c>
      <c r="K39" s="241"/>
      <c r="L39" s="242" t="n">
        <v>0</v>
      </c>
      <c r="M39" s="242" t="n">
        <v>0</v>
      </c>
      <c r="N39" s="242" t="n">
        <v>0</v>
      </c>
      <c r="O39" s="242" t="n">
        <v>0</v>
      </c>
      <c r="P39" s="60" t="n">
        <v>1</v>
      </c>
      <c r="Q39" s="60" t="n">
        <v>4</v>
      </c>
      <c r="R39" s="121" t="n">
        <v>9</v>
      </c>
      <c r="T39" s="0" t="n">
        <v>6</v>
      </c>
      <c r="U39" s="0" t="n">
        <v>58.68</v>
      </c>
    </row>
    <row r="40" customFormat="false" ht="15" hidden="false" customHeight="false" outlineLevel="0" collapsed="false">
      <c r="A40" s="240" t="n">
        <v>336</v>
      </c>
      <c r="B40" s="241" t="s">
        <v>96</v>
      </c>
      <c r="C40" s="241" t="s">
        <v>97</v>
      </c>
      <c r="D40" s="240" t="n">
        <v>5585</v>
      </c>
      <c r="E40" s="241" t="s">
        <v>53</v>
      </c>
      <c r="F40" s="241"/>
      <c r="G40" s="242" t="n">
        <v>62.68</v>
      </c>
      <c r="H40" s="242" t="n">
        <v>0</v>
      </c>
      <c r="I40" s="242" t="n">
        <v>4</v>
      </c>
      <c r="J40" s="242" t="n">
        <v>4</v>
      </c>
      <c r="K40" s="241"/>
      <c r="L40" s="242" t="n">
        <v>0</v>
      </c>
      <c r="M40" s="242" t="n">
        <v>0</v>
      </c>
      <c r="N40" s="242" t="n">
        <v>0</v>
      </c>
      <c r="O40" s="242" t="n">
        <v>0</v>
      </c>
      <c r="P40" s="60" t="n">
        <v>1</v>
      </c>
      <c r="Q40" s="60" t="n">
        <v>4</v>
      </c>
      <c r="R40" s="121" t="n">
        <v>10</v>
      </c>
      <c r="T40" s="0" t="n">
        <v>6</v>
      </c>
      <c r="U40" s="0" t="n">
        <v>62.68</v>
      </c>
    </row>
    <row r="41" customFormat="false" ht="15" hidden="false" customHeight="false" outlineLevel="0" collapsed="false">
      <c r="A41" s="240" t="n">
        <v>337</v>
      </c>
      <c r="B41" s="241" t="s">
        <v>546</v>
      </c>
      <c r="C41" s="241" t="s">
        <v>681</v>
      </c>
      <c r="D41" s="240" t="n">
        <v>5964</v>
      </c>
      <c r="E41" s="241" t="s">
        <v>214</v>
      </c>
      <c r="F41" s="241"/>
      <c r="G41" s="242" t="n">
        <v>72.56</v>
      </c>
      <c r="H41" s="242" t="n">
        <v>0</v>
      </c>
      <c r="I41" s="242" t="n">
        <v>8</v>
      </c>
      <c r="J41" s="242" t="n">
        <v>8</v>
      </c>
      <c r="K41" s="241"/>
      <c r="L41" s="242" t="n">
        <v>0</v>
      </c>
      <c r="M41" s="242" t="n">
        <v>0</v>
      </c>
      <c r="N41" s="242" t="n">
        <v>0</v>
      </c>
      <c r="O41" s="242" t="n">
        <v>0</v>
      </c>
      <c r="P41" s="60" t="n">
        <v>1</v>
      </c>
      <c r="Q41" s="60" t="n">
        <v>8</v>
      </c>
      <c r="R41" s="121" t="n">
        <v>11</v>
      </c>
      <c r="T41" s="0" t="n">
        <v>11</v>
      </c>
      <c r="U41" s="0" t="n">
        <v>72.56</v>
      </c>
    </row>
    <row r="42" customFormat="false" ht="15" hidden="false" customHeight="false" outlineLevel="0" collapsed="false">
      <c r="A42" s="240" t="n">
        <v>353</v>
      </c>
      <c r="B42" s="241" t="s">
        <v>100</v>
      </c>
      <c r="C42" s="241" t="s">
        <v>101</v>
      </c>
      <c r="D42" s="240" t="n">
        <v>5708</v>
      </c>
      <c r="E42" s="241" t="s">
        <v>408</v>
      </c>
      <c r="F42" s="241"/>
      <c r="G42" s="242" t="n">
        <v>88.38</v>
      </c>
      <c r="H42" s="242" t="n">
        <v>4</v>
      </c>
      <c r="I42" s="242" t="n">
        <v>12</v>
      </c>
      <c r="J42" s="242" t="n">
        <v>16</v>
      </c>
      <c r="K42" s="241"/>
      <c r="L42" s="242" t="n">
        <v>0</v>
      </c>
      <c r="M42" s="242" t="n">
        <v>0</v>
      </c>
      <c r="N42" s="242" t="n">
        <v>0</v>
      </c>
      <c r="O42" s="242" t="n">
        <v>0</v>
      </c>
      <c r="P42" s="60" t="n">
        <v>1</v>
      </c>
      <c r="Q42" s="60" t="n">
        <v>16</v>
      </c>
      <c r="R42" s="121" t="n">
        <v>12</v>
      </c>
      <c r="T42" s="0" t="n">
        <v>12</v>
      </c>
      <c r="U42" s="0" t="n">
        <v>88.38</v>
      </c>
    </row>
    <row r="43" customFormat="false" ht="30" hidden="false" customHeight="false" outlineLevel="0" collapsed="false">
      <c r="A43" s="240" t="n">
        <v>338</v>
      </c>
      <c r="B43" s="241" t="s">
        <v>206</v>
      </c>
      <c r="C43" s="241" t="s">
        <v>207</v>
      </c>
      <c r="D43" s="240" t="n">
        <v>5488</v>
      </c>
      <c r="E43" s="241" t="s">
        <v>53</v>
      </c>
      <c r="F43" s="241" t="s">
        <v>299</v>
      </c>
      <c r="G43" s="242" t="n">
        <v>99</v>
      </c>
      <c r="H43" s="242" t="n">
        <v>99</v>
      </c>
      <c r="I43" s="242" t="n">
        <v>99</v>
      </c>
      <c r="J43" s="242" t="s">
        <v>299</v>
      </c>
      <c r="K43" s="241" t="s">
        <v>299</v>
      </c>
      <c r="L43" s="242" t="n">
        <v>99</v>
      </c>
      <c r="M43" s="242" t="n">
        <v>99</v>
      </c>
      <c r="N43" s="242" t="n">
        <v>99</v>
      </c>
      <c r="O43" s="242" t="s">
        <v>299</v>
      </c>
      <c r="P43" s="60" t="n">
        <v>0</v>
      </c>
      <c r="Q43" s="60" t="s">
        <v>299</v>
      </c>
      <c r="R43" s="121" t="s">
        <v>629</v>
      </c>
      <c r="T43" s="0" t="s">
        <v>629</v>
      </c>
      <c r="U43" s="0" t="s">
        <v>299</v>
      </c>
    </row>
    <row r="44" customFormat="false" ht="30" hidden="false" customHeight="false" outlineLevel="0" collapsed="false">
      <c r="A44" s="240" t="n">
        <v>346</v>
      </c>
      <c r="B44" s="241" t="s">
        <v>336</v>
      </c>
      <c r="C44" s="241" t="s">
        <v>337</v>
      </c>
      <c r="D44" s="240" t="n">
        <v>5804</v>
      </c>
      <c r="E44" s="241" t="s">
        <v>655</v>
      </c>
      <c r="F44" s="241" t="s">
        <v>299</v>
      </c>
      <c r="G44" s="242" t="n">
        <v>99</v>
      </c>
      <c r="H44" s="242" t="n">
        <v>99</v>
      </c>
      <c r="I44" s="242" t="n">
        <v>99</v>
      </c>
      <c r="J44" s="242" t="s">
        <v>299</v>
      </c>
      <c r="K44" s="241" t="s">
        <v>299</v>
      </c>
      <c r="L44" s="242" t="n">
        <v>99</v>
      </c>
      <c r="M44" s="242" t="n">
        <v>99</v>
      </c>
      <c r="N44" s="242" t="n">
        <v>99</v>
      </c>
      <c r="O44" s="242" t="s">
        <v>299</v>
      </c>
      <c r="P44" s="60" t="n">
        <v>0</v>
      </c>
      <c r="Q44" s="60" t="s">
        <v>299</v>
      </c>
      <c r="R44" s="121" t="s">
        <v>629</v>
      </c>
      <c r="T44" s="0" t="s">
        <v>629</v>
      </c>
      <c r="U44" s="0" t="s">
        <v>299</v>
      </c>
    </row>
    <row r="45" customFormat="false" ht="30" hidden="false" customHeight="false" outlineLevel="0" collapsed="false">
      <c r="A45" s="240" t="n">
        <v>350</v>
      </c>
      <c r="B45" s="241" t="s">
        <v>120</v>
      </c>
      <c r="C45" s="241" t="s">
        <v>121</v>
      </c>
      <c r="D45" s="240" t="n">
        <v>4210</v>
      </c>
      <c r="E45" s="241" t="s">
        <v>132</v>
      </c>
      <c r="F45" s="241" t="s">
        <v>299</v>
      </c>
      <c r="G45" s="242" t="n">
        <v>99</v>
      </c>
      <c r="H45" s="242" t="n">
        <v>99</v>
      </c>
      <c r="I45" s="242" t="n">
        <v>99</v>
      </c>
      <c r="J45" s="242" t="s">
        <v>299</v>
      </c>
      <c r="K45" s="241" t="s">
        <v>299</v>
      </c>
      <c r="L45" s="242" t="n">
        <v>99</v>
      </c>
      <c r="M45" s="242" t="n">
        <v>99</v>
      </c>
      <c r="N45" s="242" t="n">
        <v>99</v>
      </c>
      <c r="O45" s="242" t="s">
        <v>299</v>
      </c>
      <c r="P45" s="60" t="n">
        <v>0</v>
      </c>
      <c r="Q45" s="60" t="s">
        <v>299</v>
      </c>
      <c r="R45" s="121" t="s">
        <v>629</v>
      </c>
      <c r="T45" s="0" t="s">
        <v>629</v>
      </c>
      <c r="U45" s="0" t="s">
        <v>299</v>
      </c>
    </row>
    <row r="46" customFormat="false" ht="30" hidden="false" customHeight="false" outlineLevel="0" collapsed="false">
      <c r="A46" s="240" t="n">
        <v>335</v>
      </c>
      <c r="B46" s="241" t="s">
        <v>683</v>
      </c>
      <c r="C46" s="241" t="s">
        <v>684</v>
      </c>
      <c r="D46" s="267" t="n">
        <v>5601</v>
      </c>
      <c r="E46" s="241" t="s">
        <v>468</v>
      </c>
      <c r="F46" s="241" t="s">
        <v>377</v>
      </c>
      <c r="G46" s="242" t="n">
        <v>99</v>
      </c>
      <c r="H46" s="242" t="n">
        <v>99</v>
      </c>
      <c r="I46" s="242" t="n">
        <v>99</v>
      </c>
      <c r="J46" s="242" t="s">
        <v>377</v>
      </c>
      <c r="K46" s="241"/>
      <c r="L46" s="242" t="n">
        <v>0</v>
      </c>
      <c r="M46" s="242" t="n">
        <v>0</v>
      </c>
      <c r="N46" s="242" t="n">
        <v>0</v>
      </c>
      <c r="O46" s="242" t="n">
        <v>0</v>
      </c>
      <c r="P46" s="60" t="n">
        <v>0</v>
      </c>
      <c r="Q46" s="60" t="s">
        <v>377</v>
      </c>
      <c r="R46" s="121" t="s">
        <v>630</v>
      </c>
      <c r="T46" s="0" t="s">
        <v>630</v>
      </c>
      <c r="U46" s="0" t="s">
        <v>377</v>
      </c>
    </row>
    <row r="47" customFormat="false" ht="30" hidden="false" customHeight="false" outlineLevel="0" collapsed="false">
      <c r="A47" s="240" t="n">
        <v>340</v>
      </c>
      <c r="B47" s="241" t="s">
        <v>400</v>
      </c>
      <c r="C47" s="241" t="s">
        <v>401</v>
      </c>
      <c r="D47" s="240" t="n">
        <v>5061</v>
      </c>
      <c r="E47" s="241" t="s">
        <v>506</v>
      </c>
      <c r="F47" s="241" t="s">
        <v>377</v>
      </c>
      <c r="G47" s="242" t="n">
        <v>99</v>
      </c>
      <c r="H47" s="242" t="n">
        <v>99</v>
      </c>
      <c r="I47" s="242" t="n">
        <v>99</v>
      </c>
      <c r="J47" s="242" t="s">
        <v>377</v>
      </c>
      <c r="K47" s="241"/>
      <c r="L47" s="242" t="n">
        <v>0</v>
      </c>
      <c r="M47" s="242" t="n">
        <v>0</v>
      </c>
      <c r="N47" s="242" t="n">
        <v>0</v>
      </c>
      <c r="O47" s="242" t="n">
        <v>0</v>
      </c>
      <c r="P47" s="60" t="n">
        <v>0</v>
      </c>
      <c r="Q47" s="60" t="s">
        <v>377</v>
      </c>
      <c r="R47" s="121" t="s">
        <v>630</v>
      </c>
      <c r="T47" s="0" t="s">
        <v>630</v>
      </c>
      <c r="U47" s="0" t="s">
        <v>377</v>
      </c>
    </row>
    <row r="48" customFormat="false" ht="30" hidden="false" customHeight="false" outlineLevel="0" collapsed="false">
      <c r="A48" s="240" t="n">
        <v>342</v>
      </c>
      <c r="B48" s="241" t="s">
        <v>683</v>
      </c>
      <c r="C48" s="241" t="s">
        <v>684</v>
      </c>
      <c r="D48" s="240" t="n">
        <v>5601</v>
      </c>
      <c r="E48" s="241" t="s">
        <v>468</v>
      </c>
      <c r="F48" s="241" t="s">
        <v>377</v>
      </c>
      <c r="G48" s="242" t="n">
        <v>99</v>
      </c>
      <c r="H48" s="242" t="n">
        <v>99</v>
      </c>
      <c r="I48" s="242" t="n">
        <v>99</v>
      </c>
      <c r="J48" s="242" t="s">
        <v>377</v>
      </c>
      <c r="K48" s="241" t="s">
        <v>377</v>
      </c>
      <c r="L48" s="242" t="n">
        <v>99</v>
      </c>
      <c r="M48" s="242" t="n">
        <v>99</v>
      </c>
      <c r="N48" s="242" t="n">
        <v>99</v>
      </c>
      <c r="O48" s="242" t="s">
        <v>377</v>
      </c>
      <c r="P48" s="60" t="n">
        <v>0</v>
      </c>
      <c r="Q48" s="60" t="s">
        <v>377</v>
      </c>
      <c r="R48" s="121" t="s">
        <v>630</v>
      </c>
      <c r="T48" s="0" t="s">
        <v>630</v>
      </c>
      <c r="U48" s="0" t="s">
        <v>377</v>
      </c>
    </row>
    <row r="49" customFormat="false" ht="15" hidden="false" customHeight="false" outlineLevel="0" collapsed="false">
      <c r="A49" s="240" t="n">
        <v>353</v>
      </c>
      <c r="B49" s="241" t="s">
        <v>100</v>
      </c>
      <c r="C49" s="241" t="s">
        <v>101</v>
      </c>
      <c r="D49" s="240" t="n">
        <v>5708</v>
      </c>
      <c r="E49" s="241" t="s">
        <v>408</v>
      </c>
      <c r="F49" s="241"/>
      <c r="G49" s="242" t="n">
        <v>88.38</v>
      </c>
      <c r="H49" s="242" t="n">
        <v>4</v>
      </c>
      <c r="I49" s="242" t="n">
        <v>12</v>
      </c>
      <c r="J49" s="242" t="n">
        <v>16</v>
      </c>
      <c r="K49" s="241"/>
      <c r="L49" s="242" t="n">
        <v>0</v>
      </c>
      <c r="M49" s="242" t="n">
        <v>0</v>
      </c>
      <c r="N49" s="242" t="n">
        <v>0</v>
      </c>
      <c r="O49" s="242" t="n">
        <v>0</v>
      </c>
      <c r="P49" s="60"/>
      <c r="Q49" s="60" t="n">
        <v>16</v>
      </c>
      <c r="R49" s="121" t="n">
        <v>1</v>
      </c>
    </row>
    <row r="51" s="3" customFormat="true" ht="21" hidden="false" customHeight="false" outlineLevel="0" collapsed="false">
      <c r="A51" s="3" t="s">
        <v>2</v>
      </c>
      <c r="B51" s="4" t="n">
        <v>46</v>
      </c>
      <c r="C51" s="3" t="s">
        <v>674</v>
      </c>
    </row>
    <row r="52" s="3" customFormat="true" ht="21" hidden="true" customHeight="false" outlineLevel="1" collapsed="false">
      <c r="B52" s="4"/>
      <c r="G52" s="3" t="s">
        <v>649</v>
      </c>
    </row>
    <row r="53" s="154" customFormat="true" ht="21" hidden="false" customHeight="true" outlineLevel="0" collapsed="false">
      <c r="A53" s="154" t="s">
        <v>471</v>
      </c>
      <c r="B53" s="155"/>
      <c r="D53" s="156"/>
      <c r="E53" s="157"/>
      <c r="F53" s="254" t="s">
        <v>472</v>
      </c>
      <c r="G53" s="254"/>
      <c r="H53" s="254"/>
      <c r="I53" s="254"/>
      <c r="J53" s="254"/>
      <c r="K53" s="254" t="s">
        <v>473</v>
      </c>
      <c r="L53" s="254"/>
      <c r="M53" s="254"/>
      <c r="N53" s="254"/>
      <c r="O53" s="254"/>
      <c r="P53" s="173" t="s">
        <v>449</v>
      </c>
      <c r="Q53" s="265" t="s">
        <v>632</v>
      </c>
      <c r="R53" s="157"/>
    </row>
    <row r="54" s="162" customFormat="true" ht="28.5" hidden="false" customHeight="true" outlineLevel="0" collapsed="false">
      <c r="A54" s="237" t="s">
        <v>5</v>
      </c>
      <c r="B54" s="237" t="s">
        <v>6</v>
      </c>
      <c r="C54" s="238" t="s">
        <v>7</v>
      </c>
      <c r="D54" s="237" t="s">
        <v>8</v>
      </c>
      <c r="E54" s="237" t="s">
        <v>9</v>
      </c>
      <c r="F54" s="239"/>
      <c r="G54" s="237" t="s">
        <v>442</v>
      </c>
      <c r="H54" s="237" t="s">
        <v>443</v>
      </c>
      <c r="I54" s="237" t="s">
        <v>444</v>
      </c>
      <c r="J54" s="237" t="s">
        <v>445</v>
      </c>
      <c r="K54" s="239"/>
      <c r="L54" s="237" t="s">
        <v>442</v>
      </c>
      <c r="M54" s="237" t="s">
        <v>443</v>
      </c>
      <c r="N54" s="237" t="s">
        <v>444</v>
      </c>
      <c r="O54" s="237" t="s">
        <v>445</v>
      </c>
      <c r="P54" s="266" t="s">
        <v>450</v>
      </c>
      <c r="Q54" s="265"/>
      <c r="R54" s="161" t="s">
        <v>11</v>
      </c>
    </row>
    <row r="55" customFormat="false" ht="15" hidden="false" customHeight="false" outlineLevel="0" collapsed="false">
      <c r="A55" s="240" t="n">
        <v>345</v>
      </c>
      <c r="B55" s="241" t="s">
        <v>487</v>
      </c>
      <c r="C55" s="241" t="s">
        <v>488</v>
      </c>
      <c r="D55" s="240" t="n">
        <v>5327</v>
      </c>
      <c r="E55" s="241" t="s">
        <v>562</v>
      </c>
      <c r="F55" s="241"/>
      <c r="G55" s="242" t="n">
        <v>24.07</v>
      </c>
      <c r="H55" s="242" t="n">
        <v>0</v>
      </c>
      <c r="I55" s="242" t="n">
        <v>0</v>
      </c>
      <c r="J55" s="242" t="n">
        <v>0</v>
      </c>
      <c r="K55" s="241"/>
      <c r="L55" s="242" t="n">
        <v>36.59</v>
      </c>
      <c r="M55" s="242" t="n">
        <v>0</v>
      </c>
      <c r="N55" s="242" t="n">
        <v>0</v>
      </c>
      <c r="O55" s="242" t="n">
        <v>0</v>
      </c>
      <c r="P55" s="60" t="n">
        <v>2</v>
      </c>
      <c r="Q55" s="60" t="n">
        <v>0</v>
      </c>
      <c r="R55" s="121" t="n">
        <v>1</v>
      </c>
      <c r="T55" s="0" t="n">
        <v>1</v>
      </c>
      <c r="U55" s="0" t="n">
        <v>36.59</v>
      </c>
    </row>
    <row r="56" customFormat="false" ht="15" hidden="false" customHeight="false" outlineLevel="0" collapsed="false">
      <c r="A56" s="240" t="n">
        <v>348</v>
      </c>
      <c r="B56" s="241" t="s">
        <v>675</v>
      </c>
      <c r="C56" s="241" t="s">
        <v>322</v>
      </c>
      <c r="D56" s="240" t="n">
        <v>5666</v>
      </c>
      <c r="E56" s="241" t="s">
        <v>543</v>
      </c>
      <c r="F56" s="241"/>
      <c r="G56" s="242" t="n">
        <v>26.53</v>
      </c>
      <c r="H56" s="242" t="n">
        <v>0</v>
      </c>
      <c r="I56" s="242" t="n">
        <v>4</v>
      </c>
      <c r="J56" s="242" t="n">
        <v>4</v>
      </c>
      <c r="K56" s="241"/>
      <c r="L56" s="242" t="n">
        <v>42.97</v>
      </c>
      <c r="M56" s="242" t="n">
        <v>0</v>
      </c>
      <c r="N56" s="242" t="n">
        <v>0</v>
      </c>
      <c r="O56" s="242" t="n">
        <v>0</v>
      </c>
      <c r="P56" s="60" t="n">
        <v>2</v>
      </c>
      <c r="Q56" s="60" t="n">
        <v>4</v>
      </c>
      <c r="R56" s="121" t="n">
        <v>2</v>
      </c>
      <c r="T56" s="0" t="n">
        <v>2</v>
      </c>
      <c r="U56" s="0" t="n">
        <v>42.97</v>
      </c>
    </row>
    <row r="57" customFormat="false" ht="30" hidden="false" customHeight="false" outlineLevel="0" collapsed="false">
      <c r="A57" s="240" t="n">
        <v>352</v>
      </c>
      <c r="B57" s="241" t="s">
        <v>676</v>
      </c>
      <c r="C57" s="241" t="s">
        <v>677</v>
      </c>
      <c r="D57" s="240" t="n">
        <v>4898</v>
      </c>
      <c r="E57" s="241" t="s">
        <v>230</v>
      </c>
      <c r="F57" s="241"/>
      <c r="G57" s="242" t="n">
        <v>39.82</v>
      </c>
      <c r="H57" s="242" t="n">
        <v>0</v>
      </c>
      <c r="I57" s="242" t="n">
        <v>4</v>
      </c>
      <c r="J57" s="242" t="n">
        <v>4</v>
      </c>
      <c r="K57" s="241"/>
      <c r="L57" s="242" t="n">
        <v>45.47</v>
      </c>
      <c r="M57" s="242" t="n">
        <v>0</v>
      </c>
      <c r="N57" s="242" t="n">
        <v>0</v>
      </c>
      <c r="O57" s="242" t="n">
        <v>0</v>
      </c>
      <c r="P57" s="60" t="n">
        <v>2</v>
      </c>
      <c r="Q57" s="60" t="n">
        <v>4</v>
      </c>
      <c r="R57" s="121" t="n">
        <v>3</v>
      </c>
      <c r="T57" s="0" t="n">
        <v>2</v>
      </c>
      <c r="U57" s="0" t="n">
        <v>45.47</v>
      </c>
    </row>
    <row r="58" customFormat="false" ht="35.25" hidden="false" customHeight="true" outlineLevel="0" collapsed="false">
      <c r="A58" s="240" t="n">
        <v>344</v>
      </c>
      <c r="B58" s="241" t="s">
        <v>139</v>
      </c>
      <c r="C58" s="241" t="s">
        <v>409</v>
      </c>
      <c r="D58" s="240" t="n">
        <v>5587</v>
      </c>
      <c r="E58" s="241" t="s">
        <v>408</v>
      </c>
      <c r="F58" s="241"/>
      <c r="G58" s="242" t="n">
        <v>25.96</v>
      </c>
      <c r="H58" s="242" t="n">
        <v>0</v>
      </c>
      <c r="I58" s="242" t="n">
        <v>8</v>
      </c>
      <c r="J58" s="242" t="n">
        <v>8</v>
      </c>
      <c r="K58" s="241"/>
      <c r="L58" s="242" t="n">
        <v>37.28</v>
      </c>
      <c r="M58" s="242" t="n">
        <v>0</v>
      </c>
      <c r="N58" s="242" t="n">
        <v>0</v>
      </c>
      <c r="O58" s="242" t="n">
        <v>0</v>
      </c>
      <c r="P58" s="60" t="n">
        <v>2</v>
      </c>
      <c r="Q58" s="60" t="n">
        <v>8</v>
      </c>
      <c r="R58" s="121" t="n">
        <v>4</v>
      </c>
      <c r="T58" s="0" t="n">
        <v>6</v>
      </c>
      <c r="U58" s="0" t="n">
        <v>37.28</v>
      </c>
    </row>
    <row r="59" customFormat="false" ht="15" hidden="false" customHeight="false" outlineLevel="0" collapsed="false">
      <c r="A59" s="258" t="n">
        <v>353</v>
      </c>
      <c r="B59" s="258" t="s">
        <v>100</v>
      </c>
      <c r="C59" s="258" t="s">
        <v>101</v>
      </c>
      <c r="D59" s="258" t="n">
        <v>5708</v>
      </c>
      <c r="E59" s="258" t="s">
        <v>408</v>
      </c>
      <c r="F59" s="60"/>
      <c r="G59" s="60" t="n">
        <v>43.12</v>
      </c>
      <c r="H59" s="60" t="n">
        <v>0</v>
      </c>
      <c r="I59" s="60" t="n">
        <v>4</v>
      </c>
      <c r="J59" s="60" t="n">
        <v>4</v>
      </c>
      <c r="K59" s="60"/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1</v>
      </c>
      <c r="Q59" s="60" t="n">
        <v>4</v>
      </c>
      <c r="R59" s="121" t="n">
        <v>5</v>
      </c>
      <c r="T59" s="0" t="n">
        <v>2</v>
      </c>
      <c r="U59" s="0" t="n">
        <v>43.12</v>
      </c>
    </row>
    <row r="60" customFormat="false" ht="15" hidden="false" customHeight="false" outlineLevel="0" collapsed="false">
      <c r="A60" s="240" t="n">
        <v>337</v>
      </c>
      <c r="B60" s="241" t="s">
        <v>546</v>
      </c>
      <c r="C60" s="241" t="s">
        <v>681</v>
      </c>
      <c r="D60" s="240" t="n">
        <v>5964</v>
      </c>
      <c r="E60" s="241" t="s">
        <v>214</v>
      </c>
      <c r="F60" s="241"/>
      <c r="G60" s="242" t="n">
        <v>47.1</v>
      </c>
      <c r="H60" s="242" t="n">
        <v>0</v>
      </c>
      <c r="I60" s="242" t="n">
        <v>4</v>
      </c>
      <c r="J60" s="242" t="n">
        <v>4</v>
      </c>
      <c r="K60" s="241"/>
      <c r="L60" s="242" t="n">
        <v>0</v>
      </c>
      <c r="M60" s="242" t="n">
        <v>0</v>
      </c>
      <c r="N60" s="242" t="n">
        <v>0</v>
      </c>
      <c r="O60" s="242" t="n">
        <v>0</v>
      </c>
      <c r="P60" s="60" t="n">
        <v>1</v>
      </c>
      <c r="Q60" s="60" t="n">
        <v>4</v>
      </c>
      <c r="R60" s="121" t="n">
        <v>6</v>
      </c>
      <c r="T60" s="0" t="n">
        <v>2</v>
      </c>
      <c r="U60" s="0" t="n">
        <v>47.1</v>
      </c>
    </row>
    <row r="61" customFormat="false" ht="15" hidden="false" customHeight="false" outlineLevel="0" collapsed="false">
      <c r="A61" s="240" t="n">
        <v>336</v>
      </c>
      <c r="B61" s="241" t="s">
        <v>96</v>
      </c>
      <c r="C61" s="241" t="s">
        <v>97</v>
      </c>
      <c r="D61" s="240" t="n">
        <v>5585</v>
      </c>
      <c r="E61" s="241" t="s">
        <v>53</v>
      </c>
      <c r="F61" s="241"/>
      <c r="G61" s="242" t="n">
        <v>38.19</v>
      </c>
      <c r="H61" s="242" t="n">
        <v>0</v>
      </c>
      <c r="I61" s="242" t="n">
        <v>8</v>
      </c>
      <c r="J61" s="242" t="n">
        <v>8</v>
      </c>
      <c r="K61" s="241"/>
      <c r="L61" s="242" t="n">
        <v>0</v>
      </c>
      <c r="M61" s="242" t="n">
        <v>0</v>
      </c>
      <c r="N61" s="242" t="n">
        <v>0</v>
      </c>
      <c r="O61" s="242" t="n">
        <v>0</v>
      </c>
      <c r="P61" s="60" t="n">
        <v>1</v>
      </c>
      <c r="Q61" s="60" t="n">
        <v>8</v>
      </c>
      <c r="R61" s="121" t="n">
        <v>7</v>
      </c>
      <c r="T61" s="0" t="n">
        <v>6</v>
      </c>
      <c r="U61" s="0" t="n">
        <v>38.19</v>
      </c>
    </row>
    <row r="62" customFormat="false" ht="15" hidden="false" customHeight="false" outlineLevel="0" collapsed="false">
      <c r="A62" s="240" t="n">
        <v>343</v>
      </c>
      <c r="B62" s="241" t="s">
        <v>186</v>
      </c>
      <c r="C62" s="241" t="s">
        <v>187</v>
      </c>
      <c r="D62" s="240" t="n">
        <v>4720</v>
      </c>
      <c r="E62" s="241" t="s">
        <v>408</v>
      </c>
      <c r="F62" s="241"/>
      <c r="G62" s="242" t="n">
        <v>42.24</v>
      </c>
      <c r="H62" s="242" t="n">
        <v>0</v>
      </c>
      <c r="I62" s="242" t="n">
        <v>8</v>
      </c>
      <c r="J62" s="242" t="n">
        <v>8</v>
      </c>
      <c r="K62" s="241"/>
      <c r="L62" s="242" t="n">
        <v>0</v>
      </c>
      <c r="M62" s="242" t="n">
        <v>0</v>
      </c>
      <c r="N62" s="242" t="n">
        <v>0</v>
      </c>
      <c r="O62" s="242" t="n">
        <v>0</v>
      </c>
      <c r="P62" s="60" t="n">
        <v>1</v>
      </c>
      <c r="Q62" s="60" t="n">
        <v>8</v>
      </c>
      <c r="R62" s="121" t="n">
        <v>8</v>
      </c>
      <c r="T62" s="0" t="n">
        <v>6</v>
      </c>
      <c r="U62" s="0" t="n">
        <v>42.24</v>
      </c>
    </row>
    <row r="63" customFormat="false" ht="34.5" hidden="false" customHeight="true" outlineLevel="0" collapsed="false">
      <c r="A63" s="240" t="n">
        <v>341</v>
      </c>
      <c r="B63" s="241" t="s">
        <v>133</v>
      </c>
      <c r="C63" s="241" t="s">
        <v>134</v>
      </c>
      <c r="D63" s="240" t="n">
        <v>4597</v>
      </c>
      <c r="E63" s="241" t="s">
        <v>624</v>
      </c>
      <c r="F63" s="241"/>
      <c r="G63" s="242" t="n">
        <v>51.84</v>
      </c>
      <c r="H63" s="242" t="n">
        <v>0</v>
      </c>
      <c r="I63" s="242" t="n">
        <v>8</v>
      </c>
      <c r="J63" s="242" t="n">
        <v>8</v>
      </c>
      <c r="K63" s="241"/>
      <c r="L63" s="242" t="n">
        <v>0</v>
      </c>
      <c r="M63" s="242" t="n">
        <v>0</v>
      </c>
      <c r="N63" s="242" t="n">
        <v>0</v>
      </c>
      <c r="O63" s="242" t="n">
        <v>0</v>
      </c>
      <c r="P63" s="60" t="n">
        <v>1</v>
      </c>
      <c r="Q63" s="60" t="n">
        <v>8</v>
      </c>
      <c r="R63" s="121" t="n">
        <v>9</v>
      </c>
      <c r="T63" s="0" t="n">
        <v>6</v>
      </c>
      <c r="U63" s="0" t="n">
        <v>51.84</v>
      </c>
    </row>
    <row r="64" customFormat="false" ht="15" hidden="false" customHeight="false" outlineLevel="0" collapsed="false">
      <c r="A64" s="240" t="n">
        <v>347</v>
      </c>
      <c r="B64" s="241" t="s">
        <v>93</v>
      </c>
      <c r="C64" s="241" t="s">
        <v>94</v>
      </c>
      <c r="D64" s="240" t="n">
        <v>5198</v>
      </c>
      <c r="E64" s="241" t="s">
        <v>620</v>
      </c>
      <c r="F64" s="241"/>
      <c r="G64" s="242" t="n">
        <v>56.63</v>
      </c>
      <c r="H64" s="242" t="n">
        <v>2</v>
      </c>
      <c r="I64" s="242" t="n">
        <v>12</v>
      </c>
      <c r="J64" s="242" t="n">
        <v>14</v>
      </c>
      <c r="K64" s="241"/>
      <c r="L64" s="242" t="n">
        <v>0</v>
      </c>
      <c r="M64" s="242" t="n">
        <v>0</v>
      </c>
      <c r="N64" s="242" t="n">
        <v>0</v>
      </c>
      <c r="O64" s="242" t="n">
        <v>0</v>
      </c>
      <c r="P64" s="60" t="n">
        <v>1</v>
      </c>
      <c r="Q64" s="60" t="n">
        <v>14</v>
      </c>
      <c r="R64" s="121" t="n">
        <v>10</v>
      </c>
      <c r="T64" s="0" t="n">
        <v>10</v>
      </c>
      <c r="U64" s="0" t="n">
        <v>56.63</v>
      </c>
    </row>
    <row r="65" customFormat="false" ht="15" hidden="false" customHeight="false" outlineLevel="0" collapsed="false">
      <c r="A65" s="240" t="n">
        <v>346</v>
      </c>
      <c r="B65" s="241" t="s">
        <v>336</v>
      </c>
      <c r="C65" s="241" t="s">
        <v>337</v>
      </c>
      <c r="D65" s="240" t="n">
        <v>5804</v>
      </c>
      <c r="E65" s="241" t="s">
        <v>655</v>
      </c>
      <c r="F65" s="241"/>
      <c r="G65" s="242" t="n">
        <v>60.99</v>
      </c>
      <c r="H65" s="242" t="n">
        <v>3</v>
      </c>
      <c r="I65" s="242" t="n">
        <v>12</v>
      </c>
      <c r="J65" s="242" t="n">
        <v>15</v>
      </c>
      <c r="K65" s="241"/>
      <c r="L65" s="242" t="n">
        <v>0</v>
      </c>
      <c r="M65" s="242" t="n">
        <v>0</v>
      </c>
      <c r="N65" s="242" t="n">
        <v>0</v>
      </c>
      <c r="O65" s="242" t="n">
        <v>0</v>
      </c>
      <c r="P65" s="60" t="n">
        <v>1</v>
      </c>
      <c r="Q65" s="60" t="n">
        <v>15</v>
      </c>
      <c r="R65" s="121" t="n">
        <v>11</v>
      </c>
      <c r="T65" s="0" t="n">
        <v>11</v>
      </c>
      <c r="U65" s="0" t="n">
        <v>60.99</v>
      </c>
    </row>
    <row r="66" customFormat="false" ht="30" hidden="false" customHeight="false" outlineLevel="0" collapsed="false">
      <c r="A66" s="240" t="n">
        <v>350</v>
      </c>
      <c r="B66" s="241" t="s">
        <v>120</v>
      </c>
      <c r="C66" s="241" t="s">
        <v>121</v>
      </c>
      <c r="D66" s="267" t="n">
        <v>4210</v>
      </c>
      <c r="E66" s="241" t="s">
        <v>132</v>
      </c>
      <c r="F66" s="241" t="s">
        <v>299</v>
      </c>
      <c r="G66" s="242" t="n">
        <v>99</v>
      </c>
      <c r="H66" s="242" t="n">
        <v>99</v>
      </c>
      <c r="I66" s="242" t="n">
        <v>99</v>
      </c>
      <c r="J66" s="242" t="s">
        <v>299</v>
      </c>
      <c r="K66" s="241" t="s">
        <v>299</v>
      </c>
      <c r="L66" s="242" t="n">
        <v>99</v>
      </c>
      <c r="M66" s="242" t="n">
        <v>99</v>
      </c>
      <c r="N66" s="242" t="n">
        <v>99</v>
      </c>
      <c r="O66" s="242" t="s">
        <v>299</v>
      </c>
      <c r="P66" s="60" t="n">
        <v>0</v>
      </c>
      <c r="Q66" s="60" t="s">
        <v>299</v>
      </c>
      <c r="R66" s="121" t="s">
        <v>629</v>
      </c>
      <c r="T66" s="0" t="s">
        <v>629</v>
      </c>
      <c r="U66" s="0" t="s">
        <v>299</v>
      </c>
    </row>
    <row r="67" customFormat="false" ht="30" hidden="false" customHeight="false" outlineLevel="0" collapsed="false">
      <c r="A67" s="240" t="n">
        <v>351</v>
      </c>
      <c r="B67" s="241" t="s">
        <v>233</v>
      </c>
      <c r="C67" s="241" t="s">
        <v>386</v>
      </c>
      <c r="D67" s="240" t="n">
        <v>5452</v>
      </c>
      <c r="E67" s="241" t="s">
        <v>235</v>
      </c>
      <c r="F67" s="241" t="s">
        <v>299</v>
      </c>
      <c r="G67" s="242" t="n">
        <v>99</v>
      </c>
      <c r="H67" s="242" t="n">
        <v>99</v>
      </c>
      <c r="I67" s="242" t="n">
        <v>99</v>
      </c>
      <c r="J67" s="242" t="s">
        <v>299</v>
      </c>
      <c r="K67" s="241" t="s">
        <v>299</v>
      </c>
      <c r="L67" s="242" t="n">
        <v>99</v>
      </c>
      <c r="M67" s="242" t="n">
        <v>99</v>
      </c>
      <c r="N67" s="242" t="n">
        <v>99</v>
      </c>
      <c r="O67" s="242" t="s">
        <v>299</v>
      </c>
      <c r="P67" s="60" t="n">
        <v>0</v>
      </c>
      <c r="Q67" s="60" t="s">
        <v>299</v>
      </c>
      <c r="R67" s="121" t="s">
        <v>629</v>
      </c>
      <c r="T67" s="0" t="s">
        <v>629</v>
      </c>
      <c r="U67" s="0" t="s">
        <v>299</v>
      </c>
    </row>
    <row r="68" customFormat="false" ht="30" hidden="false" customHeight="false" outlineLevel="0" collapsed="false">
      <c r="A68" s="240" t="n">
        <v>335</v>
      </c>
      <c r="B68" s="241" t="s">
        <v>683</v>
      </c>
      <c r="C68" s="241" t="s">
        <v>684</v>
      </c>
      <c r="D68" s="240" t="n">
        <v>5601</v>
      </c>
      <c r="E68" s="241" t="s">
        <v>468</v>
      </c>
      <c r="F68" s="241" t="s">
        <v>377</v>
      </c>
      <c r="G68" s="242" t="n">
        <v>99</v>
      </c>
      <c r="H68" s="242" t="n">
        <v>99</v>
      </c>
      <c r="I68" s="242" t="n">
        <v>99</v>
      </c>
      <c r="J68" s="242" t="s">
        <v>377</v>
      </c>
      <c r="K68" s="241"/>
      <c r="L68" s="242" t="n">
        <v>0</v>
      </c>
      <c r="M68" s="242" t="n">
        <v>0</v>
      </c>
      <c r="N68" s="242" t="n">
        <v>0</v>
      </c>
      <c r="O68" s="242" t="n">
        <v>0</v>
      </c>
      <c r="P68" s="60" t="n">
        <v>0</v>
      </c>
      <c r="Q68" s="60" t="s">
        <v>377</v>
      </c>
      <c r="R68" s="121" t="s">
        <v>630</v>
      </c>
      <c r="T68" s="0" t="s">
        <v>630</v>
      </c>
      <c r="U68" s="0" t="s">
        <v>377</v>
      </c>
    </row>
    <row r="69" customFormat="false" ht="30" hidden="false" customHeight="false" outlineLevel="0" collapsed="false">
      <c r="A69" s="240" t="n">
        <v>340</v>
      </c>
      <c r="B69" s="241" t="s">
        <v>400</v>
      </c>
      <c r="C69" s="241" t="s">
        <v>401</v>
      </c>
      <c r="D69" s="240" t="n">
        <v>5061</v>
      </c>
      <c r="E69" s="241" t="s">
        <v>506</v>
      </c>
      <c r="F69" s="241" t="s">
        <v>377</v>
      </c>
      <c r="G69" s="242" t="n">
        <v>99</v>
      </c>
      <c r="H69" s="242" t="n">
        <v>99</v>
      </c>
      <c r="I69" s="242" t="n">
        <v>99</v>
      </c>
      <c r="J69" s="242" t="s">
        <v>377</v>
      </c>
      <c r="K69" s="241"/>
      <c r="L69" s="242" t="n">
        <v>0</v>
      </c>
      <c r="M69" s="242" t="n">
        <v>0</v>
      </c>
      <c r="N69" s="242" t="n">
        <v>0</v>
      </c>
      <c r="O69" s="242" t="n">
        <v>0</v>
      </c>
      <c r="P69" s="60" t="n">
        <v>0</v>
      </c>
      <c r="Q69" s="60" t="s">
        <v>377</v>
      </c>
      <c r="R69" s="121" t="s">
        <v>630</v>
      </c>
      <c r="T69" s="0" t="s">
        <v>630</v>
      </c>
      <c r="U69" s="0" t="s">
        <v>377</v>
      </c>
    </row>
    <row r="70" customFormat="false" ht="30" hidden="false" customHeight="false" outlineLevel="0" collapsed="false">
      <c r="A70" s="240" t="n">
        <v>338</v>
      </c>
      <c r="B70" s="241" t="s">
        <v>206</v>
      </c>
      <c r="C70" s="241" t="s">
        <v>207</v>
      </c>
      <c r="D70" s="240" t="n">
        <v>5488</v>
      </c>
      <c r="E70" s="241" t="s">
        <v>53</v>
      </c>
      <c r="F70" s="241" t="s">
        <v>377</v>
      </c>
      <c r="G70" s="242" t="n">
        <v>99</v>
      </c>
      <c r="H70" s="242" t="n">
        <v>99</v>
      </c>
      <c r="I70" s="242" t="n">
        <v>99</v>
      </c>
      <c r="J70" s="242" t="s">
        <v>377</v>
      </c>
      <c r="K70" s="241" t="s">
        <v>377</v>
      </c>
      <c r="L70" s="242" t="n">
        <v>99</v>
      </c>
      <c r="M70" s="242" t="n">
        <v>99</v>
      </c>
      <c r="N70" s="242" t="n">
        <v>99</v>
      </c>
      <c r="O70" s="242" t="s">
        <v>377</v>
      </c>
      <c r="P70" s="60" t="n">
        <v>0</v>
      </c>
      <c r="Q70" s="60" t="s">
        <v>377</v>
      </c>
      <c r="R70" s="121" t="s">
        <v>630</v>
      </c>
      <c r="T70" s="0" t="s">
        <v>630</v>
      </c>
      <c r="U70" s="0" t="s">
        <v>377</v>
      </c>
    </row>
    <row r="71" customFormat="false" ht="30" hidden="false" customHeight="false" outlineLevel="0" collapsed="false">
      <c r="A71" s="240" t="n">
        <v>342</v>
      </c>
      <c r="B71" s="241" t="s">
        <v>683</v>
      </c>
      <c r="C71" s="241" t="s">
        <v>684</v>
      </c>
      <c r="D71" s="240" t="n">
        <v>5601</v>
      </c>
      <c r="E71" s="241" t="s">
        <v>468</v>
      </c>
      <c r="F71" s="241" t="s">
        <v>377</v>
      </c>
      <c r="G71" s="242" t="n">
        <v>99</v>
      </c>
      <c r="H71" s="242" t="n">
        <v>99</v>
      </c>
      <c r="I71" s="242" t="n">
        <v>99</v>
      </c>
      <c r="J71" s="242" t="s">
        <v>377</v>
      </c>
      <c r="K71" s="241" t="s">
        <v>377</v>
      </c>
      <c r="L71" s="242" t="n">
        <v>99</v>
      </c>
      <c r="M71" s="242" t="n">
        <v>99</v>
      </c>
      <c r="N71" s="242" t="n">
        <v>99</v>
      </c>
      <c r="O71" s="242" t="s">
        <v>377</v>
      </c>
      <c r="P71" s="60" t="n">
        <v>0</v>
      </c>
      <c r="Q71" s="60" t="s">
        <v>377</v>
      </c>
      <c r="R71" s="121" t="s">
        <v>630</v>
      </c>
      <c r="T71" s="0" t="s">
        <v>630</v>
      </c>
      <c r="U71" s="0" t="s">
        <v>377</v>
      </c>
    </row>
    <row r="72" customFormat="false" ht="30" hidden="false" customHeight="false" outlineLevel="0" collapsed="false">
      <c r="A72" s="240" t="n">
        <v>349</v>
      </c>
      <c r="B72" s="241" t="s">
        <v>678</v>
      </c>
      <c r="C72" s="241" t="s">
        <v>679</v>
      </c>
      <c r="D72" s="240" t="n">
        <v>5210</v>
      </c>
      <c r="E72" s="241" t="s">
        <v>680</v>
      </c>
      <c r="F72" s="241" t="s">
        <v>377</v>
      </c>
      <c r="G72" s="242" t="n">
        <v>99</v>
      </c>
      <c r="H72" s="242" t="n">
        <v>99</v>
      </c>
      <c r="I72" s="242" t="n">
        <v>99</v>
      </c>
      <c r="J72" s="242" t="s">
        <v>377</v>
      </c>
      <c r="K72" s="241" t="s">
        <v>377</v>
      </c>
      <c r="L72" s="242" t="n">
        <v>99</v>
      </c>
      <c r="M72" s="242" t="n">
        <v>99</v>
      </c>
      <c r="N72" s="242" t="n">
        <v>99</v>
      </c>
      <c r="O72" s="242" t="s">
        <v>377</v>
      </c>
      <c r="P72" s="60" t="n">
        <v>0</v>
      </c>
      <c r="Q72" s="60" t="s">
        <v>377</v>
      </c>
      <c r="R72" s="121" t="s">
        <v>630</v>
      </c>
      <c r="T72" s="0" t="s">
        <v>630</v>
      </c>
      <c r="U72" s="0" t="s">
        <v>377</v>
      </c>
    </row>
    <row r="77" s="3" customFormat="true" ht="21" hidden="false" customHeight="false" outlineLevel="0" collapsed="false">
      <c r="A77" s="3" t="s">
        <v>2</v>
      </c>
      <c r="B77" s="4" t="n">
        <v>46</v>
      </c>
      <c r="C77" s="3" t="s">
        <v>674</v>
      </c>
    </row>
    <row r="78" s="154" customFormat="true" ht="21" hidden="false" customHeight="false" outlineLevel="0" collapsed="false">
      <c r="B78" s="155"/>
      <c r="D78" s="156"/>
      <c r="E78" s="157"/>
      <c r="F78" s="236"/>
      <c r="G78" s="189"/>
      <c r="H78" s="189"/>
      <c r="I78" s="189"/>
      <c r="J78" s="158"/>
      <c r="K78" s="190"/>
      <c r="L78" s="189"/>
      <c r="M78" s="189"/>
      <c r="N78" s="158"/>
      <c r="O78" s="190"/>
      <c r="P78" s="189"/>
      <c r="Q78" s="189"/>
      <c r="R78" s="189"/>
      <c r="S78" s="189"/>
      <c r="T78" s="191"/>
      <c r="U78" s="157"/>
    </row>
    <row r="79" s="162" customFormat="true" ht="28.5" hidden="false" customHeight="true" outlineLevel="0" collapsed="false">
      <c r="A79" s="129" t="s">
        <v>5</v>
      </c>
      <c r="B79" s="129" t="s">
        <v>6</v>
      </c>
      <c r="C79" s="245" t="s">
        <v>7</v>
      </c>
      <c r="D79" s="129" t="s">
        <v>8</v>
      </c>
      <c r="E79" s="129" t="s">
        <v>9</v>
      </c>
      <c r="F79" s="255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245"/>
      <c r="T79" s="192"/>
      <c r="U79" s="177"/>
    </row>
    <row r="80" customFormat="false" ht="15" hidden="false" customHeight="false" outlineLevel="0" collapsed="false">
      <c r="A80" s="178" t="n">
        <v>345</v>
      </c>
      <c r="B80" s="178" t="s">
        <v>487</v>
      </c>
      <c r="C80" s="178" t="s">
        <v>488</v>
      </c>
      <c r="D80" s="178" t="n">
        <v>5327</v>
      </c>
      <c r="E80" s="178" t="s">
        <v>562</v>
      </c>
      <c r="F80" s="179"/>
      <c r="G80" s="193" t="n">
        <v>1</v>
      </c>
      <c r="H80" s="194" t="s">
        <v>474</v>
      </c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</row>
    <row r="81" customFormat="false" ht="15" hidden="false" customHeight="false" outlineLevel="0" collapsed="false">
      <c r="A81" s="178" t="n">
        <v>348</v>
      </c>
      <c r="B81" s="178" t="s">
        <v>675</v>
      </c>
      <c r="C81" s="178" t="s">
        <v>322</v>
      </c>
      <c r="D81" s="178" t="n">
        <v>5666</v>
      </c>
      <c r="E81" s="178" t="s">
        <v>543</v>
      </c>
      <c r="F81" s="179"/>
      <c r="G81" s="193" t="n">
        <v>2</v>
      </c>
      <c r="H81" s="194" t="s">
        <v>475</v>
      </c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</row>
    <row r="82" customFormat="false" ht="30" hidden="false" customHeight="false" outlineLevel="0" collapsed="false">
      <c r="A82" s="178" t="n">
        <v>352</v>
      </c>
      <c r="B82" s="178" t="s">
        <v>676</v>
      </c>
      <c r="C82" s="178" t="s">
        <v>677</v>
      </c>
      <c r="D82" s="178" t="n">
        <v>4898</v>
      </c>
      <c r="E82" s="178" t="s">
        <v>230</v>
      </c>
      <c r="F82" s="196"/>
      <c r="G82" s="193" t="n">
        <v>3</v>
      </c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</row>
    <row r="83" customFormat="false" ht="15" hidden="false" customHeight="false" outlineLevel="0" collapsed="false">
      <c r="A83" s="178" t="n">
        <v>344</v>
      </c>
      <c r="B83" s="178" t="s">
        <v>139</v>
      </c>
      <c r="C83" s="178" t="s">
        <v>409</v>
      </c>
      <c r="D83" s="178" t="n">
        <v>5587</v>
      </c>
      <c r="E83" s="178" t="s">
        <v>408</v>
      </c>
      <c r="F83" s="196"/>
      <c r="G83" s="193" t="n">
        <v>4</v>
      </c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</row>
    <row r="84" customFormat="false" ht="15" hidden="false" customHeight="false" outlineLevel="0" collapsed="false">
      <c r="A84" s="178" t="n">
        <v>341</v>
      </c>
      <c r="B84" s="178" t="s">
        <v>133</v>
      </c>
      <c r="C84" s="178" t="s">
        <v>134</v>
      </c>
      <c r="D84" s="178" t="n">
        <v>4597</v>
      </c>
      <c r="E84" s="178" t="s">
        <v>624</v>
      </c>
      <c r="F84" s="196"/>
      <c r="G84" s="193" t="n">
        <v>5</v>
      </c>
      <c r="H84" s="193"/>
      <c r="I84" s="193"/>
      <c r="J84" s="198"/>
      <c r="K84" s="193"/>
      <c r="L84" s="193"/>
      <c r="M84" s="193"/>
      <c r="N84" s="198"/>
      <c r="O84" s="193"/>
      <c r="P84" s="193"/>
      <c r="Q84" s="193"/>
      <c r="R84" s="193"/>
      <c r="S84" s="198"/>
    </row>
    <row r="85" customFormat="false" ht="15" hidden="false" customHeight="false" outlineLevel="0" collapsed="false">
      <c r="A85" s="178" t="n">
        <v>343</v>
      </c>
      <c r="B85" s="178" t="s">
        <v>186</v>
      </c>
      <c r="C85" s="178" t="s">
        <v>187</v>
      </c>
      <c r="D85" s="178" t="n">
        <v>4720</v>
      </c>
      <c r="E85" s="178" t="s">
        <v>408</v>
      </c>
      <c r="G85" s="257" t="n">
        <v>6</v>
      </c>
    </row>
    <row r="99" customFormat="false" ht="30" hidden="false" customHeight="false" outlineLevel="0" collapsed="false">
      <c r="A99" s="129" t="s">
        <v>5</v>
      </c>
      <c r="B99" s="129" t="s">
        <v>6</v>
      </c>
      <c r="C99" s="129" t="s">
        <v>7</v>
      </c>
      <c r="D99" s="129" t="s">
        <v>8</v>
      </c>
      <c r="E99" s="129" t="s">
        <v>9</v>
      </c>
      <c r="F99" s="129" t="s">
        <v>441</v>
      </c>
      <c r="G99" s="129" t="s">
        <v>631</v>
      </c>
      <c r="H99" s="129" t="s">
        <v>634</v>
      </c>
      <c r="I99" s="129" t="s">
        <v>635</v>
      </c>
      <c r="J99" s="129" t="s">
        <v>636</v>
      </c>
      <c r="K99" s="129" t="s">
        <v>637</v>
      </c>
      <c r="L99" s="129" t="s">
        <v>638</v>
      </c>
    </row>
    <row r="100" customFormat="false" ht="15" hidden="false" customHeight="false" outlineLevel="0" collapsed="false">
      <c r="A100" s="240" t="n">
        <v>345</v>
      </c>
      <c r="B100" s="241" t="s">
        <v>487</v>
      </c>
      <c r="C100" s="241" t="s">
        <v>488</v>
      </c>
      <c r="D100" s="240" t="n">
        <v>5327</v>
      </c>
      <c r="E100" s="241" t="s">
        <v>562</v>
      </c>
      <c r="F100" s="258" t="n">
        <v>2</v>
      </c>
      <c r="G100" s="258" t="n">
        <v>1</v>
      </c>
      <c r="H100" s="258" t="n">
        <v>1</v>
      </c>
      <c r="I100" s="258" t="n">
        <v>29</v>
      </c>
      <c r="J100" s="258" t="n">
        <v>30</v>
      </c>
      <c r="K100" s="258" t="n">
        <v>30</v>
      </c>
      <c r="L100" s="258" t="n">
        <v>89</v>
      </c>
    </row>
    <row r="101" customFormat="false" ht="15" hidden="false" customHeight="false" outlineLevel="0" collapsed="false">
      <c r="A101" s="240" t="n">
        <v>348</v>
      </c>
      <c r="B101" s="241" t="s">
        <v>675</v>
      </c>
      <c r="C101" s="241" t="s">
        <v>322</v>
      </c>
      <c r="D101" s="240" t="n">
        <v>5666</v>
      </c>
      <c r="E101" s="241" t="s">
        <v>543</v>
      </c>
      <c r="F101" s="258" t="n">
        <v>1</v>
      </c>
      <c r="G101" s="258" t="n">
        <v>2</v>
      </c>
      <c r="H101" s="258" t="n">
        <v>2</v>
      </c>
      <c r="I101" s="258" t="n">
        <v>30</v>
      </c>
      <c r="J101" s="258" t="n">
        <v>29</v>
      </c>
      <c r="K101" s="258" t="n">
        <v>29</v>
      </c>
      <c r="L101" s="258" t="n">
        <v>88</v>
      </c>
    </row>
    <row r="102" customFormat="false" ht="30" hidden="false" customHeight="false" outlineLevel="0" collapsed="false">
      <c r="A102" s="240" t="n">
        <v>352</v>
      </c>
      <c r="B102" s="241" t="s">
        <v>676</v>
      </c>
      <c r="C102" s="241" t="s">
        <v>677</v>
      </c>
      <c r="D102" s="240" t="n">
        <v>4898</v>
      </c>
      <c r="E102" s="241" t="s">
        <v>230</v>
      </c>
      <c r="F102" s="258" t="n">
        <v>3</v>
      </c>
      <c r="G102" s="258" t="n">
        <v>4</v>
      </c>
      <c r="H102" s="258" t="n">
        <v>3</v>
      </c>
      <c r="I102" s="258" t="n">
        <v>28</v>
      </c>
      <c r="J102" s="258" t="n">
        <v>27</v>
      </c>
      <c r="K102" s="258" t="n">
        <v>28</v>
      </c>
      <c r="L102" s="258" t="n">
        <v>83</v>
      </c>
    </row>
    <row r="103" customFormat="false" ht="15" hidden="false" customHeight="false" outlineLevel="0" collapsed="false">
      <c r="A103" s="240" t="n">
        <v>344</v>
      </c>
      <c r="B103" s="241" t="s">
        <v>139</v>
      </c>
      <c r="C103" s="241" t="s">
        <v>409</v>
      </c>
      <c r="D103" s="240" t="n">
        <v>5587</v>
      </c>
      <c r="E103" s="241" t="s">
        <v>408</v>
      </c>
      <c r="F103" s="258" t="n">
        <v>4</v>
      </c>
      <c r="G103" s="258" t="n">
        <v>9</v>
      </c>
      <c r="H103" s="258" t="n">
        <v>4</v>
      </c>
      <c r="I103" s="258" t="n">
        <v>27</v>
      </c>
      <c r="J103" s="258" t="n">
        <v>22</v>
      </c>
      <c r="K103" s="258" t="n">
        <v>27</v>
      </c>
      <c r="L103" s="258" t="n">
        <v>76</v>
      </c>
    </row>
    <row r="104" customFormat="false" ht="15" hidden="false" customHeight="false" outlineLevel="0" collapsed="false">
      <c r="A104" s="240" t="n">
        <v>341</v>
      </c>
      <c r="B104" s="241" t="s">
        <v>133</v>
      </c>
      <c r="C104" s="241" t="s">
        <v>134</v>
      </c>
      <c r="D104" s="240" t="n">
        <v>4597</v>
      </c>
      <c r="E104" s="241" t="s">
        <v>624</v>
      </c>
      <c r="F104" s="258" t="n">
        <v>5</v>
      </c>
      <c r="G104" s="258" t="n">
        <v>5</v>
      </c>
      <c r="H104" s="258" t="n">
        <v>9</v>
      </c>
      <c r="I104" s="258" t="n">
        <v>26</v>
      </c>
      <c r="J104" s="258" t="n">
        <v>26</v>
      </c>
      <c r="K104" s="258" t="n">
        <v>22</v>
      </c>
      <c r="L104" s="258" t="n">
        <v>74</v>
      </c>
    </row>
    <row r="105" customFormat="false" ht="15" hidden="false" customHeight="false" outlineLevel="0" collapsed="false">
      <c r="A105" s="240" t="n">
        <v>343</v>
      </c>
      <c r="B105" s="241" t="s">
        <v>186</v>
      </c>
      <c r="C105" s="241" t="s">
        <v>187</v>
      </c>
      <c r="D105" s="240" t="n">
        <v>4720</v>
      </c>
      <c r="E105" s="241" t="s">
        <v>408</v>
      </c>
      <c r="F105" s="258" t="n">
        <v>9</v>
      </c>
      <c r="G105" s="258" t="n">
        <v>6</v>
      </c>
      <c r="H105" s="258" t="n">
        <v>8</v>
      </c>
      <c r="I105" s="258" t="n">
        <v>22</v>
      </c>
      <c r="J105" s="258" t="n">
        <v>25</v>
      </c>
      <c r="K105" s="258" t="n">
        <v>23</v>
      </c>
      <c r="L105" s="258" t="n">
        <v>70</v>
      </c>
    </row>
    <row r="106" customFormat="false" ht="15" hidden="false" customHeight="false" outlineLevel="0" collapsed="false">
      <c r="A106" s="240" t="n">
        <v>336</v>
      </c>
      <c r="B106" s="241" t="s">
        <v>96</v>
      </c>
      <c r="C106" s="241" t="s">
        <v>97</v>
      </c>
      <c r="D106" s="240" t="n">
        <v>5585</v>
      </c>
      <c r="E106" s="241" t="s">
        <v>53</v>
      </c>
      <c r="F106" s="258" t="n">
        <v>8</v>
      </c>
      <c r="G106" s="258" t="n">
        <v>10</v>
      </c>
      <c r="H106" s="258" t="n">
        <v>7</v>
      </c>
      <c r="I106" s="258" t="n">
        <v>23</v>
      </c>
      <c r="J106" s="258" t="n">
        <v>21</v>
      </c>
      <c r="K106" s="258" t="n">
        <v>24</v>
      </c>
      <c r="L106" s="258" t="n">
        <v>68</v>
      </c>
    </row>
    <row r="107" customFormat="false" ht="15" hidden="false" customHeight="false" outlineLevel="0" collapsed="false">
      <c r="A107" s="240" t="n">
        <v>347</v>
      </c>
      <c r="B107" s="241" t="s">
        <v>93</v>
      </c>
      <c r="C107" s="241" t="s">
        <v>94</v>
      </c>
      <c r="D107" s="240" t="n">
        <v>5198</v>
      </c>
      <c r="E107" s="241" t="s">
        <v>620</v>
      </c>
      <c r="F107" s="258" t="n">
        <v>10</v>
      </c>
      <c r="G107" s="258" t="n">
        <v>7</v>
      </c>
      <c r="H107" s="258" t="n">
        <v>10</v>
      </c>
      <c r="I107" s="258" t="n">
        <v>21</v>
      </c>
      <c r="J107" s="258" t="n">
        <v>24</v>
      </c>
      <c r="K107" s="258" t="n">
        <v>21</v>
      </c>
      <c r="L107" s="258" t="n">
        <v>66</v>
      </c>
    </row>
    <row r="108" customFormat="false" ht="15" hidden="false" customHeight="false" outlineLevel="0" collapsed="false">
      <c r="A108" s="240" t="n">
        <v>353</v>
      </c>
      <c r="B108" s="241" t="s">
        <v>100</v>
      </c>
      <c r="C108" s="241" t="s">
        <v>101</v>
      </c>
      <c r="D108" s="240" t="n">
        <v>5708</v>
      </c>
      <c r="E108" s="241" t="s">
        <v>408</v>
      </c>
      <c r="F108" s="258" t="n">
        <v>12</v>
      </c>
      <c r="G108" s="258" t="n">
        <v>13</v>
      </c>
      <c r="H108" s="258" t="n">
        <v>5</v>
      </c>
      <c r="I108" s="258" t="n">
        <v>19</v>
      </c>
      <c r="J108" s="258" t="n">
        <v>18</v>
      </c>
      <c r="K108" s="258" t="n">
        <v>26</v>
      </c>
      <c r="L108" s="258" t="n">
        <v>63</v>
      </c>
    </row>
    <row r="109" customFormat="false" ht="15" hidden="false" customHeight="false" outlineLevel="0" collapsed="false">
      <c r="A109" s="240" t="n">
        <v>353</v>
      </c>
      <c r="B109" s="241" t="s">
        <v>100</v>
      </c>
      <c r="C109" s="241" t="s">
        <v>101</v>
      </c>
      <c r="D109" s="240" t="n">
        <v>5708</v>
      </c>
      <c r="E109" s="241" t="s">
        <v>408</v>
      </c>
      <c r="F109" s="258" t="n">
        <v>12</v>
      </c>
      <c r="G109" s="258" t="n">
        <v>13</v>
      </c>
      <c r="H109" s="258" t="n">
        <v>5</v>
      </c>
      <c r="I109" s="258" t="n">
        <v>19</v>
      </c>
      <c r="J109" s="258" t="n">
        <v>18</v>
      </c>
      <c r="K109" s="258" t="n">
        <v>26</v>
      </c>
      <c r="L109" s="258" t="n">
        <v>63</v>
      </c>
    </row>
    <row r="110" customFormat="false" ht="15" hidden="false" customHeight="false" outlineLevel="0" collapsed="false">
      <c r="A110" s="240" t="n">
        <v>337</v>
      </c>
      <c r="B110" s="241" t="s">
        <v>546</v>
      </c>
      <c r="C110" s="241" t="s">
        <v>681</v>
      </c>
      <c r="D110" s="240" t="n">
        <v>5964</v>
      </c>
      <c r="E110" s="241" t="s">
        <v>214</v>
      </c>
      <c r="F110" s="258" t="n">
        <v>14</v>
      </c>
      <c r="G110" s="258" t="n">
        <v>11</v>
      </c>
      <c r="H110" s="258" t="n">
        <v>6</v>
      </c>
      <c r="I110" s="258" t="n">
        <v>17</v>
      </c>
      <c r="J110" s="258" t="n">
        <v>20</v>
      </c>
      <c r="K110" s="258" t="n">
        <v>25</v>
      </c>
      <c r="L110" s="258" t="n">
        <v>62</v>
      </c>
    </row>
    <row r="111" customFormat="false" ht="15" hidden="false" customHeight="false" outlineLevel="0" collapsed="false">
      <c r="A111" s="240" t="n">
        <v>349</v>
      </c>
      <c r="B111" s="241" t="s">
        <v>678</v>
      </c>
      <c r="C111" s="241" t="s">
        <v>679</v>
      </c>
      <c r="D111" s="240" t="n">
        <v>5210</v>
      </c>
      <c r="E111" s="241" t="s">
        <v>680</v>
      </c>
      <c r="F111" s="258" t="n">
        <v>6</v>
      </c>
      <c r="G111" s="258" t="n">
        <v>3</v>
      </c>
      <c r="H111" s="258" t="n">
        <v>0</v>
      </c>
      <c r="I111" s="258" t="n">
        <v>25</v>
      </c>
      <c r="J111" s="258" t="n">
        <v>28</v>
      </c>
      <c r="K111" s="258" t="n">
        <v>0</v>
      </c>
      <c r="L111" s="258" t="n">
        <v>53</v>
      </c>
    </row>
    <row r="112" customFormat="false" ht="15" hidden="false" customHeight="false" outlineLevel="0" collapsed="false">
      <c r="A112" s="240" t="n">
        <v>346</v>
      </c>
      <c r="B112" s="241" t="s">
        <v>336</v>
      </c>
      <c r="C112" s="241" t="s">
        <v>337</v>
      </c>
      <c r="D112" s="240" t="n">
        <v>5804</v>
      </c>
      <c r="E112" s="241" t="s">
        <v>655</v>
      </c>
      <c r="F112" s="258" t="n">
        <v>7</v>
      </c>
      <c r="G112" s="258" t="n">
        <v>0</v>
      </c>
      <c r="H112" s="258" t="n">
        <v>11</v>
      </c>
      <c r="I112" s="258" t="n">
        <v>24</v>
      </c>
      <c r="J112" s="258" t="n">
        <v>0</v>
      </c>
      <c r="K112" s="258" t="n">
        <v>20</v>
      </c>
      <c r="L112" s="258" t="n">
        <v>44</v>
      </c>
    </row>
    <row r="113" customFormat="false" ht="15" hidden="false" customHeight="false" outlineLevel="0" collapsed="false">
      <c r="A113" s="240" t="n">
        <v>351</v>
      </c>
      <c r="B113" s="241" t="s">
        <v>233</v>
      </c>
      <c r="C113" s="241" t="s">
        <v>386</v>
      </c>
      <c r="D113" s="240" t="n">
        <v>5452</v>
      </c>
      <c r="E113" s="241" t="s">
        <v>235</v>
      </c>
      <c r="F113" s="258" t="n">
        <v>13</v>
      </c>
      <c r="G113" s="258" t="n">
        <v>8</v>
      </c>
      <c r="H113" s="258" t="n">
        <v>0</v>
      </c>
      <c r="I113" s="258" t="n">
        <v>18</v>
      </c>
      <c r="J113" s="258" t="n">
        <v>23</v>
      </c>
      <c r="K113" s="258" t="n">
        <v>0</v>
      </c>
      <c r="L113" s="258" t="n">
        <v>41</v>
      </c>
    </row>
    <row r="114" customFormat="false" ht="15" hidden="false" customHeight="false" outlineLevel="0" collapsed="false">
      <c r="A114" s="240" t="n">
        <v>350</v>
      </c>
      <c r="B114" s="241" t="s">
        <v>120</v>
      </c>
      <c r="C114" s="241" t="s">
        <v>121</v>
      </c>
      <c r="D114" s="240" t="n">
        <v>4210</v>
      </c>
      <c r="E114" s="241" t="s">
        <v>132</v>
      </c>
      <c r="F114" s="258" t="n">
        <v>11</v>
      </c>
      <c r="G114" s="258" t="n">
        <v>0</v>
      </c>
      <c r="H114" s="258" t="n">
        <v>0</v>
      </c>
      <c r="I114" s="258" t="n">
        <v>20</v>
      </c>
      <c r="J114" s="258" t="n">
        <v>0</v>
      </c>
      <c r="K114" s="258" t="n">
        <v>0</v>
      </c>
      <c r="L114" s="258" t="n">
        <v>20</v>
      </c>
    </row>
    <row r="115" customFormat="false" ht="15" hidden="false" customHeight="false" outlineLevel="0" collapsed="false">
      <c r="A115" s="240" t="n">
        <v>338</v>
      </c>
      <c r="B115" s="241" t="s">
        <v>206</v>
      </c>
      <c r="C115" s="241" t="s">
        <v>207</v>
      </c>
      <c r="D115" s="240" t="n">
        <v>5488</v>
      </c>
      <c r="E115" s="241" t="s">
        <v>53</v>
      </c>
      <c r="F115" s="258" t="n">
        <v>0</v>
      </c>
      <c r="G115" s="258" t="n">
        <v>0</v>
      </c>
      <c r="H115" s="258" t="n">
        <v>0</v>
      </c>
      <c r="I115" s="258" t="n">
        <v>0</v>
      </c>
      <c r="J115" s="258" t="n">
        <v>0</v>
      </c>
      <c r="K115" s="258" t="n">
        <v>0</v>
      </c>
      <c r="L115" s="258" t="n">
        <v>0</v>
      </c>
    </row>
    <row r="116" customFormat="false" ht="30" hidden="false" customHeight="false" outlineLevel="0" collapsed="false">
      <c r="A116" s="240" t="n">
        <v>335</v>
      </c>
      <c r="B116" s="241" t="s">
        <v>683</v>
      </c>
      <c r="C116" s="241" t="s">
        <v>684</v>
      </c>
      <c r="D116" s="267" t="n">
        <v>5601</v>
      </c>
      <c r="E116" s="241" t="s">
        <v>468</v>
      </c>
      <c r="F116" s="258" t="n">
        <v>0</v>
      </c>
      <c r="G116" s="258" t="n">
        <v>0</v>
      </c>
      <c r="H116" s="258" t="n">
        <v>0</v>
      </c>
      <c r="I116" s="258" t="n">
        <v>0</v>
      </c>
      <c r="J116" s="258" t="n">
        <v>0</v>
      </c>
      <c r="K116" s="258" t="n">
        <v>0</v>
      </c>
      <c r="L116" s="258" t="n">
        <v>0</v>
      </c>
    </row>
    <row r="117" customFormat="false" ht="15" hidden="false" customHeight="false" outlineLevel="0" collapsed="false">
      <c r="A117" s="240" t="n">
        <v>340</v>
      </c>
      <c r="B117" s="241" t="s">
        <v>400</v>
      </c>
      <c r="C117" s="241" t="s">
        <v>401</v>
      </c>
      <c r="D117" s="240" t="n">
        <v>5061</v>
      </c>
      <c r="E117" s="241" t="s">
        <v>506</v>
      </c>
      <c r="F117" s="258" t="n">
        <v>0</v>
      </c>
      <c r="G117" s="258" t="n">
        <v>0</v>
      </c>
      <c r="H117" s="258" t="n">
        <v>0</v>
      </c>
      <c r="I117" s="258" t="n">
        <v>0</v>
      </c>
      <c r="J117" s="258" t="n">
        <v>0</v>
      </c>
      <c r="K117" s="258" t="n">
        <v>0</v>
      </c>
      <c r="L117" s="258" t="n">
        <v>0</v>
      </c>
    </row>
    <row r="118" customFormat="false" ht="30" hidden="false" customHeight="false" outlineLevel="0" collapsed="false">
      <c r="A118" s="240" t="n">
        <v>342</v>
      </c>
      <c r="B118" s="241" t="s">
        <v>683</v>
      </c>
      <c r="C118" s="241" t="s">
        <v>684</v>
      </c>
      <c r="D118" s="240" t="n">
        <v>5601</v>
      </c>
      <c r="E118" s="241" t="s">
        <v>468</v>
      </c>
      <c r="F118" s="258" t="n">
        <v>0</v>
      </c>
      <c r="G118" s="258" t="n">
        <v>0</v>
      </c>
      <c r="H118" s="258" t="n">
        <v>0</v>
      </c>
      <c r="I118" s="258" t="n">
        <v>0</v>
      </c>
      <c r="J118" s="258" t="n">
        <v>0</v>
      </c>
      <c r="K118" s="258" t="n">
        <v>0</v>
      </c>
      <c r="L118" s="258" t="n">
        <v>0</v>
      </c>
    </row>
  </sheetData>
  <mergeCells count="7">
    <mergeCell ref="G4:J4"/>
    <mergeCell ref="G29:J29"/>
    <mergeCell ref="K29:O29"/>
    <mergeCell ref="Q29:Q30"/>
    <mergeCell ref="F53:J53"/>
    <mergeCell ref="K53:O53"/>
    <mergeCell ref="Q53:Q54"/>
  </mergeCells>
  <printOptions headings="false" gridLines="false" gridLinesSet="true" horizontalCentered="false" verticalCentered="false"/>
  <pageMargins left="0.236111111111111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21.56"/>
    <col collapsed="false" customWidth="true" hidden="false" outlineLevel="0" max="3" min="3" style="0" width="26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7.14"/>
    <col collapsed="false" customWidth="true" hidden="false" outlineLevel="0" max="10" min="7" style="0" width="7.42"/>
    <col collapsed="false" customWidth="true" hidden="false" outlineLevel="0" max="14" min="11" style="0" width="7.7"/>
    <col collapsed="false" customWidth="true" hidden="false" outlineLevel="0" max="16" min="15" style="0" width="7.85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7.85"/>
    <col collapsed="false" customWidth="true" hidden="false" outlineLevel="0" max="21" min="21" style="0" width="6.99"/>
  </cols>
  <sheetData>
    <row r="1" s="113" customFormat="true" ht="28.5" hidden="false" customHeight="false" outlineLevel="0" collapsed="false">
      <c r="A1" s="112" t="s">
        <v>0</v>
      </c>
    </row>
    <row r="2" s="3" customFormat="true" ht="21" hidden="false" customHeight="false" outlineLevel="0" collapsed="false">
      <c r="A2" s="3" t="s">
        <v>2</v>
      </c>
      <c r="B2" s="4" t="n">
        <v>47</v>
      </c>
      <c r="C2" s="3" t="s">
        <v>685</v>
      </c>
    </row>
    <row r="3" s="3" customFormat="true" ht="21" hidden="true" customHeight="false" outlineLevel="1" collapsed="false">
      <c r="B3" s="4"/>
      <c r="G3" s="3" t="s">
        <v>441</v>
      </c>
    </row>
    <row r="4" s="154" customFormat="true" ht="21" hidden="false" customHeight="false" outlineLevel="0" collapsed="false">
      <c r="A4" s="154" t="s">
        <v>440</v>
      </c>
      <c r="B4" s="155"/>
      <c r="D4" s="156"/>
      <c r="E4" s="157"/>
      <c r="F4" s="236"/>
      <c r="G4" s="158" t="s">
        <v>441</v>
      </c>
      <c r="H4" s="158"/>
      <c r="I4" s="158"/>
      <c r="J4" s="158"/>
      <c r="K4" s="157"/>
    </row>
    <row r="5" s="162" customFormat="true" ht="28.5" hidden="false" customHeight="true" outlineLevel="0" collapsed="false">
      <c r="A5" s="237" t="s">
        <v>5</v>
      </c>
      <c r="B5" s="237" t="s">
        <v>6</v>
      </c>
      <c r="C5" s="238" t="s">
        <v>7</v>
      </c>
      <c r="D5" s="237" t="s">
        <v>8</v>
      </c>
      <c r="E5" s="237" t="s">
        <v>9</v>
      </c>
      <c r="F5" s="239"/>
      <c r="G5" s="237" t="s">
        <v>442</v>
      </c>
      <c r="H5" s="237" t="s">
        <v>443</v>
      </c>
      <c r="I5" s="237" t="s">
        <v>444</v>
      </c>
      <c r="J5" s="237" t="s">
        <v>445</v>
      </c>
      <c r="K5" s="161" t="s">
        <v>11</v>
      </c>
    </row>
    <row r="6" customFormat="false" ht="15" hidden="false" customHeight="false" outlineLevel="0" collapsed="false">
      <c r="A6" s="240" t="n">
        <v>355</v>
      </c>
      <c r="B6" s="241" t="s">
        <v>502</v>
      </c>
      <c r="C6" s="241" t="s">
        <v>503</v>
      </c>
      <c r="D6" s="240" t="n">
        <v>5200</v>
      </c>
      <c r="E6" s="241" t="s">
        <v>53</v>
      </c>
      <c r="F6" s="241"/>
      <c r="G6" s="242" t="n">
        <v>49.47</v>
      </c>
      <c r="H6" s="242" t="n">
        <v>0</v>
      </c>
      <c r="I6" s="242" t="n">
        <v>0</v>
      </c>
      <c r="J6" s="242" t="n">
        <v>0</v>
      </c>
      <c r="K6" s="121" t="n">
        <v>1</v>
      </c>
      <c r="N6" s="0" t="n">
        <v>1</v>
      </c>
    </row>
    <row r="7" customFormat="false" ht="15" hidden="false" customHeight="false" outlineLevel="0" collapsed="false">
      <c r="A7" s="240" t="n">
        <v>364</v>
      </c>
      <c r="B7" s="241" t="s">
        <v>509</v>
      </c>
      <c r="C7" s="241" t="s">
        <v>686</v>
      </c>
      <c r="D7" s="240" t="n">
        <v>5543</v>
      </c>
      <c r="E7" s="241" t="s">
        <v>511</v>
      </c>
      <c r="F7" s="241"/>
      <c r="G7" s="242" t="n">
        <v>54.15</v>
      </c>
      <c r="H7" s="242" t="n">
        <v>0</v>
      </c>
      <c r="I7" s="242" t="n">
        <v>0</v>
      </c>
      <c r="J7" s="242" t="n">
        <v>0</v>
      </c>
      <c r="K7" s="121" t="n">
        <v>2</v>
      </c>
      <c r="N7" s="0" t="n">
        <v>1</v>
      </c>
    </row>
    <row r="8" customFormat="false" ht="15" hidden="false" customHeight="false" outlineLevel="0" collapsed="false">
      <c r="A8" s="240" t="n">
        <v>362</v>
      </c>
      <c r="B8" s="241" t="s">
        <v>504</v>
      </c>
      <c r="C8" s="241" t="s">
        <v>505</v>
      </c>
      <c r="D8" s="240" t="n">
        <v>5096</v>
      </c>
      <c r="E8" s="241" t="s">
        <v>506</v>
      </c>
      <c r="F8" s="241"/>
      <c r="G8" s="242" t="n">
        <v>57.97</v>
      </c>
      <c r="H8" s="242" t="n">
        <v>0</v>
      </c>
      <c r="I8" s="242" t="n">
        <v>0</v>
      </c>
      <c r="J8" s="242" t="n">
        <v>0</v>
      </c>
      <c r="K8" s="121" t="n">
        <v>3</v>
      </c>
      <c r="N8" s="0" t="n">
        <v>1</v>
      </c>
    </row>
    <row r="9" customFormat="false" ht="15" hidden="false" customHeight="false" outlineLevel="0" collapsed="false">
      <c r="A9" s="240" t="n">
        <v>361</v>
      </c>
      <c r="B9" s="241" t="s">
        <v>687</v>
      </c>
      <c r="C9" s="241" t="s">
        <v>688</v>
      </c>
      <c r="D9" s="240" t="n">
        <v>5388</v>
      </c>
      <c r="E9" s="241" t="s">
        <v>689</v>
      </c>
      <c r="F9" s="241"/>
      <c r="G9" s="242" t="n">
        <v>59.31</v>
      </c>
      <c r="H9" s="242" t="n">
        <v>0</v>
      </c>
      <c r="I9" s="242" t="n">
        <v>0</v>
      </c>
      <c r="J9" s="242" t="n">
        <v>0</v>
      </c>
      <c r="K9" s="121" t="n">
        <v>4</v>
      </c>
      <c r="N9" s="0" t="n">
        <v>1</v>
      </c>
    </row>
    <row r="10" customFormat="false" ht="15" hidden="false" customHeight="false" outlineLevel="0" collapsed="false">
      <c r="A10" s="240" t="n">
        <v>365</v>
      </c>
      <c r="B10" s="241" t="s">
        <v>228</v>
      </c>
      <c r="C10" s="241" t="s">
        <v>229</v>
      </c>
      <c r="D10" s="240" t="n">
        <v>5567</v>
      </c>
      <c r="E10" s="241" t="s">
        <v>230</v>
      </c>
      <c r="F10" s="241"/>
      <c r="G10" s="242" t="n">
        <v>67.6</v>
      </c>
      <c r="H10" s="242" t="n">
        <v>0</v>
      </c>
      <c r="I10" s="242" t="n">
        <v>0</v>
      </c>
      <c r="J10" s="242" t="n">
        <v>0</v>
      </c>
      <c r="K10" s="121" t="n">
        <v>5</v>
      </c>
      <c r="N10" s="0" t="n">
        <v>1</v>
      </c>
    </row>
    <row r="11" customFormat="false" ht="30" hidden="false" customHeight="false" outlineLevel="0" collapsed="false">
      <c r="A11" s="240" t="n">
        <v>366</v>
      </c>
      <c r="B11" s="241" t="s">
        <v>690</v>
      </c>
      <c r="C11" s="241" t="s">
        <v>691</v>
      </c>
      <c r="D11" s="240" t="n">
        <v>4904</v>
      </c>
      <c r="E11" s="241" t="s">
        <v>85</v>
      </c>
      <c r="F11" s="241"/>
      <c r="G11" s="242" t="n">
        <v>55.75</v>
      </c>
      <c r="H11" s="242" t="n">
        <v>0</v>
      </c>
      <c r="I11" s="242" t="n">
        <v>4</v>
      </c>
      <c r="J11" s="242" t="n">
        <v>4</v>
      </c>
      <c r="K11" s="121" t="n">
        <v>6</v>
      </c>
      <c r="N11" s="0" t="n">
        <v>6</v>
      </c>
    </row>
    <row r="12" customFormat="false" ht="15" hidden="false" customHeight="false" outlineLevel="0" collapsed="false">
      <c r="A12" s="240" t="n">
        <v>367</v>
      </c>
      <c r="B12" s="241" t="s">
        <v>546</v>
      </c>
      <c r="C12" s="241" t="s">
        <v>581</v>
      </c>
      <c r="D12" s="240" t="n">
        <v>5221</v>
      </c>
      <c r="E12" s="241" t="s">
        <v>214</v>
      </c>
      <c r="F12" s="241"/>
      <c r="G12" s="242" t="n">
        <v>60.96</v>
      </c>
      <c r="H12" s="242" t="n">
        <v>0</v>
      </c>
      <c r="I12" s="242" t="n">
        <v>4</v>
      </c>
      <c r="J12" s="242" t="n">
        <v>4</v>
      </c>
      <c r="K12" s="121" t="n">
        <v>7</v>
      </c>
      <c r="N12" s="0" t="n">
        <v>6</v>
      </c>
    </row>
    <row r="13" customFormat="false" ht="15" hidden="false" customHeight="false" outlineLevel="0" collapsed="false">
      <c r="A13" s="240" t="n">
        <v>354</v>
      </c>
      <c r="B13" s="241" t="s">
        <v>122</v>
      </c>
      <c r="C13" s="241" t="s">
        <v>185</v>
      </c>
      <c r="D13" s="240" t="n">
        <v>5093</v>
      </c>
      <c r="E13" s="241" t="s">
        <v>124</v>
      </c>
      <c r="F13" s="241"/>
      <c r="G13" s="242" t="n">
        <v>67.91</v>
      </c>
      <c r="H13" s="242" t="n">
        <v>0</v>
      </c>
      <c r="I13" s="242" t="n">
        <v>4</v>
      </c>
      <c r="J13" s="242" t="n">
        <v>4</v>
      </c>
      <c r="K13" s="121" t="n">
        <v>8</v>
      </c>
      <c r="N13" s="0" t="n">
        <v>6</v>
      </c>
    </row>
    <row r="14" customFormat="false" ht="15" hidden="false" customHeight="false" outlineLevel="0" collapsed="false">
      <c r="A14" s="240" t="n">
        <v>357</v>
      </c>
      <c r="B14" s="241" t="s">
        <v>273</v>
      </c>
      <c r="C14" s="241" t="s">
        <v>274</v>
      </c>
      <c r="D14" s="240" t="n">
        <v>5708</v>
      </c>
      <c r="E14" s="241" t="s">
        <v>408</v>
      </c>
      <c r="F14" s="241"/>
      <c r="G14" s="242" t="n">
        <v>77.68</v>
      </c>
      <c r="H14" s="242" t="n">
        <v>0</v>
      </c>
      <c r="I14" s="242" t="n">
        <v>4</v>
      </c>
      <c r="J14" s="242" t="n">
        <v>4</v>
      </c>
      <c r="K14" s="121" t="n">
        <v>9</v>
      </c>
      <c r="N14" s="0" t="n">
        <v>6</v>
      </c>
    </row>
    <row r="15" customFormat="false" ht="15" hidden="false" customHeight="false" outlineLevel="0" collapsed="false">
      <c r="A15" s="240" t="n">
        <v>360</v>
      </c>
      <c r="B15" s="241" t="s">
        <v>588</v>
      </c>
      <c r="C15" s="241" t="s">
        <v>589</v>
      </c>
      <c r="D15" s="240" t="n">
        <v>5492</v>
      </c>
      <c r="E15" s="241" t="s">
        <v>53</v>
      </c>
      <c r="F15" s="241"/>
      <c r="G15" s="242" t="n">
        <v>96.06</v>
      </c>
      <c r="H15" s="242" t="n">
        <v>0</v>
      </c>
      <c r="I15" s="242" t="n">
        <v>4</v>
      </c>
      <c r="J15" s="242" t="n">
        <v>4</v>
      </c>
      <c r="K15" s="121" t="n">
        <v>10</v>
      </c>
      <c r="N15" s="0" t="n">
        <v>6</v>
      </c>
    </row>
    <row r="16" customFormat="false" ht="15" hidden="false" customHeight="false" outlineLevel="0" collapsed="false">
      <c r="A16" s="240" t="n">
        <v>358</v>
      </c>
      <c r="B16" s="241" t="s">
        <v>174</v>
      </c>
      <c r="C16" s="241" t="s">
        <v>175</v>
      </c>
      <c r="D16" s="240" t="n">
        <v>5743</v>
      </c>
      <c r="E16" s="241" t="s">
        <v>176</v>
      </c>
      <c r="F16" s="241"/>
      <c r="G16" s="242" t="n">
        <v>86.18</v>
      </c>
      <c r="H16" s="242" t="n">
        <v>0</v>
      </c>
      <c r="I16" s="242" t="n">
        <v>8</v>
      </c>
      <c r="J16" s="242" t="n">
        <v>8</v>
      </c>
      <c r="K16" s="121" t="n">
        <v>11</v>
      </c>
      <c r="N16" s="0" t="n">
        <v>11</v>
      </c>
    </row>
    <row r="17" customFormat="false" ht="15" hidden="false" customHeight="false" outlineLevel="0" collapsed="false">
      <c r="A17" s="240" t="n">
        <v>359</v>
      </c>
      <c r="B17" s="241" t="s">
        <v>338</v>
      </c>
      <c r="C17" s="241" t="s">
        <v>339</v>
      </c>
      <c r="D17" s="240" t="n">
        <v>5244</v>
      </c>
      <c r="E17" s="241" t="s">
        <v>408</v>
      </c>
      <c r="F17" s="241"/>
      <c r="G17" s="242" t="n">
        <v>93.09</v>
      </c>
      <c r="H17" s="242" t="n">
        <v>0</v>
      </c>
      <c r="I17" s="242" t="n">
        <v>12</v>
      </c>
      <c r="J17" s="242" t="n">
        <v>12</v>
      </c>
      <c r="K17" s="121" t="n">
        <v>12</v>
      </c>
      <c r="N17" s="0" t="n">
        <v>12</v>
      </c>
    </row>
    <row r="18" customFormat="false" ht="30" hidden="false" customHeight="false" outlineLevel="0" collapsed="false">
      <c r="A18" s="240" t="n">
        <v>363</v>
      </c>
      <c r="B18" s="241" t="s">
        <v>105</v>
      </c>
      <c r="C18" s="241" t="s">
        <v>106</v>
      </c>
      <c r="D18" s="240" t="n">
        <v>5928</v>
      </c>
      <c r="E18" s="241" t="s">
        <v>107</v>
      </c>
      <c r="F18" s="241"/>
      <c r="G18" s="242" t="n">
        <v>12.05</v>
      </c>
      <c r="H18" s="242" t="n">
        <v>6</v>
      </c>
      <c r="I18" s="242" t="n">
        <v>12</v>
      </c>
      <c r="J18" s="242" t="n">
        <v>18</v>
      </c>
      <c r="K18" s="121" t="n">
        <v>13</v>
      </c>
      <c r="N18" s="0" t="n">
        <v>13</v>
      </c>
    </row>
    <row r="19" customFormat="false" ht="30" hidden="false" customHeight="false" outlineLevel="0" collapsed="false">
      <c r="A19" s="240" t="n">
        <v>356</v>
      </c>
      <c r="B19" s="241" t="s">
        <v>540</v>
      </c>
      <c r="C19" s="241" t="s">
        <v>692</v>
      </c>
      <c r="D19" s="240" t="n">
        <v>5562</v>
      </c>
      <c r="E19" s="241" t="s">
        <v>408</v>
      </c>
      <c r="F19" s="241" t="s">
        <v>299</v>
      </c>
      <c r="G19" s="242" t="n">
        <v>99</v>
      </c>
      <c r="H19" s="242" t="n">
        <v>99</v>
      </c>
      <c r="I19" s="242" t="n">
        <v>99</v>
      </c>
      <c r="J19" s="242" t="s">
        <v>299</v>
      </c>
      <c r="K19" s="121" t="s">
        <v>629</v>
      </c>
      <c r="N19" s="0" t="s">
        <v>629</v>
      </c>
    </row>
    <row r="27" s="3" customFormat="true" ht="21" hidden="false" customHeight="false" outlineLevel="0" collapsed="false">
      <c r="A27" s="3" t="s">
        <v>2</v>
      </c>
      <c r="B27" s="4" t="n">
        <v>47</v>
      </c>
      <c r="C27" s="3" t="s">
        <v>685</v>
      </c>
    </row>
    <row r="28" s="3" customFormat="true" ht="21" hidden="true" customHeight="false" outlineLevel="1" collapsed="false">
      <c r="B28" s="4"/>
      <c r="G28" s="3" t="s">
        <v>631</v>
      </c>
    </row>
    <row r="29" s="154" customFormat="true" ht="21" hidden="false" customHeight="true" outlineLevel="0" collapsed="false">
      <c r="A29" s="154" t="s">
        <v>446</v>
      </c>
      <c r="B29" s="155"/>
      <c r="D29" s="156"/>
      <c r="E29" s="157"/>
      <c r="F29" s="156"/>
      <c r="G29" s="158" t="s">
        <v>447</v>
      </c>
      <c r="H29" s="158"/>
      <c r="I29" s="158"/>
      <c r="J29" s="158"/>
      <c r="K29" s="158" t="s">
        <v>448</v>
      </c>
      <c r="L29" s="158"/>
      <c r="M29" s="158"/>
      <c r="N29" s="158"/>
      <c r="O29" s="158"/>
      <c r="P29" s="243" t="s">
        <v>449</v>
      </c>
      <c r="Q29" s="265" t="s">
        <v>632</v>
      </c>
      <c r="R29" s="157"/>
    </row>
    <row r="30" s="162" customFormat="true" ht="28.5" hidden="false" customHeight="true" outlineLevel="0" collapsed="false">
      <c r="A30" s="237" t="s">
        <v>5</v>
      </c>
      <c r="B30" s="237" t="s">
        <v>6</v>
      </c>
      <c r="C30" s="238" t="s">
        <v>7</v>
      </c>
      <c r="D30" s="237" t="s">
        <v>8</v>
      </c>
      <c r="E30" s="237" t="s">
        <v>9</v>
      </c>
      <c r="F30" s="238"/>
      <c r="G30" s="237" t="s">
        <v>442</v>
      </c>
      <c r="H30" s="237" t="s">
        <v>443</v>
      </c>
      <c r="I30" s="237" t="s">
        <v>444</v>
      </c>
      <c r="J30" s="237" t="s">
        <v>445</v>
      </c>
      <c r="K30" s="237"/>
      <c r="L30" s="237" t="s">
        <v>442</v>
      </c>
      <c r="M30" s="237" t="s">
        <v>443</v>
      </c>
      <c r="N30" s="237" t="s">
        <v>444</v>
      </c>
      <c r="O30" s="237" t="s">
        <v>445</v>
      </c>
      <c r="P30" s="264" t="s">
        <v>450</v>
      </c>
      <c r="Q30" s="265"/>
      <c r="R30" s="161" t="s">
        <v>11</v>
      </c>
    </row>
    <row r="31" customFormat="false" ht="28.5" hidden="false" customHeight="true" outlineLevel="0" collapsed="false">
      <c r="A31" s="240" t="n">
        <v>355</v>
      </c>
      <c r="B31" s="241" t="s">
        <v>502</v>
      </c>
      <c r="C31" s="241" t="s">
        <v>503</v>
      </c>
      <c r="D31" s="240" t="n">
        <v>5200</v>
      </c>
      <c r="E31" s="241" t="s">
        <v>53</v>
      </c>
      <c r="F31" s="241"/>
      <c r="G31" s="242" t="n">
        <v>65.65</v>
      </c>
      <c r="H31" s="242" t="n">
        <v>0</v>
      </c>
      <c r="I31" s="242" t="n">
        <v>0</v>
      </c>
      <c r="J31" s="242" t="n">
        <v>0</v>
      </c>
      <c r="K31" s="241"/>
      <c r="L31" s="242" t="n">
        <v>33.93</v>
      </c>
      <c r="M31" s="242" t="n">
        <v>0</v>
      </c>
      <c r="N31" s="242" t="n">
        <v>0</v>
      </c>
      <c r="O31" s="242" t="n">
        <v>0</v>
      </c>
      <c r="P31" s="60" t="n">
        <v>2</v>
      </c>
      <c r="Q31" s="60" t="n">
        <v>0</v>
      </c>
      <c r="R31" s="121" t="n">
        <v>1</v>
      </c>
      <c r="T31" s="0" t="n">
        <v>1</v>
      </c>
      <c r="U31" s="0" t="n">
        <v>33.93</v>
      </c>
    </row>
    <row r="32" customFormat="false" ht="15" hidden="false" customHeight="false" outlineLevel="0" collapsed="false">
      <c r="A32" s="240" t="n">
        <v>367</v>
      </c>
      <c r="B32" s="241" t="s">
        <v>546</v>
      </c>
      <c r="C32" s="241" t="s">
        <v>581</v>
      </c>
      <c r="D32" s="240" t="n">
        <v>5221</v>
      </c>
      <c r="E32" s="241" t="s">
        <v>214</v>
      </c>
      <c r="F32" s="241"/>
      <c r="G32" s="242" t="n">
        <v>69.75</v>
      </c>
      <c r="H32" s="242" t="n">
        <v>0</v>
      </c>
      <c r="I32" s="242" t="n">
        <v>0</v>
      </c>
      <c r="J32" s="242" t="n">
        <v>0</v>
      </c>
      <c r="K32" s="241"/>
      <c r="L32" s="242" t="n">
        <v>41.38</v>
      </c>
      <c r="M32" s="242" t="n">
        <v>0</v>
      </c>
      <c r="N32" s="242" t="n">
        <v>4</v>
      </c>
      <c r="O32" s="242" t="n">
        <v>4</v>
      </c>
      <c r="P32" s="60" t="n">
        <v>2</v>
      </c>
      <c r="Q32" s="60" t="n">
        <v>4</v>
      </c>
      <c r="R32" s="121" t="n">
        <v>2</v>
      </c>
      <c r="T32" s="0" t="n">
        <v>3</v>
      </c>
      <c r="U32" s="0" t="n">
        <v>41.38</v>
      </c>
    </row>
    <row r="33" customFormat="false" ht="30" hidden="false" customHeight="false" outlineLevel="0" collapsed="false">
      <c r="A33" s="240" t="n">
        <v>363</v>
      </c>
      <c r="B33" s="241" t="s">
        <v>105</v>
      </c>
      <c r="C33" s="241" t="s">
        <v>106</v>
      </c>
      <c r="D33" s="240" t="n">
        <v>5928</v>
      </c>
      <c r="E33" s="241" t="s">
        <v>107</v>
      </c>
      <c r="F33" s="241"/>
      <c r="G33" s="242" t="n">
        <v>72.97</v>
      </c>
      <c r="H33" s="242" t="n">
        <v>0</v>
      </c>
      <c r="I33" s="242" t="n">
        <v>0</v>
      </c>
      <c r="J33" s="242" t="n">
        <v>0</v>
      </c>
      <c r="K33" s="241"/>
      <c r="L33" s="242" t="n">
        <v>43.63</v>
      </c>
      <c r="M33" s="242" t="n">
        <v>0</v>
      </c>
      <c r="N33" s="242" t="n">
        <v>4</v>
      </c>
      <c r="O33" s="242" t="n">
        <v>4</v>
      </c>
      <c r="P33" s="60" t="n">
        <v>2</v>
      </c>
      <c r="Q33" s="60" t="n">
        <v>4</v>
      </c>
      <c r="R33" s="121" t="n">
        <v>3</v>
      </c>
      <c r="T33" s="0" t="n">
        <v>3</v>
      </c>
      <c r="U33" s="0" t="n">
        <v>43.63</v>
      </c>
    </row>
    <row r="34" customFormat="false" ht="30" hidden="false" customHeight="false" outlineLevel="0" collapsed="false">
      <c r="A34" s="240" t="n">
        <v>366</v>
      </c>
      <c r="B34" s="241" t="s">
        <v>690</v>
      </c>
      <c r="C34" s="241" t="s">
        <v>691</v>
      </c>
      <c r="D34" s="240" t="n">
        <v>4904</v>
      </c>
      <c r="E34" s="241" t="s">
        <v>85</v>
      </c>
      <c r="F34" s="241"/>
      <c r="G34" s="242" t="n">
        <v>61.47</v>
      </c>
      <c r="H34" s="242" t="n">
        <v>0</v>
      </c>
      <c r="I34" s="242" t="n">
        <v>0</v>
      </c>
      <c r="J34" s="242" t="n">
        <v>0</v>
      </c>
      <c r="K34" s="241"/>
      <c r="L34" s="242" t="n">
        <v>36.03</v>
      </c>
      <c r="M34" s="242" t="n">
        <v>0</v>
      </c>
      <c r="N34" s="242" t="n">
        <v>8</v>
      </c>
      <c r="O34" s="242" t="n">
        <v>8</v>
      </c>
      <c r="P34" s="60" t="n">
        <v>2</v>
      </c>
      <c r="Q34" s="60" t="n">
        <v>8</v>
      </c>
      <c r="R34" s="121" t="n">
        <v>4</v>
      </c>
      <c r="T34" s="0" t="n">
        <v>9</v>
      </c>
      <c r="U34" s="0" t="n">
        <v>36.03</v>
      </c>
    </row>
    <row r="35" customFormat="false" ht="15" hidden="false" customHeight="false" outlineLevel="0" collapsed="false">
      <c r="A35" s="240" t="n">
        <v>362</v>
      </c>
      <c r="B35" s="241" t="s">
        <v>504</v>
      </c>
      <c r="C35" s="241" t="s">
        <v>505</v>
      </c>
      <c r="D35" s="240" t="n">
        <v>5096</v>
      </c>
      <c r="E35" s="241" t="s">
        <v>506</v>
      </c>
      <c r="F35" s="241"/>
      <c r="G35" s="242" t="n">
        <v>50.56</v>
      </c>
      <c r="H35" s="242" t="n">
        <v>0</v>
      </c>
      <c r="I35" s="242" t="n">
        <v>0</v>
      </c>
      <c r="J35" s="242" t="n">
        <v>0</v>
      </c>
      <c r="K35" s="241"/>
      <c r="L35" s="242" t="n">
        <v>0</v>
      </c>
      <c r="M35" s="242" t="n">
        <v>0</v>
      </c>
      <c r="N35" s="242" t="n">
        <v>0</v>
      </c>
      <c r="O35" s="242" t="n">
        <v>0</v>
      </c>
      <c r="P35" s="60" t="n">
        <v>1</v>
      </c>
      <c r="Q35" s="60" t="n">
        <v>0</v>
      </c>
      <c r="R35" s="121" t="n">
        <v>5</v>
      </c>
      <c r="T35" s="0" t="n">
        <v>1</v>
      </c>
      <c r="U35" s="0" t="n">
        <v>50.56</v>
      </c>
    </row>
    <row r="36" customFormat="false" ht="15" hidden="false" customHeight="false" outlineLevel="0" collapsed="false">
      <c r="A36" s="240" t="n">
        <v>361</v>
      </c>
      <c r="B36" s="241" t="s">
        <v>687</v>
      </c>
      <c r="C36" s="241" t="s">
        <v>688</v>
      </c>
      <c r="D36" s="240" t="n">
        <v>5388</v>
      </c>
      <c r="E36" s="241" t="s">
        <v>689</v>
      </c>
      <c r="F36" s="241"/>
      <c r="G36" s="242" t="n">
        <v>61.75</v>
      </c>
      <c r="H36" s="242" t="n">
        <v>0</v>
      </c>
      <c r="I36" s="242" t="n">
        <v>4</v>
      </c>
      <c r="J36" s="242" t="n">
        <v>4</v>
      </c>
      <c r="K36" s="241"/>
      <c r="L36" s="242" t="n">
        <v>0</v>
      </c>
      <c r="M36" s="242" t="n">
        <v>0</v>
      </c>
      <c r="N36" s="242" t="n">
        <v>0</v>
      </c>
      <c r="O36" s="242" t="n">
        <v>0</v>
      </c>
      <c r="P36" s="60" t="n">
        <v>1</v>
      </c>
      <c r="Q36" s="60" t="n">
        <v>4</v>
      </c>
      <c r="R36" s="121" t="n">
        <v>6</v>
      </c>
      <c r="T36" s="0" t="n">
        <v>3</v>
      </c>
      <c r="U36" s="0" t="n">
        <v>61.75</v>
      </c>
    </row>
    <row r="37" customFormat="false" ht="15" hidden="false" customHeight="false" outlineLevel="0" collapsed="false">
      <c r="A37" s="240" t="n">
        <v>365</v>
      </c>
      <c r="B37" s="241" t="s">
        <v>228</v>
      </c>
      <c r="C37" s="241" t="s">
        <v>229</v>
      </c>
      <c r="D37" s="240" t="n">
        <v>5567</v>
      </c>
      <c r="E37" s="241" t="s">
        <v>230</v>
      </c>
      <c r="F37" s="241"/>
      <c r="G37" s="242" t="n">
        <v>65.38</v>
      </c>
      <c r="H37" s="242" t="n">
        <v>0</v>
      </c>
      <c r="I37" s="242" t="n">
        <v>4</v>
      </c>
      <c r="J37" s="242" t="n">
        <v>4</v>
      </c>
      <c r="K37" s="241"/>
      <c r="L37" s="242" t="n">
        <v>0</v>
      </c>
      <c r="M37" s="242" t="n">
        <v>0</v>
      </c>
      <c r="N37" s="242" t="n">
        <v>0</v>
      </c>
      <c r="O37" s="242" t="n">
        <v>0</v>
      </c>
      <c r="P37" s="60" t="n">
        <v>1</v>
      </c>
      <c r="Q37" s="60" t="n">
        <v>4</v>
      </c>
      <c r="R37" s="121" t="n">
        <v>7</v>
      </c>
      <c r="T37" s="0" t="n">
        <v>3</v>
      </c>
      <c r="U37" s="0" t="n">
        <v>65.38</v>
      </c>
    </row>
    <row r="38" customFormat="false" ht="15" hidden="false" customHeight="false" outlineLevel="0" collapsed="false">
      <c r="A38" s="240" t="n">
        <v>354</v>
      </c>
      <c r="B38" s="241" t="s">
        <v>122</v>
      </c>
      <c r="C38" s="241" t="s">
        <v>185</v>
      </c>
      <c r="D38" s="240" t="n">
        <v>5093</v>
      </c>
      <c r="E38" s="241" t="s">
        <v>124</v>
      </c>
      <c r="F38" s="241"/>
      <c r="G38" s="242" t="n">
        <v>65.6</v>
      </c>
      <c r="H38" s="242" t="n">
        <v>0</v>
      </c>
      <c r="I38" s="242" t="n">
        <v>4</v>
      </c>
      <c r="J38" s="242" t="n">
        <v>4</v>
      </c>
      <c r="K38" s="241"/>
      <c r="L38" s="242" t="n">
        <v>0</v>
      </c>
      <c r="M38" s="242" t="n">
        <v>0</v>
      </c>
      <c r="N38" s="242" t="n">
        <v>0</v>
      </c>
      <c r="O38" s="242" t="n">
        <v>0</v>
      </c>
      <c r="P38" s="60" t="n">
        <v>1</v>
      </c>
      <c r="Q38" s="60" t="n">
        <v>4</v>
      </c>
      <c r="R38" s="121" t="n">
        <v>8</v>
      </c>
      <c r="T38" s="0" t="n">
        <v>3</v>
      </c>
      <c r="U38" s="0" t="n">
        <v>65.6</v>
      </c>
    </row>
    <row r="39" customFormat="false" ht="15" hidden="false" customHeight="false" outlineLevel="0" collapsed="false">
      <c r="A39" s="240" t="n">
        <v>364</v>
      </c>
      <c r="B39" s="241" t="s">
        <v>509</v>
      </c>
      <c r="C39" s="241" t="s">
        <v>686</v>
      </c>
      <c r="D39" s="240" t="n">
        <v>5543</v>
      </c>
      <c r="E39" s="241" t="s">
        <v>511</v>
      </c>
      <c r="F39" s="241"/>
      <c r="G39" s="242" t="n">
        <v>84.91</v>
      </c>
      <c r="H39" s="242" t="n">
        <v>3</v>
      </c>
      <c r="I39" s="242" t="n">
        <v>4</v>
      </c>
      <c r="J39" s="242" t="n">
        <v>7</v>
      </c>
      <c r="K39" s="241"/>
      <c r="L39" s="242" t="n">
        <v>0</v>
      </c>
      <c r="M39" s="242" t="n">
        <v>0</v>
      </c>
      <c r="N39" s="242" t="n">
        <v>0</v>
      </c>
      <c r="O39" s="242" t="n">
        <v>0</v>
      </c>
      <c r="P39" s="60" t="n">
        <v>1</v>
      </c>
      <c r="Q39" s="60" t="n">
        <v>7</v>
      </c>
      <c r="R39" s="121" t="n">
        <v>9</v>
      </c>
      <c r="T39" s="0" t="n">
        <v>8</v>
      </c>
      <c r="U39" s="0" t="n">
        <v>84.91</v>
      </c>
    </row>
    <row r="40" customFormat="false" ht="15" hidden="false" customHeight="false" outlineLevel="0" collapsed="false">
      <c r="A40" s="240" t="n">
        <v>360</v>
      </c>
      <c r="B40" s="241" t="s">
        <v>588</v>
      </c>
      <c r="C40" s="241" t="s">
        <v>589</v>
      </c>
      <c r="D40" s="240" t="n">
        <v>5492</v>
      </c>
      <c r="E40" s="241" t="s">
        <v>53</v>
      </c>
      <c r="F40" s="241"/>
      <c r="G40" s="242" t="n">
        <v>79.85</v>
      </c>
      <c r="H40" s="242" t="n">
        <v>1</v>
      </c>
      <c r="I40" s="242" t="n">
        <v>8</v>
      </c>
      <c r="J40" s="242" t="n">
        <v>9</v>
      </c>
      <c r="K40" s="241"/>
      <c r="L40" s="242" t="n">
        <v>0</v>
      </c>
      <c r="M40" s="242" t="n">
        <v>0</v>
      </c>
      <c r="N40" s="242" t="n">
        <v>0</v>
      </c>
      <c r="O40" s="242" t="n">
        <v>0</v>
      </c>
      <c r="P40" s="60" t="n">
        <v>1</v>
      </c>
      <c r="Q40" s="60" t="n">
        <v>9</v>
      </c>
      <c r="R40" s="121" t="n">
        <v>10</v>
      </c>
      <c r="T40" s="0" t="n">
        <v>10</v>
      </c>
      <c r="U40" s="0" t="n">
        <v>79.85</v>
      </c>
    </row>
    <row r="41" customFormat="false" ht="15" hidden="false" customHeight="false" outlineLevel="0" collapsed="false">
      <c r="A41" s="240" t="n">
        <v>357</v>
      </c>
      <c r="B41" s="241" t="s">
        <v>273</v>
      </c>
      <c r="C41" s="241" t="s">
        <v>274</v>
      </c>
      <c r="D41" s="240" t="n">
        <v>5708</v>
      </c>
      <c r="E41" s="241" t="s">
        <v>408</v>
      </c>
      <c r="F41" s="241"/>
      <c r="G41" s="242" t="n">
        <v>73.69</v>
      </c>
      <c r="H41" s="242" t="n">
        <v>0</v>
      </c>
      <c r="I41" s="242" t="n">
        <v>12</v>
      </c>
      <c r="J41" s="242" t="n">
        <v>12</v>
      </c>
      <c r="K41" s="241"/>
      <c r="L41" s="242" t="n">
        <v>0</v>
      </c>
      <c r="M41" s="242" t="n">
        <v>0</v>
      </c>
      <c r="N41" s="242" t="n">
        <v>0</v>
      </c>
      <c r="O41" s="242" t="n">
        <v>0</v>
      </c>
      <c r="P41" s="60" t="n">
        <v>1</v>
      </c>
      <c r="Q41" s="60" t="n">
        <v>12</v>
      </c>
      <c r="R41" s="121" t="n">
        <v>11</v>
      </c>
      <c r="T41" s="0" t="n">
        <v>11</v>
      </c>
      <c r="U41" s="0" t="n">
        <v>73.69</v>
      </c>
    </row>
    <row r="42" customFormat="false" ht="15" hidden="false" customHeight="false" outlineLevel="0" collapsed="false">
      <c r="A42" s="240" t="n">
        <v>359</v>
      </c>
      <c r="B42" s="241" t="s">
        <v>338</v>
      </c>
      <c r="C42" s="241" t="s">
        <v>339</v>
      </c>
      <c r="D42" s="240" t="n">
        <v>5244</v>
      </c>
      <c r="E42" s="241" t="s">
        <v>408</v>
      </c>
      <c r="F42" s="241"/>
      <c r="G42" s="242" t="n">
        <v>86.56</v>
      </c>
      <c r="H42" s="242" t="n">
        <v>3</v>
      </c>
      <c r="I42" s="242" t="n">
        <v>16</v>
      </c>
      <c r="J42" s="242" t="n">
        <v>19</v>
      </c>
      <c r="K42" s="241"/>
      <c r="L42" s="242" t="n">
        <v>0</v>
      </c>
      <c r="M42" s="242" t="n">
        <v>0</v>
      </c>
      <c r="N42" s="242" t="n">
        <v>0</v>
      </c>
      <c r="O42" s="242" t="n">
        <v>0</v>
      </c>
      <c r="P42" s="60" t="n">
        <v>1</v>
      </c>
      <c r="Q42" s="60" t="n">
        <v>19</v>
      </c>
      <c r="R42" s="121" t="n">
        <v>12</v>
      </c>
      <c r="T42" s="0" t="n">
        <v>12</v>
      </c>
      <c r="U42" s="0" t="n">
        <v>86.56</v>
      </c>
    </row>
    <row r="43" customFormat="false" ht="30" hidden="false" customHeight="false" outlineLevel="0" collapsed="false">
      <c r="A43" s="240" t="n">
        <v>356</v>
      </c>
      <c r="B43" s="241" t="s">
        <v>540</v>
      </c>
      <c r="C43" s="241" t="s">
        <v>692</v>
      </c>
      <c r="D43" s="240" t="n">
        <v>5562</v>
      </c>
      <c r="E43" s="241" t="s">
        <v>408</v>
      </c>
      <c r="F43" s="241" t="s">
        <v>377</v>
      </c>
      <c r="G43" s="242" t="n">
        <v>99</v>
      </c>
      <c r="H43" s="242" t="n">
        <v>99</v>
      </c>
      <c r="I43" s="242" t="n">
        <v>99</v>
      </c>
      <c r="J43" s="242" t="s">
        <v>377</v>
      </c>
      <c r="K43" s="241" t="s">
        <v>377</v>
      </c>
      <c r="L43" s="242" t="n">
        <v>99</v>
      </c>
      <c r="M43" s="242" t="n">
        <v>99</v>
      </c>
      <c r="N43" s="242" t="n">
        <v>99</v>
      </c>
      <c r="O43" s="242" t="s">
        <v>377</v>
      </c>
      <c r="P43" s="60" t="n">
        <v>0</v>
      </c>
      <c r="Q43" s="60" t="s">
        <v>377</v>
      </c>
      <c r="R43" s="121" t="s">
        <v>630</v>
      </c>
      <c r="T43" s="0" t="s">
        <v>630</v>
      </c>
      <c r="U43" s="0" t="s">
        <v>377</v>
      </c>
    </row>
    <row r="44" customFormat="false" ht="30" hidden="false" customHeight="false" outlineLevel="0" collapsed="false">
      <c r="A44" s="240" t="n">
        <v>358</v>
      </c>
      <c r="B44" s="241" t="s">
        <v>174</v>
      </c>
      <c r="C44" s="241" t="s">
        <v>175</v>
      </c>
      <c r="D44" s="240" t="n">
        <v>5743</v>
      </c>
      <c r="E44" s="241" t="s">
        <v>176</v>
      </c>
      <c r="F44" s="241" t="s">
        <v>377</v>
      </c>
      <c r="G44" s="242" t="n">
        <v>99</v>
      </c>
      <c r="H44" s="242" t="n">
        <v>99</v>
      </c>
      <c r="I44" s="242" t="n">
        <v>99</v>
      </c>
      <c r="J44" s="242" t="s">
        <v>377</v>
      </c>
      <c r="K44" s="241" t="s">
        <v>377</v>
      </c>
      <c r="L44" s="242" t="n">
        <v>99</v>
      </c>
      <c r="M44" s="242" t="n">
        <v>99</v>
      </c>
      <c r="N44" s="242" t="n">
        <v>99</v>
      </c>
      <c r="O44" s="242" t="s">
        <v>377</v>
      </c>
      <c r="P44" s="60" t="n">
        <v>0</v>
      </c>
      <c r="Q44" s="60" t="s">
        <v>377</v>
      </c>
      <c r="R44" s="121" t="s">
        <v>630</v>
      </c>
      <c r="T44" s="0" t="s">
        <v>630</v>
      </c>
      <c r="U44" s="0" t="s">
        <v>377</v>
      </c>
    </row>
    <row r="45" customFormat="false" ht="15" hidden="false" customHeight="false" outlineLevel="0" collapsed="false">
      <c r="A45" s="268"/>
      <c r="B45" s="250"/>
      <c r="C45" s="250"/>
      <c r="D45" s="185"/>
      <c r="E45" s="250"/>
      <c r="F45" s="250"/>
      <c r="G45" s="251"/>
      <c r="H45" s="252"/>
      <c r="I45" s="251"/>
      <c r="J45" s="252"/>
      <c r="K45" s="252"/>
      <c r="L45" s="252"/>
      <c r="M45" s="252"/>
      <c r="N45" s="252"/>
      <c r="O45" s="252"/>
      <c r="P45" s="253"/>
      <c r="Q45" s="253"/>
      <c r="R45" s="253"/>
    </row>
    <row r="46" customFormat="false" ht="15" hidden="false" customHeight="false" outlineLevel="0" collapsed="false">
      <c r="A46" s="178"/>
      <c r="B46" s="179"/>
      <c r="C46" s="179"/>
      <c r="D46" s="178"/>
      <c r="E46" s="179"/>
      <c r="F46" s="179"/>
      <c r="G46" s="180"/>
      <c r="H46" s="181"/>
      <c r="I46" s="180"/>
      <c r="J46" s="181"/>
      <c r="K46" s="181"/>
      <c r="L46" s="181"/>
      <c r="M46" s="181"/>
      <c r="N46" s="181"/>
      <c r="O46" s="181"/>
      <c r="P46" s="183"/>
      <c r="Q46" s="183"/>
      <c r="R46" s="183"/>
    </row>
    <row r="47" customFormat="false" ht="15" hidden="false" customHeight="false" outlineLevel="0" collapsed="false">
      <c r="A47" s="178"/>
      <c r="B47" s="179"/>
      <c r="C47" s="179"/>
      <c r="D47" s="178"/>
      <c r="E47" s="179"/>
      <c r="F47" s="179"/>
      <c r="G47" s="180"/>
      <c r="H47" s="181"/>
      <c r="I47" s="180"/>
      <c r="J47" s="181"/>
      <c r="K47" s="181"/>
      <c r="L47" s="181"/>
      <c r="M47" s="181"/>
      <c r="N47" s="181"/>
      <c r="O47" s="181"/>
      <c r="P47" s="183"/>
      <c r="Q47" s="183"/>
      <c r="R47" s="183"/>
    </row>
    <row r="51" s="3" customFormat="true" ht="21" hidden="false" customHeight="false" outlineLevel="0" collapsed="false">
      <c r="A51" s="3" t="s">
        <v>2</v>
      </c>
      <c r="B51" s="4" t="n">
        <v>47</v>
      </c>
      <c r="C51" s="3" t="s">
        <v>685</v>
      </c>
    </row>
    <row r="52" s="3" customFormat="true" ht="21" hidden="true" customHeight="false" outlineLevel="1" collapsed="false">
      <c r="B52" s="4"/>
      <c r="G52" s="3" t="s">
        <v>693</v>
      </c>
    </row>
    <row r="53" s="154" customFormat="true" ht="21" hidden="false" customHeight="true" outlineLevel="0" collapsed="false">
      <c r="A53" s="154" t="s">
        <v>471</v>
      </c>
      <c r="B53" s="155"/>
      <c r="D53" s="156"/>
      <c r="E53" s="157"/>
      <c r="F53" s="254" t="s">
        <v>472</v>
      </c>
      <c r="G53" s="254"/>
      <c r="H53" s="254"/>
      <c r="I53" s="254"/>
      <c r="J53" s="254"/>
      <c r="K53" s="254" t="s">
        <v>473</v>
      </c>
      <c r="L53" s="254"/>
      <c r="M53" s="254"/>
      <c r="N53" s="254"/>
      <c r="O53" s="254"/>
      <c r="P53" s="173" t="s">
        <v>449</v>
      </c>
      <c r="Q53" s="265" t="s">
        <v>632</v>
      </c>
      <c r="R53" s="157"/>
    </row>
    <row r="54" s="162" customFormat="true" ht="28.5" hidden="false" customHeight="true" outlineLevel="0" collapsed="false">
      <c r="A54" s="237" t="s">
        <v>5</v>
      </c>
      <c r="B54" s="237" t="s">
        <v>6</v>
      </c>
      <c r="C54" s="238" t="s">
        <v>7</v>
      </c>
      <c r="D54" s="237" t="s">
        <v>8</v>
      </c>
      <c r="E54" s="237" t="s">
        <v>9</v>
      </c>
      <c r="F54" s="239"/>
      <c r="G54" s="237" t="s">
        <v>442</v>
      </c>
      <c r="H54" s="237" t="s">
        <v>443</v>
      </c>
      <c r="I54" s="237" t="s">
        <v>444</v>
      </c>
      <c r="J54" s="237" t="s">
        <v>445</v>
      </c>
      <c r="K54" s="239"/>
      <c r="L54" s="237" t="s">
        <v>442</v>
      </c>
      <c r="M54" s="237" t="s">
        <v>443</v>
      </c>
      <c r="N54" s="237" t="s">
        <v>444</v>
      </c>
      <c r="O54" s="237" t="s">
        <v>445</v>
      </c>
      <c r="P54" s="266" t="s">
        <v>450</v>
      </c>
      <c r="Q54" s="265"/>
      <c r="R54" s="161" t="s">
        <v>11</v>
      </c>
    </row>
    <row r="55" customFormat="false" ht="30" hidden="false" customHeight="false" outlineLevel="0" collapsed="false">
      <c r="A55" s="240" t="n">
        <v>366</v>
      </c>
      <c r="B55" s="241" t="s">
        <v>690</v>
      </c>
      <c r="C55" s="241" t="s">
        <v>691</v>
      </c>
      <c r="D55" s="240" t="n">
        <v>4904</v>
      </c>
      <c r="E55" s="241" t="s">
        <v>85</v>
      </c>
      <c r="F55" s="241"/>
      <c r="G55" s="242" t="n">
        <v>38.96</v>
      </c>
      <c r="H55" s="242" t="n">
        <v>0</v>
      </c>
      <c r="I55" s="242" t="n">
        <v>0</v>
      </c>
      <c r="J55" s="242" t="n">
        <v>0</v>
      </c>
      <c r="K55" s="241"/>
      <c r="L55" s="242" t="n">
        <v>28.63</v>
      </c>
      <c r="M55" s="242" t="n">
        <v>0</v>
      </c>
      <c r="N55" s="242" t="n">
        <v>0</v>
      </c>
      <c r="O55" s="242" t="n">
        <v>0</v>
      </c>
      <c r="P55" s="60" t="n">
        <v>2</v>
      </c>
      <c r="Q55" s="60" t="n">
        <v>0</v>
      </c>
      <c r="R55" s="121" t="n">
        <v>1</v>
      </c>
      <c r="T55" s="0" t="n">
        <v>1</v>
      </c>
      <c r="U55" s="0" t="n">
        <v>28.63</v>
      </c>
    </row>
    <row r="56" customFormat="false" ht="15" hidden="false" customHeight="false" outlineLevel="0" collapsed="false">
      <c r="A56" s="240" t="n">
        <v>361</v>
      </c>
      <c r="B56" s="241" t="s">
        <v>687</v>
      </c>
      <c r="C56" s="241" t="s">
        <v>688</v>
      </c>
      <c r="D56" s="240" t="n">
        <v>5388</v>
      </c>
      <c r="E56" s="241" t="s">
        <v>689</v>
      </c>
      <c r="F56" s="241"/>
      <c r="G56" s="242" t="n">
        <v>46.08</v>
      </c>
      <c r="H56" s="242" t="n">
        <v>0</v>
      </c>
      <c r="I56" s="242" t="n">
        <v>0</v>
      </c>
      <c r="J56" s="242" t="n">
        <v>0</v>
      </c>
      <c r="K56" s="241"/>
      <c r="L56" s="242" t="n">
        <v>30.61</v>
      </c>
      <c r="M56" s="242" t="n">
        <v>0</v>
      </c>
      <c r="N56" s="242" t="n">
        <v>0</v>
      </c>
      <c r="O56" s="242" t="n">
        <v>0</v>
      </c>
      <c r="P56" s="60" t="n">
        <v>2</v>
      </c>
      <c r="Q56" s="60" t="n">
        <v>0</v>
      </c>
      <c r="R56" s="121" t="n">
        <v>2</v>
      </c>
      <c r="T56" s="0" t="n">
        <v>1</v>
      </c>
      <c r="U56" s="0" t="n">
        <v>30.61</v>
      </c>
    </row>
    <row r="57" customFormat="false" ht="15" hidden="false" customHeight="false" outlineLevel="0" collapsed="false">
      <c r="A57" s="240" t="n">
        <v>355</v>
      </c>
      <c r="B57" s="241" t="s">
        <v>502</v>
      </c>
      <c r="C57" s="241" t="s">
        <v>503</v>
      </c>
      <c r="D57" s="240" t="n">
        <v>5200</v>
      </c>
      <c r="E57" s="241" t="s">
        <v>53</v>
      </c>
      <c r="F57" s="241"/>
      <c r="G57" s="242" t="n">
        <v>42.84</v>
      </c>
      <c r="H57" s="242" t="n">
        <v>0</v>
      </c>
      <c r="I57" s="242" t="n">
        <v>0</v>
      </c>
      <c r="J57" s="242" t="n">
        <v>0</v>
      </c>
      <c r="K57" s="241"/>
      <c r="L57" s="242" t="n">
        <v>33.96</v>
      </c>
      <c r="M57" s="242" t="n">
        <v>0</v>
      </c>
      <c r="N57" s="242" t="n">
        <v>0</v>
      </c>
      <c r="O57" s="242" t="n">
        <v>0</v>
      </c>
      <c r="P57" s="60" t="n">
        <v>2</v>
      </c>
      <c r="Q57" s="60" t="n">
        <v>0</v>
      </c>
      <c r="R57" s="121" t="n">
        <v>3</v>
      </c>
      <c r="T57" s="0" t="n">
        <v>1</v>
      </c>
      <c r="U57" s="0" t="n">
        <v>33.96</v>
      </c>
    </row>
    <row r="58" customFormat="false" ht="15" hidden="false" customHeight="false" outlineLevel="0" collapsed="false">
      <c r="A58" s="240" t="n">
        <v>362</v>
      </c>
      <c r="B58" s="241" t="s">
        <v>504</v>
      </c>
      <c r="C58" s="241" t="s">
        <v>505</v>
      </c>
      <c r="D58" s="240" t="n">
        <v>5096</v>
      </c>
      <c r="E58" s="241" t="s">
        <v>506</v>
      </c>
      <c r="F58" s="241"/>
      <c r="G58" s="242" t="n">
        <v>47.87</v>
      </c>
      <c r="H58" s="242" t="n">
        <v>0</v>
      </c>
      <c r="I58" s="242" t="n">
        <v>0</v>
      </c>
      <c r="J58" s="242" t="n">
        <v>0</v>
      </c>
      <c r="K58" s="241"/>
      <c r="L58" s="242" t="n">
        <v>31.21</v>
      </c>
      <c r="M58" s="242" t="n">
        <v>0</v>
      </c>
      <c r="N58" s="242" t="n">
        <v>4</v>
      </c>
      <c r="O58" s="242" t="n">
        <v>4</v>
      </c>
      <c r="P58" s="60" t="n">
        <v>2</v>
      </c>
      <c r="Q58" s="60" t="n">
        <v>4</v>
      </c>
      <c r="R58" s="121" t="n">
        <v>4</v>
      </c>
      <c r="T58" s="0" t="n">
        <v>4</v>
      </c>
      <c r="U58" s="0" t="n">
        <v>31.21</v>
      </c>
    </row>
    <row r="59" customFormat="false" ht="15" hidden="false" customHeight="false" outlineLevel="0" collapsed="false">
      <c r="A59" s="240" t="n">
        <v>364</v>
      </c>
      <c r="B59" s="241" t="s">
        <v>509</v>
      </c>
      <c r="C59" s="241" t="s">
        <v>686</v>
      </c>
      <c r="D59" s="240" t="n">
        <v>5543</v>
      </c>
      <c r="E59" s="241" t="s">
        <v>511</v>
      </c>
      <c r="F59" s="241"/>
      <c r="G59" s="242" t="n">
        <v>42.09</v>
      </c>
      <c r="H59" s="242" t="n">
        <v>0</v>
      </c>
      <c r="I59" s="242" t="n">
        <v>0</v>
      </c>
      <c r="J59" s="242" t="n">
        <v>0</v>
      </c>
      <c r="K59" s="241"/>
      <c r="L59" s="242" t="n">
        <v>71</v>
      </c>
      <c r="M59" s="242" t="n">
        <v>36</v>
      </c>
      <c r="N59" s="242" t="n">
        <v>12</v>
      </c>
      <c r="O59" s="242" t="n">
        <v>48</v>
      </c>
      <c r="P59" s="60" t="n">
        <v>2</v>
      </c>
      <c r="Q59" s="60" t="n">
        <v>48</v>
      </c>
      <c r="R59" s="121" t="n">
        <v>5</v>
      </c>
      <c r="T59" s="0" t="n">
        <v>10</v>
      </c>
      <c r="U59" s="0" t="n">
        <v>71</v>
      </c>
    </row>
    <row r="60" customFormat="false" ht="30" hidden="false" customHeight="false" outlineLevel="0" collapsed="false">
      <c r="A60" s="240" t="n">
        <v>363</v>
      </c>
      <c r="B60" s="241" t="s">
        <v>105</v>
      </c>
      <c r="C60" s="241" t="s">
        <v>106</v>
      </c>
      <c r="D60" s="240" t="n">
        <v>5928</v>
      </c>
      <c r="E60" s="241" t="s">
        <v>107</v>
      </c>
      <c r="F60" s="241"/>
      <c r="G60" s="242" t="n">
        <v>42.94</v>
      </c>
      <c r="H60" s="242" t="n">
        <v>0</v>
      </c>
      <c r="I60" s="242" t="n">
        <v>4</v>
      </c>
      <c r="J60" s="242" t="n">
        <v>4</v>
      </c>
      <c r="K60" s="241"/>
      <c r="L60" s="242" t="n">
        <v>0</v>
      </c>
      <c r="M60" s="242" t="n">
        <v>0</v>
      </c>
      <c r="N60" s="242" t="n">
        <v>0</v>
      </c>
      <c r="O60" s="242" t="n">
        <v>0</v>
      </c>
      <c r="P60" s="60" t="n">
        <v>1</v>
      </c>
      <c r="Q60" s="60" t="n">
        <v>4</v>
      </c>
      <c r="R60" s="121" t="n">
        <v>6</v>
      </c>
      <c r="T60" s="0" t="n">
        <v>4</v>
      </c>
      <c r="U60" s="0" t="n">
        <v>42.94</v>
      </c>
    </row>
    <row r="61" customFormat="false" ht="15" hidden="false" customHeight="false" outlineLevel="0" collapsed="false">
      <c r="A61" s="240" t="n">
        <v>354</v>
      </c>
      <c r="B61" s="241" t="s">
        <v>122</v>
      </c>
      <c r="C61" s="241" t="s">
        <v>185</v>
      </c>
      <c r="D61" s="240" t="n">
        <v>5093</v>
      </c>
      <c r="E61" s="241" t="s">
        <v>124</v>
      </c>
      <c r="F61" s="241"/>
      <c r="G61" s="242" t="n">
        <v>46.08</v>
      </c>
      <c r="H61" s="242" t="n">
        <v>0</v>
      </c>
      <c r="I61" s="242" t="n">
        <v>4</v>
      </c>
      <c r="J61" s="242" t="n">
        <v>4</v>
      </c>
      <c r="K61" s="241"/>
      <c r="L61" s="242" t="n">
        <v>0</v>
      </c>
      <c r="M61" s="242" t="n">
        <v>0</v>
      </c>
      <c r="N61" s="242" t="n">
        <v>0</v>
      </c>
      <c r="O61" s="242" t="n">
        <v>0</v>
      </c>
      <c r="P61" s="60" t="n">
        <v>1</v>
      </c>
      <c r="Q61" s="60" t="n">
        <v>4</v>
      </c>
      <c r="R61" s="121" t="n">
        <v>7</v>
      </c>
      <c r="T61" s="0" t="n">
        <v>4</v>
      </c>
      <c r="U61" s="0" t="n">
        <v>46.08</v>
      </c>
    </row>
    <row r="62" customFormat="false" ht="15" hidden="false" customHeight="false" outlineLevel="0" collapsed="false">
      <c r="A62" s="240" t="n">
        <v>358</v>
      </c>
      <c r="B62" s="241" t="s">
        <v>174</v>
      </c>
      <c r="C62" s="241" t="s">
        <v>175</v>
      </c>
      <c r="D62" s="240" t="n">
        <v>5743</v>
      </c>
      <c r="E62" s="241" t="s">
        <v>176</v>
      </c>
      <c r="F62" s="241"/>
      <c r="G62" s="242" t="n">
        <v>52.06</v>
      </c>
      <c r="H62" s="242" t="n">
        <v>0</v>
      </c>
      <c r="I62" s="242" t="n">
        <v>4</v>
      </c>
      <c r="J62" s="242" t="n">
        <v>4</v>
      </c>
      <c r="K62" s="241"/>
      <c r="L62" s="242" t="n">
        <v>0</v>
      </c>
      <c r="M62" s="242" t="n">
        <v>0</v>
      </c>
      <c r="N62" s="242" t="n">
        <v>0</v>
      </c>
      <c r="O62" s="242" t="n">
        <v>0</v>
      </c>
      <c r="P62" s="60" t="n">
        <v>1</v>
      </c>
      <c r="Q62" s="60" t="n">
        <v>4</v>
      </c>
      <c r="R62" s="121" t="n">
        <v>8</v>
      </c>
      <c r="T62" s="0" t="n">
        <v>4</v>
      </c>
      <c r="U62" s="0" t="n">
        <v>52.06</v>
      </c>
    </row>
    <row r="63" customFormat="false" ht="15" hidden="false" customHeight="false" outlineLevel="0" collapsed="false">
      <c r="A63" s="240" t="n">
        <v>357</v>
      </c>
      <c r="B63" s="241" t="s">
        <v>273</v>
      </c>
      <c r="C63" s="241" t="s">
        <v>274</v>
      </c>
      <c r="D63" s="240" t="n">
        <v>5708</v>
      </c>
      <c r="E63" s="241" t="s">
        <v>408</v>
      </c>
      <c r="F63" s="241"/>
      <c r="G63" s="242" t="n">
        <v>47.73</v>
      </c>
      <c r="H63" s="242" t="n">
        <v>0</v>
      </c>
      <c r="I63" s="242" t="n">
        <v>8</v>
      </c>
      <c r="J63" s="242" t="n">
        <v>8</v>
      </c>
      <c r="K63" s="241"/>
      <c r="L63" s="242" t="n">
        <v>0</v>
      </c>
      <c r="M63" s="242" t="n">
        <v>0</v>
      </c>
      <c r="N63" s="242" t="n">
        <v>0</v>
      </c>
      <c r="O63" s="242" t="n">
        <v>0</v>
      </c>
      <c r="P63" s="60" t="n">
        <v>1</v>
      </c>
      <c r="Q63" s="60" t="n">
        <v>8</v>
      </c>
      <c r="R63" s="121" t="n">
        <v>9</v>
      </c>
      <c r="T63" s="0" t="n">
        <v>8</v>
      </c>
      <c r="U63" s="0" t="n">
        <v>47.73</v>
      </c>
    </row>
    <row r="64" customFormat="false" ht="15" hidden="false" customHeight="false" outlineLevel="0" collapsed="false">
      <c r="A64" s="240" t="n">
        <v>367</v>
      </c>
      <c r="B64" s="241" t="s">
        <v>546</v>
      </c>
      <c r="C64" s="241" t="s">
        <v>581</v>
      </c>
      <c r="D64" s="240" t="n">
        <v>5221</v>
      </c>
      <c r="E64" s="241" t="s">
        <v>214</v>
      </c>
      <c r="F64" s="241"/>
      <c r="G64" s="242" t="n">
        <v>69.92</v>
      </c>
      <c r="H64" s="242" t="n">
        <v>9</v>
      </c>
      <c r="I64" s="242" t="n">
        <v>4</v>
      </c>
      <c r="J64" s="242" t="n">
        <v>13</v>
      </c>
      <c r="K64" s="241"/>
      <c r="L64" s="242" t="n">
        <v>0</v>
      </c>
      <c r="M64" s="242" t="n">
        <v>0</v>
      </c>
      <c r="N64" s="242" t="n">
        <v>0</v>
      </c>
      <c r="O64" s="242" t="n">
        <v>0</v>
      </c>
      <c r="P64" s="60" t="n">
        <v>1</v>
      </c>
      <c r="Q64" s="60" t="n">
        <v>13</v>
      </c>
      <c r="R64" s="121" t="n">
        <v>10</v>
      </c>
      <c r="T64" s="0" t="n">
        <v>9</v>
      </c>
      <c r="U64" s="0" t="n">
        <v>69.92</v>
      </c>
    </row>
    <row r="65" customFormat="false" ht="30" hidden="false" customHeight="false" outlineLevel="0" collapsed="false">
      <c r="A65" s="240" t="n">
        <v>356</v>
      </c>
      <c r="B65" s="241" t="s">
        <v>540</v>
      </c>
      <c r="C65" s="241" t="s">
        <v>692</v>
      </c>
      <c r="D65" s="240" t="n">
        <v>5562</v>
      </c>
      <c r="E65" s="241" t="s">
        <v>408</v>
      </c>
      <c r="F65" s="241" t="s">
        <v>299</v>
      </c>
      <c r="G65" s="242" t="n">
        <v>99</v>
      </c>
      <c r="H65" s="242" t="n">
        <v>99</v>
      </c>
      <c r="I65" s="242" t="n">
        <v>99</v>
      </c>
      <c r="J65" s="242" t="s">
        <v>299</v>
      </c>
      <c r="K65" s="241" t="s">
        <v>299</v>
      </c>
      <c r="L65" s="242" t="n">
        <v>99</v>
      </c>
      <c r="M65" s="242" t="n">
        <v>99</v>
      </c>
      <c r="N65" s="242" t="n">
        <v>99</v>
      </c>
      <c r="O65" s="242" t="s">
        <v>299</v>
      </c>
      <c r="P65" s="60" t="n">
        <v>0</v>
      </c>
      <c r="Q65" s="60" t="s">
        <v>299</v>
      </c>
      <c r="R65" s="121" t="s">
        <v>629</v>
      </c>
      <c r="T65" s="0" t="s">
        <v>629</v>
      </c>
      <c r="U65" s="0" t="s">
        <v>299</v>
      </c>
    </row>
    <row r="66" customFormat="false" ht="30" hidden="false" customHeight="false" outlineLevel="0" collapsed="false">
      <c r="A66" s="240" t="n">
        <v>359</v>
      </c>
      <c r="B66" s="241" t="s">
        <v>338</v>
      </c>
      <c r="C66" s="241" t="s">
        <v>339</v>
      </c>
      <c r="D66" s="240" t="n">
        <v>5244</v>
      </c>
      <c r="E66" s="241" t="s">
        <v>408</v>
      </c>
      <c r="F66" s="241" t="s">
        <v>299</v>
      </c>
      <c r="G66" s="242" t="n">
        <v>99</v>
      </c>
      <c r="H66" s="242" t="n">
        <v>99</v>
      </c>
      <c r="I66" s="242" t="n">
        <v>99</v>
      </c>
      <c r="J66" s="242" t="s">
        <v>299</v>
      </c>
      <c r="K66" s="241" t="s">
        <v>299</v>
      </c>
      <c r="L66" s="242" t="n">
        <v>99</v>
      </c>
      <c r="M66" s="242" t="n">
        <v>99</v>
      </c>
      <c r="N66" s="242" t="n">
        <v>99</v>
      </c>
      <c r="O66" s="242" t="s">
        <v>299</v>
      </c>
      <c r="P66" s="60" t="n">
        <v>0</v>
      </c>
      <c r="Q66" s="60" t="s">
        <v>299</v>
      </c>
      <c r="R66" s="121" t="s">
        <v>629</v>
      </c>
      <c r="T66" s="0" t="s">
        <v>629</v>
      </c>
      <c r="U66" s="0" t="s">
        <v>299</v>
      </c>
    </row>
    <row r="67" customFormat="false" ht="30" hidden="false" customHeight="false" outlineLevel="0" collapsed="false">
      <c r="A67" s="240" t="n">
        <v>360</v>
      </c>
      <c r="B67" s="241" t="s">
        <v>588</v>
      </c>
      <c r="C67" s="241" t="s">
        <v>589</v>
      </c>
      <c r="D67" s="240" t="n">
        <v>5492</v>
      </c>
      <c r="E67" s="241" t="s">
        <v>53</v>
      </c>
      <c r="F67" s="241" t="s">
        <v>299</v>
      </c>
      <c r="G67" s="242" t="n">
        <v>99</v>
      </c>
      <c r="H67" s="242" t="n">
        <v>99</v>
      </c>
      <c r="I67" s="242" t="n">
        <v>99</v>
      </c>
      <c r="J67" s="242" t="s">
        <v>299</v>
      </c>
      <c r="K67" s="241" t="s">
        <v>299</v>
      </c>
      <c r="L67" s="242" t="n">
        <v>99</v>
      </c>
      <c r="M67" s="242" t="n">
        <v>99</v>
      </c>
      <c r="N67" s="242" t="n">
        <v>99</v>
      </c>
      <c r="O67" s="242" t="s">
        <v>299</v>
      </c>
      <c r="P67" s="60" t="n">
        <v>0</v>
      </c>
      <c r="Q67" s="60" t="s">
        <v>299</v>
      </c>
      <c r="R67" s="121" t="s">
        <v>629</v>
      </c>
      <c r="T67" s="0" t="s">
        <v>629</v>
      </c>
      <c r="U67" s="0" t="s">
        <v>299</v>
      </c>
    </row>
    <row r="68" customFormat="false" ht="30" hidden="false" customHeight="false" outlineLevel="0" collapsed="false">
      <c r="A68" s="240" t="n">
        <v>365</v>
      </c>
      <c r="B68" s="241" t="s">
        <v>228</v>
      </c>
      <c r="C68" s="241" t="s">
        <v>229</v>
      </c>
      <c r="D68" s="240" t="n">
        <v>5567</v>
      </c>
      <c r="E68" s="241" t="s">
        <v>230</v>
      </c>
      <c r="F68" s="241" t="s">
        <v>299</v>
      </c>
      <c r="G68" s="242" t="n">
        <v>99</v>
      </c>
      <c r="H68" s="242" t="n">
        <v>99</v>
      </c>
      <c r="I68" s="242" t="n">
        <v>99</v>
      </c>
      <c r="J68" s="242" t="s">
        <v>299</v>
      </c>
      <c r="K68" s="241" t="s">
        <v>299</v>
      </c>
      <c r="L68" s="242" t="n">
        <v>99</v>
      </c>
      <c r="M68" s="242" t="n">
        <v>99</v>
      </c>
      <c r="N68" s="242" t="n">
        <v>99</v>
      </c>
      <c r="O68" s="242" t="s">
        <v>299</v>
      </c>
      <c r="P68" s="60" t="n">
        <v>0</v>
      </c>
      <c r="Q68" s="60" t="s">
        <v>299</v>
      </c>
      <c r="R68" s="121" t="s">
        <v>629</v>
      </c>
      <c r="T68" s="0" t="s">
        <v>629</v>
      </c>
      <c r="U68" s="0" t="s">
        <v>299</v>
      </c>
    </row>
    <row r="73" s="3" customFormat="true" ht="21" hidden="false" customHeight="false" outlineLevel="0" collapsed="false">
      <c r="A73" s="3" t="s">
        <v>2</v>
      </c>
      <c r="B73" s="4" t="n">
        <v>47</v>
      </c>
      <c r="C73" s="3" t="s">
        <v>685</v>
      </c>
    </row>
    <row r="74" s="154" customFormat="true" ht="21" hidden="false" customHeight="false" outlineLevel="0" collapsed="false">
      <c r="B74" s="155"/>
      <c r="D74" s="156"/>
      <c r="E74" s="157"/>
      <c r="F74" s="236"/>
      <c r="G74" s="189"/>
      <c r="H74" s="189"/>
      <c r="I74" s="189"/>
      <c r="J74" s="158"/>
      <c r="K74" s="190"/>
      <c r="L74" s="189"/>
      <c r="M74" s="189"/>
      <c r="N74" s="158"/>
      <c r="O74" s="190"/>
      <c r="P74" s="189"/>
      <c r="Q74" s="189"/>
      <c r="R74" s="189"/>
      <c r="S74" s="189"/>
      <c r="T74" s="191"/>
      <c r="U74" s="157"/>
    </row>
    <row r="75" s="162" customFormat="true" ht="28.5" hidden="false" customHeight="true" outlineLevel="0" collapsed="false">
      <c r="A75" s="129" t="s">
        <v>5</v>
      </c>
      <c r="B75" s="129" t="s">
        <v>6</v>
      </c>
      <c r="C75" s="245" t="s">
        <v>7</v>
      </c>
      <c r="D75" s="129" t="s">
        <v>8</v>
      </c>
      <c r="E75" s="129" t="s">
        <v>9</v>
      </c>
      <c r="F75" s="255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245"/>
      <c r="T75" s="192"/>
      <c r="U75" s="177"/>
    </row>
    <row r="76" customFormat="false" ht="15" hidden="false" customHeight="false" outlineLevel="0" collapsed="false">
      <c r="A76" s="178" t="n">
        <v>355</v>
      </c>
      <c r="B76" s="178" t="s">
        <v>502</v>
      </c>
      <c r="C76" s="178" t="s">
        <v>503</v>
      </c>
      <c r="D76" s="178" t="n">
        <v>5200</v>
      </c>
      <c r="E76" s="178" t="s">
        <v>53</v>
      </c>
      <c r="F76" s="179"/>
      <c r="G76" s="193" t="n">
        <v>1</v>
      </c>
      <c r="H76" s="194" t="s">
        <v>474</v>
      </c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</row>
    <row r="77" customFormat="false" ht="30" hidden="false" customHeight="false" outlineLevel="0" collapsed="false">
      <c r="A77" s="178" t="n">
        <v>366</v>
      </c>
      <c r="B77" s="178" t="s">
        <v>690</v>
      </c>
      <c r="C77" s="178" t="s">
        <v>691</v>
      </c>
      <c r="D77" s="178" t="n">
        <v>4904</v>
      </c>
      <c r="E77" s="178" t="s">
        <v>85</v>
      </c>
      <c r="F77" s="179"/>
      <c r="G77" s="193" t="n">
        <v>2</v>
      </c>
      <c r="H77" s="194" t="s">
        <v>475</v>
      </c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</row>
    <row r="78" customFormat="false" ht="15" hidden="false" customHeight="false" outlineLevel="0" collapsed="false">
      <c r="A78" s="178" t="n">
        <v>362</v>
      </c>
      <c r="B78" s="178" t="s">
        <v>504</v>
      </c>
      <c r="C78" s="178" t="s">
        <v>505</v>
      </c>
      <c r="D78" s="178" t="n">
        <v>5096</v>
      </c>
      <c r="E78" s="178" t="s">
        <v>506</v>
      </c>
      <c r="F78" s="196"/>
      <c r="G78" s="193" t="n">
        <v>3</v>
      </c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</row>
    <row r="79" customFormat="false" ht="15" hidden="false" customHeight="false" outlineLevel="0" collapsed="false">
      <c r="A79" s="178" t="n">
        <v>361</v>
      </c>
      <c r="B79" s="178" t="s">
        <v>687</v>
      </c>
      <c r="C79" s="178" t="s">
        <v>688</v>
      </c>
      <c r="D79" s="178" t="n">
        <v>5388</v>
      </c>
      <c r="E79" s="178" t="s">
        <v>689</v>
      </c>
      <c r="F79" s="196"/>
      <c r="G79" s="193" t="n">
        <v>4</v>
      </c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</row>
    <row r="80" customFormat="false" ht="15" hidden="false" customHeight="false" outlineLevel="0" collapsed="false">
      <c r="A80" s="178" t="n">
        <v>364</v>
      </c>
      <c r="B80" s="178" t="s">
        <v>509</v>
      </c>
      <c r="C80" s="178" t="s">
        <v>686</v>
      </c>
      <c r="D80" s="178" t="n">
        <v>5543</v>
      </c>
      <c r="E80" s="178" t="s">
        <v>511</v>
      </c>
      <c r="F80" s="196"/>
      <c r="G80" s="193" t="n">
        <v>5</v>
      </c>
      <c r="H80" s="193"/>
      <c r="I80" s="193"/>
      <c r="J80" s="198"/>
      <c r="K80" s="193"/>
      <c r="L80" s="193"/>
      <c r="M80" s="193"/>
      <c r="N80" s="198"/>
      <c r="O80" s="193"/>
      <c r="P80" s="193"/>
      <c r="Q80" s="193"/>
      <c r="R80" s="193"/>
      <c r="S80" s="198"/>
    </row>
    <row r="81" customFormat="false" ht="15" hidden="false" customHeight="false" outlineLevel="0" collapsed="false">
      <c r="A81" s="178" t="n">
        <v>367</v>
      </c>
      <c r="B81" s="178" t="s">
        <v>546</v>
      </c>
      <c r="C81" s="178" t="s">
        <v>581</v>
      </c>
      <c r="D81" s="178" t="n">
        <v>5221</v>
      </c>
      <c r="E81" s="178" t="s">
        <v>214</v>
      </c>
      <c r="G81" s="257" t="n">
        <v>6</v>
      </c>
    </row>
    <row r="100" customFormat="false" ht="30" hidden="false" customHeight="false" outlineLevel="0" collapsed="false">
      <c r="A100" s="129" t="s">
        <v>5</v>
      </c>
      <c r="B100" s="129" t="s">
        <v>6</v>
      </c>
      <c r="C100" s="129" t="s">
        <v>7</v>
      </c>
      <c r="D100" s="129" t="s">
        <v>8</v>
      </c>
      <c r="E100" s="129" t="s">
        <v>9</v>
      </c>
      <c r="F100" s="129" t="s">
        <v>441</v>
      </c>
      <c r="G100" s="129" t="s">
        <v>631</v>
      </c>
      <c r="H100" s="129" t="s">
        <v>634</v>
      </c>
      <c r="I100" s="129" t="s">
        <v>635</v>
      </c>
      <c r="J100" s="129" t="s">
        <v>636</v>
      </c>
      <c r="K100" s="129" t="s">
        <v>637</v>
      </c>
      <c r="L100" s="129" t="s">
        <v>638</v>
      </c>
    </row>
    <row r="101" customFormat="false" ht="15" hidden="false" customHeight="false" outlineLevel="0" collapsed="false">
      <c r="A101" s="240" t="n">
        <v>355</v>
      </c>
      <c r="B101" s="241" t="s">
        <v>502</v>
      </c>
      <c r="C101" s="241" t="s">
        <v>503</v>
      </c>
      <c r="D101" s="240" t="n">
        <v>5200</v>
      </c>
      <c r="E101" s="241" t="s">
        <v>53</v>
      </c>
      <c r="F101" s="258" t="n">
        <v>1</v>
      </c>
      <c r="G101" s="258" t="n">
        <v>1</v>
      </c>
      <c r="H101" s="258" t="n">
        <v>3</v>
      </c>
      <c r="I101" s="258" t="n">
        <v>30</v>
      </c>
      <c r="J101" s="258" t="n">
        <v>30</v>
      </c>
      <c r="K101" s="258" t="n">
        <v>28</v>
      </c>
      <c r="L101" s="258" t="n">
        <v>88</v>
      </c>
    </row>
    <row r="102" customFormat="false" ht="30" hidden="false" customHeight="false" outlineLevel="0" collapsed="false">
      <c r="A102" s="240" t="n">
        <v>366</v>
      </c>
      <c r="B102" s="241" t="s">
        <v>690</v>
      </c>
      <c r="C102" s="241" t="s">
        <v>691</v>
      </c>
      <c r="D102" s="240" t="n">
        <v>4904</v>
      </c>
      <c r="E102" s="241" t="s">
        <v>85</v>
      </c>
      <c r="F102" s="258" t="n">
        <v>6</v>
      </c>
      <c r="G102" s="258" t="n">
        <v>4</v>
      </c>
      <c r="H102" s="258" t="n">
        <v>1</v>
      </c>
      <c r="I102" s="258" t="n">
        <v>25</v>
      </c>
      <c r="J102" s="258" t="n">
        <v>27</v>
      </c>
      <c r="K102" s="258" t="n">
        <v>30</v>
      </c>
      <c r="L102" s="258" t="n">
        <v>82</v>
      </c>
    </row>
    <row r="103" customFormat="false" ht="15" hidden="false" customHeight="false" outlineLevel="0" collapsed="false">
      <c r="A103" s="240" t="n">
        <v>362</v>
      </c>
      <c r="B103" s="241" t="s">
        <v>504</v>
      </c>
      <c r="C103" s="241" t="s">
        <v>505</v>
      </c>
      <c r="D103" s="240" t="n">
        <v>5096</v>
      </c>
      <c r="E103" s="241" t="s">
        <v>506</v>
      </c>
      <c r="F103" s="258" t="n">
        <v>3</v>
      </c>
      <c r="G103" s="258" t="n">
        <v>5</v>
      </c>
      <c r="H103" s="258" t="n">
        <v>4</v>
      </c>
      <c r="I103" s="258" t="n">
        <v>28</v>
      </c>
      <c r="J103" s="259" t="n">
        <v>26</v>
      </c>
      <c r="K103" s="258" t="n">
        <v>27</v>
      </c>
      <c r="L103" s="258" t="n">
        <v>81</v>
      </c>
    </row>
    <row r="104" customFormat="false" ht="15" hidden="false" customHeight="false" outlineLevel="0" collapsed="false">
      <c r="A104" s="240" t="n">
        <v>361</v>
      </c>
      <c r="B104" s="241" t="s">
        <v>687</v>
      </c>
      <c r="C104" s="241" t="s">
        <v>688</v>
      </c>
      <c r="D104" s="240" t="n">
        <v>5388</v>
      </c>
      <c r="E104" s="241" t="s">
        <v>689</v>
      </c>
      <c r="F104" s="258" t="n">
        <v>4</v>
      </c>
      <c r="G104" s="258" t="n">
        <v>6</v>
      </c>
      <c r="H104" s="258" t="n">
        <v>2</v>
      </c>
      <c r="I104" s="258" t="n">
        <v>27</v>
      </c>
      <c r="J104" s="258" t="n">
        <v>25</v>
      </c>
      <c r="K104" s="258" t="n">
        <v>29</v>
      </c>
      <c r="L104" s="258" t="n">
        <v>81</v>
      </c>
    </row>
    <row r="105" customFormat="false" ht="15" hidden="false" customHeight="false" outlineLevel="0" collapsed="false">
      <c r="A105" s="240" t="n">
        <v>364</v>
      </c>
      <c r="B105" s="241" t="s">
        <v>509</v>
      </c>
      <c r="C105" s="241" t="s">
        <v>686</v>
      </c>
      <c r="D105" s="240" t="n">
        <v>5543</v>
      </c>
      <c r="E105" s="241" t="s">
        <v>511</v>
      </c>
      <c r="F105" s="258" t="n">
        <v>2</v>
      </c>
      <c r="G105" s="258" t="n">
        <v>9</v>
      </c>
      <c r="H105" s="258" t="n">
        <v>5</v>
      </c>
      <c r="I105" s="258" t="n">
        <v>29</v>
      </c>
      <c r="J105" s="258" t="n">
        <v>22</v>
      </c>
      <c r="K105" s="258" t="n">
        <v>26</v>
      </c>
      <c r="L105" s="258" t="n">
        <v>77</v>
      </c>
    </row>
    <row r="106" customFormat="false" ht="15" hidden="false" customHeight="false" outlineLevel="0" collapsed="false">
      <c r="A106" s="240" t="n">
        <v>367</v>
      </c>
      <c r="B106" s="241" t="s">
        <v>546</v>
      </c>
      <c r="C106" s="241" t="s">
        <v>581</v>
      </c>
      <c r="D106" s="240" t="n">
        <v>5221</v>
      </c>
      <c r="E106" s="241" t="s">
        <v>214</v>
      </c>
      <c r="F106" s="258" t="n">
        <v>7</v>
      </c>
      <c r="G106" s="258" t="n">
        <v>2</v>
      </c>
      <c r="H106" s="258" t="n">
        <v>10</v>
      </c>
      <c r="I106" s="258" t="n">
        <v>24</v>
      </c>
      <c r="J106" s="258" t="n">
        <v>29</v>
      </c>
      <c r="K106" s="258" t="n">
        <v>21</v>
      </c>
      <c r="L106" s="258" t="n">
        <v>74</v>
      </c>
    </row>
    <row r="107" customFormat="false" ht="30" hidden="false" customHeight="false" outlineLevel="0" collapsed="false">
      <c r="A107" s="240" t="n">
        <v>363</v>
      </c>
      <c r="B107" s="241" t="s">
        <v>105</v>
      </c>
      <c r="C107" s="241" t="s">
        <v>106</v>
      </c>
      <c r="D107" s="240" t="n">
        <v>5928</v>
      </c>
      <c r="E107" s="241" t="s">
        <v>107</v>
      </c>
      <c r="F107" s="258" t="n">
        <v>13</v>
      </c>
      <c r="G107" s="258" t="n">
        <v>3</v>
      </c>
      <c r="H107" s="258" t="n">
        <v>6</v>
      </c>
      <c r="I107" s="258" t="n">
        <v>18</v>
      </c>
      <c r="J107" s="258" t="n">
        <v>28</v>
      </c>
      <c r="K107" s="258" t="n">
        <v>25</v>
      </c>
      <c r="L107" s="258" t="n">
        <v>71</v>
      </c>
    </row>
    <row r="108" customFormat="false" ht="15" hidden="false" customHeight="false" outlineLevel="0" collapsed="false">
      <c r="A108" s="240" t="n">
        <v>354</v>
      </c>
      <c r="B108" s="241" t="s">
        <v>122</v>
      </c>
      <c r="C108" s="241" t="s">
        <v>185</v>
      </c>
      <c r="D108" s="240" t="n">
        <v>5093</v>
      </c>
      <c r="E108" s="241" t="s">
        <v>124</v>
      </c>
      <c r="F108" s="258" t="n">
        <v>8</v>
      </c>
      <c r="G108" s="258" t="n">
        <v>8</v>
      </c>
      <c r="H108" s="258" t="n">
        <v>7</v>
      </c>
      <c r="I108" s="258" t="n">
        <v>23</v>
      </c>
      <c r="J108" s="258" t="n">
        <v>23</v>
      </c>
      <c r="K108" s="258" t="n">
        <v>24</v>
      </c>
      <c r="L108" s="258" t="n">
        <v>70</v>
      </c>
    </row>
    <row r="109" customFormat="false" ht="15" hidden="false" customHeight="false" outlineLevel="0" collapsed="false">
      <c r="A109" s="240" t="n">
        <v>357</v>
      </c>
      <c r="B109" s="241" t="s">
        <v>273</v>
      </c>
      <c r="C109" s="241" t="s">
        <v>274</v>
      </c>
      <c r="D109" s="240" t="n">
        <v>5708</v>
      </c>
      <c r="E109" s="241" t="s">
        <v>408</v>
      </c>
      <c r="F109" s="258" t="n">
        <v>9</v>
      </c>
      <c r="G109" s="258" t="n">
        <v>11</v>
      </c>
      <c r="H109" s="258" t="n">
        <v>9</v>
      </c>
      <c r="I109" s="258" t="n">
        <v>22</v>
      </c>
      <c r="J109" s="258" t="n">
        <v>20</v>
      </c>
      <c r="K109" s="258" t="n">
        <v>22</v>
      </c>
      <c r="L109" s="258" t="n">
        <v>64</v>
      </c>
    </row>
    <row r="110" customFormat="false" ht="15" hidden="false" customHeight="false" outlineLevel="0" collapsed="false">
      <c r="A110" s="240" t="n">
        <v>365</v>
      </c>
      <c r="B110" s="241" t="s">
        <v>228</v>
      </c>
      <c r="C110" s="241" t="s">
        <v>229</v>
      </c>
      <c r="D110" s="240" t="n">
        <v>5567</v>
      </c>
      <c r="E110" s="241" t="s">
        <v>230</v>
      </c>
      <c r="F110" s="258" t="n">
        <v>5</v>
      </c>
      <c r="G110" s="258" t="n">
        <v>7</v>
      </c>
      <c r="H110" s="258" t="n">
        <v>0</v>
      </c>
      <c r="I110" s="258" t="n">
        <v>26</v>
      </c>
      <c r="J110" s="258" t="n">
        <v>24</v>
      </c>
      <c r="K110" s="258" t="n">
        <v>0</v>
      </c>
      <c r="L110" s="258" t="n">
        <v>50</v>
      </c>
    </row>
    <row r="111" customFormat="false" ht="15" hidden="false" customHeight="false" outlineLevel="0" collapsed="false">
      <c r="A111" s="240" t="n">
        <v>358</v>
      </c>
      <c r="B111" s="241" t="s">
        <v>174</v>
      </c>
      <c r="C111" s="241" t="s">
        <v>175</v>
      </c>
      <c r="D111" s="240" t="n">
        <v>5743</v>
      </c>
      <c r="E111" s="241" t="s">
        <v>176</v>
      </c>
      <c r="F111" s="258" t="n">
        <v>11</v>
      </c>
      <c r="G111" s="258" t="n">
        <v>0</v>
      </c>
      <c r="H111" s="258" t="n">
        <v>8</v>
      </c>
      <c r="I111" s="258" t="n">
        <v>20</v>
      </c>
      <c r="J111" s="258" t="n">
        <v>0</v>
      </c>
      <c r="K111" s="258" t="n">
        <v>23</v>
      </c>
      <c r="L111" s="258" t="n">
        <v>43</v>
      </c>
    </row>
    <row r="112" customFormat="false" ht="15" hidden="false" customHeight="false" outlineLevel="0" collapsed="false">
      <c r="A112" s="240" t="n">
        <v>360</v>
      </c>
      <c r="B112" s="241" t="s">
        <v>588</v>
      </c>
      <c r="C112" s="241" t="s">
        <v>589</v>
      </c>
      <c r="D112" s="240" t="n">
        <v>5492</v>
      </c>
      <c r="E112" s="241" t="s">
        <v>53</v>
      </c>
      <c r="F112" s="258" t="n">
        <v>10</v>
      </c>
      <c r="G112" s="258" t="n">
        <v>10</v>
      </c>
      <c r="H112" s="258" t="n">
        <v>0</v>
      </c>
      <c r="I112" s="258" t="n">
        <v>21</v>
      </c>
      <c r="J112" s="258" t="n">
        <v>21</v>
      </c>
      <c r="K112" s="258" t="n">
        <v>0</v>
      </c>
      <c r="L112" s="258" t="n">
        <v>42</v>
      </c>
    </row>
    <row r="113" customFormat="false" ht="15" hidden="false" customHeight="false" outlineLevel="0" collapsed="false">
      <c r="A113" s="240" t="n">
        <v>359</v>
      </c>
      <c r="B113" s="241" t="s">
        <v>338</v>
      </c>
      <c r="C113" s="241" t="s">
        <v>339</v>
      </c>
      <c r="D113" s="240" t="n">
        <v>5244</v>
      </c>
      <c r="E113" s="241" t="s">
        <v>408</v>
      </c>
      <c r="F113" s="258" t="n">
        <v>12</v>
      </c>
      <c r="G113" s="258" t="n">
        <v>12</v>
      </c>
      <c r="H113" s="258" t="n">
        <v>0</v>
      </c>
      <c r="I113" s="258" t="n">
        <v>19</v>
      </c>
      <c r="J113" s="258" t="n">
        <v>19</v>
      </c>
      <c r="K113" s="258" t="n">
        <v>0</v>
      </c>
      <c r="L113" s="258" t="n">
        <v>38</v>
      </c>
    </row>
    <row r="114" customFormat="false" ht="15" hidden="false" customHeight="false" outlineLevel="0" collapsed="false">
      <c r="A114" s="240" t="n">
        <v>356</v>
      </c>
      <c r="B114" s="241" t="s">
        <v>540</v>
      </c>
      <c r="C114" s="241" t="s">
        <v>692</v>
      </c>
      <c r="D114" s="240" t="n">
        <v>5562</v>
      </c>
      <c r="E114" s="241" t="s">
        <v>408</v>
      </c>
      <c r="F114" s="258" t="n">
        <v>0</v>
      </c>
      <c r="G114" s="258" t="n">
        <v>0</v>
      </c>
      <c r="H114" s="258" t="n">
        <v>0</v>
      </c>
      <c r="I114" s="258" t="n">
        <v>0</v>
      </c>
      <c r="J114" s="258" t="n">
        <v>0</v>
      </c>
      <c r="K114" s="258" t="n">
        <v>0</v>
      </c>
      <c r="L114" s="258" t="n">
        <v>0</v>
      </c>
    </row>
  </sheetData>
  <mergeCells count="7">
    <mergeCell ref="G4:J4"/>
    <mergeCell ref="G29:J29"/>
    <mergeCell ref="K29:O29"/>
    <mergeCell ref="Q29:Q30"/>
    <mergeCell ref="F53:J53"/>
    <mergeCell ref="K53:O53"/>
    <mergeCell ref="Q53:Q54"/>
  </mergeCells>
  <printOptions headings="false" gridLines="false" gridLinesSet="true" horizontalCentered="false" verticalCentered="false"/>
  <pageMargins left="0.236111111111111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21.56"/>
    <col collapsed="false" customWidth="true" hidden="false" outlineLevel="0" max="3" min="3" style="0" width="26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7.14"/>
    <col collapsed="false" customWidth="true" hidden="false" outlineLevel="0" max="10" min="7" style="0" width="7.42"/>
    <col collapsed="false" customWidth="true" hidden="false" outlineLevel="0" max="14" min="11" style="0" width="7.7"/>
    <col collapsed="false" customWidth="true" hidden="false" outlineLevel="0" max="16" min="15" style="0" width="7.85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7.85"/>
    <col collapsed="false" customWidth="true" hidden="false" outlineLevel="0" max="21" min="21" style="0" width="6.99"/>
  </cols>
  <sheetData>
    <row r="1" s="113" customFormat="true" ht="28.5" hidden="false" customHeight="false" outlineLevel="0" collapsed="false">
      <c r="A1" s="112" t="s">
        <v>0</v>
      </c>
    </row>
    <row r="2" s="3" customFormat="true" ht="21" hidden="false" customHeight="false" outlineLevel="0" collapsed="false">
      <c r="A2" s="3" t="s">
        <v>2</v>
      </c>
      <c r="B2" s="4" t="n">
        <v>48</v>
      </c>
      <c r="C2" s="3" t="s">
        <v>694</v>
      </c>
    </row>
    <row r="3" s="3" customFormat="true" ht="21" hidden="true" customHeight="false" outlineLevel="1" collapsed="false">
      <c r="B3" s="4"/>
      <c r="G3" s="3" t="s">
        <v>441</v>
      </c>
    </row>
    <row r="4" s="154" customFormat="true" ht="21" hidden="false" customHeight="false" outlineLevel="0" collapsed="false">
      <c r="A4" s="154" t="s">
        <v>440</v>
      </c>
      <c r="B4" s="155"/>
      <c r="D4" s="156"/>
      <c r="E4" s="157"/>
      <c r="F4" s="236"/>
      <c r="G4" s="158" t="s">
        <v>441</v>
      </c>
      <c r="H4" s="158"/>
      <c r="I4" s="158"/>
      <c r="J4" s="158"/>
      <c r="K4" s="157"/>
    </row>
    <row r="5" s="162" customFormat="true" ht="28.5" hidden="false" customHeight="true" outlineLevel="0" collapsed="false">
      <c r="A5" s="237" t="s">
        <v>5</v>
      </c>
      <c r="B5" s="237" t="s">
        <v>6</v>
      </c>
      <c r="C5" s="238" t="s">
        <v>7</v>
      </c>
      <c r="D5" s="237" t="s">
        <v>8</v>
      </c>
      <c r="E5" s="237" t="s">
        <v>9</v>
      </c>
      <c r="F5" s="239"/>
      <c r="G5" s="237" t="s">
        <v>442</v>
      </c>
      <c r="H5" s="237" t="s">
        <v>443</v>
      </c>
      <c r="I5" s="237" t="s">
        <v>444</v>
      </c>
      <c r="J5" s="237" t="s">
        <v>445</v>
      </c>
      <c r="K5" s="161" t="s">
        <v>11</v>
      </c>
    </row>
    <row r="6" customFormat="false" ht="15" hidden="false" customHeight="false" outlineLevel="0" collapsed="false">
      <c r="A6" s="240" t="n">
        <v>372</v>
      </c>
      <c r="B6" s="241" t="s">
        <v>560</v>
      </c>
      <c r="C6" s="241" t="s">
        <v>561</v>
      </c>
      <c r="D6" s="240" t="n">
        <v>5495</v>
      </c>
      <c r="E6" s="241" t="s">
        <v>562</v>
      </c>
      <c r="F6" s="248"/>
      <c r="G6" s="242" t="n">
        <v>62.06</v>
      </c>
      <c r="H6" s="242" t="n">
        <v>0</v>
      </c>
      <c r="I6" s="242" t="n">
        <v>0</v>
      </c>
      <c r="J6" s="242" t="n">
        <v>0</v>
      </c>
      <c r="K6" s="121" t="n">
        <v>1</v>
      </c>
      <c r="N6" s="0" t="n">
        <v>1</v>
      </c>
    </row>
    <row r="7" customFormat="false" ht="15" hidden="false" customHeight="false" outlineLevel="0" collapsed="false">
      <c r="A7" s="240" t="n">
        <v>378</v>
      </c>
      <c r="B7" s="241" t="s">
        <v>252</v>
      </c>
      <c r="C7" s="241" t="s">
        <v>253</v>
      </c>
      <c r="D7" s="240" t="n">
        <v>5045</v>
      </c>
      <c r="E7" s="241" t="s">
        <v>408</v>
      </c>
      <c r="F7" s="248"/>
      <c r="G7" s="242" t="n">
        <v>63.06</v>
      </c>
      <c r="H7" s="242" t="n">
        <v>0</v>
      </c>
      <c r="I7" s="242" t="n">
        <v>0</v>
      </c>
      <c r="J7" s="242" t="n">
        <v>0</v>
      </c>
      <c r="K7" s="121" t="n">
        <v>2</v>
      </c>
      <c r="N7" s="0" t="n">
        <v>1</v>
      </c>
    </row>
    <row r="8" customFormat="false" ht="15" hidden="false" customHeight="false" outlineLevel="0" collapsed="false">
      <c r="A8" s="240" t="n">
        <v>369</v>
      </c>
      <c r="B8" s="241" t="s">
        <v>122</v>
      </c>
      <c r="C8" s="241" t="s">
        <v>123</v>
      </c>
      <c r="D8" s="240" t="n">
        <v>5648</v>
      </c>
      <c r="E8" s="241" t="s">
        <v>124</v>
      </c>
      <c r="F8" s="248"/>
      <c r="G8" s="242" t="n">
        <v>69.55</v>
      </c>
      <c r="H8" s="242" t="n">
        <v>0</v>
      </c>
      <c r="I8" s="242" t="n">
        <v>0</v>
      </c>
      <c r="J8" s="242" t="n">
        <v>0</v>
      </c>
      <c r="K8" s="121" t="n">
        <v>3</v>
      </c>
      <c r="N8" s="0" t="n">
        <v>1</v>
      </c>
    </row>
    <row r="9" customFormat="false" ht="15" hidden="false" customHeight="false" outlineLevel="0" collapsed="false">
      <c r="A9" s="240" t="n">
        <v>377</v>
      </c>
      <c r="B9" s="241" t="s">
        <v>563</v>
      </c>
      <c r="C9" s="241" t="s">
        <v>695</v>
      </c>
      <c r="D9" s="240" t="n">
        <v>5608</v>
      </c>
      <c r="E9" s="241" t="s">
        <v>53</v>
      </c>
      <c r="F9" s="248"/>
      <c r="G9" s="242" t="n">
        <v>73.25</v>
      </c>
      <c r="H9" s="242" t="n">
        <v>0</v>
      </c>
      <c r="I9" s="242" t="n">
        <v>0</v>
      </c>
      <c r="J9" s="242" t="n">
        <v>0</v>
      </c>
      <c r="K9" s="121" t="n">
        <v>4</v>
      </c>
      <c r="N9" s="0" t="n">
        <v>1</v>
      </c>
    </row>
    <row r="10" customFormat="false" ht="15" hidden="false" customHeight="false" outlineLevel="0" collapsed="false">
      <c r="A10" s="240" t="n">
        <v>381</v>
      </c>
      <c r="B10" s="241" t="s">
        <v>228</v>
      </c>
      <c r="C10" s="241" t="s">
        <v>696</v>
      </c>
      <c r="D10" s="240" t="n">
        <v>5950</v>
      </c>
      <c r="E10" s="241" t="s">
        <v>230</v>
      </c>
      <c r="F10" s="248"/>
      <c r="G10" s="242" t="n">
        <v>61.32</v>
      </c>
      <c r="H10" s="242" t="n">
        <v>0</v>
      </c>
      <c r="I10" s="242" t="n">
        <v>4</v>
      </c>
      <c r="J10" s="242" t="n">
        <v>4</v>
      </c>
      <c r="K10" s="121" t="n">
        <v>5</v>
      </c>
      <c r="N10" s="0" t="n">
        <v>5</v>
      </c>
    </row>
    <row r="11" customFormat="false" ht="15" hidden="false" customHeight="false" outlineLevel="0" collapsed="false">
      <c r="A11" s="240" t="n">
        <v>370</v>
      </c>
      <c r="B11" s="241" t="s">
        <v>410</v>
      </c>
      <c r="C11" s="241" t="s">
        <v>411</v>
      </c>
      <c r="D11" s="240" t="n">
        <v>5748</v>
      </c>
      <c r="E11" s="241" t="s">
        <v>697</v>
      </c>
      <c r="F11" s="248"/>
      <c r="G11" s="242" t="n">
        <v>60</v>
      </c>
      <c r="H11" s="242" t="n">
        <v>0</v>
      </c>
      <c r="I11" s="242" t="n">
        <v>8</v>
      </c>
      <c r="J11" s="242" t="n">
        <v>8</v>
      </c>
      <c r="K11" s="121" t="n">
        <v>6</v>
      </c>
      <c r="N11" s="0" t="n">
        <v>6</v>
      </c>
    </row>
    <row r="12" customFormat="false" ht="15" hidden="false" customHeight="false" outlineLevel="0" collapsed="false">
      <c r="A12" s="240" t="n">
        <v>379</v>
      </c>
      <c r="B12" s="241" t="s">
        <v>584</v>
      </c>
      <c r="C12" s="241" t="s">
        <v>698</v>
      </c>
      <c r="D12" s="240" t="n">
        <v>5559</v>
      </c>
      <c r="E12" s="241" t="s">
        <v>586</v>
      </c>
      <c r="F12" s="248"/>
      <c r="G12" s="242" t="n">
        <v>78.66</v>
      </c>
      <c r="H12" s="242" t="n">
        <v>0</v>
      </c>
      <c r="I12" s="242" t="n">
        <v>8</v>
      </c>
      <c r="J12" s="242" t="n">
        <v>8</v>
      </c>
      <c r="K12" s="121" t="n">
        <v>7</v>
      </c>
      <c r="N12" s="0" t="n">
        <v>6</v>
      </c>
    </row>
    <row r="13" customFormat="false" ht="15" hidden="false" customHeight="false" outlineLevel="0" collapsed="false">
      <c r="A13" s="240" t="n">
        <v>376</v>
      </c>
      <c r="B13" s="241" t="s">
        <v>344</v>
      </c>
      <c r="C13" s="241" t="s">
        <v>345</v>
      </c>
      <c r="D13" s="240" t="n">
        <v>5775</v>
      </c>
      <c r="E13" s="241" t="s">
        <v>53</v>
      </c>
      <c r="F13" s="248"/>
      <c r="G13" s="242" t="n">
        <v>60.66</v>
      </c>
      <c r="H13" s="242" t="n">
        <v>0</v>
      </c>
      <c r="I13" s="242" t="n">
        <v>12</v>
      </c>
      <c r="J13" s="242" t="n">
        <v>12</v>
      </c>
      <c r="K13" s="121" t="n">
        <v>8</v>
      </c>
      <c r="N13" s="0" t="n">
        <v>8</v>
      </c>
    </row>
    <row r="14" customFormat="false" ht="15" hidden="false" customHeight="false" outlineLevel="0" collapsed="false">
      <c r="A14" s="240" t="n">
        <v>374</v>
      </c>
      <c r="B14" s="241" t="s">
        <v>592</v>
      </c>
      <c r="C14" s="241" t="s">
        <v>699</v>
      </c>
      <c r="D14" s="240" t="n">
        <v>5727</v>
      </c>
      <c r="E14" s="241" t="s">
        <v>408</v>
      </c>
      <c r="F14" s="248"/>
      <c r="G14" s="242" t="n">
        <v>71.22</v>
      </c>
      <c r="H14" s="242" t="n">
        <v>0</v>
      </c>
      <c r="I14" s="242" t="n">
        <v>12</v>
      </c>
      <c r="J14" s="242" t="n">
        <v>12</v>
      </c>
      <c r="K14" s="121" t="n">
        <v>9</v>
      </c>
      <c r="N14" s="0" t="n">
        <v>8</v>
      </c>
    </row>
    <row r="15" customFormat="false" ht="15" hidden="false" customHeight="false" outlineLevel="0" collapsed="false">
      <c r="A15" s="240" t="n">
        <v>380</v>
      </c>
      <c r="B15" s="241" t="s">
        <v>678</v>
      </c>
      <c r="C15" s="241" t="s">
        <v>700</v>
      </c>
      <c r="D15" s="240" t="n">
        <v>4563</v>
      </c>
      <c r="E15" s="241" t="s">
        <v>680</v>
      </c>
      <c r="F15" s="248"/>
      <c r="G15" s="242" t="n">
        <v>72.69</v>
      </c>
      <c r="H15" s="242" t="n">
        <v>0</v>
      </c>
      <c r="I15" s="242" t="n">
        <v>12</v>
      </c>
      <c r="J15" s="242" t="n">
        <v>12</v>
      </c>
      <c r="K15" s="121" t="n">
        <v>10</v>
      </c>
      <c r="N15" s="0" t="n">
        <v>8</v>
      </c>
    </row>
    <row r="16" customFormat="false" ht="15" hidden="false" customHeight="false" outlineLevel="0" collapsed="false">
      <c r="A16" s="240" t="n">
        <v>368</v>
      </c>
      <c r="B16" s="241" t="s">
        <v>188</v>
      </c>
      <c r="C16" s="241" t="s">
        <v>189</v>
      </c>
      <c r="D16" s="240" t="n">
        <v>5556</v>
      </c>
      <c r="E16" s="241" t="s">
        <v>408</v>
      </c>
      <c r="F16" s="248"/>
      <c r="G16" s="242" t="n">
        <v>82.75</v>
      </c>
      <c r="H16" s="242" t="n">
        <v>0</v>
      </c>
      <c r="I16" s="242" t="n">
        <v>12</v>
      </c>
      <c r="J16" s="242" t="n">
        <v>12</v>
      </c>
      <c r="K16" s="121" t="n">
        <v>11</v>
      </c>
      <c r="N16" s="0" t="n">
        <v>8</v>
      </c>
    </row>
    <row r="17" customFormat="false" ht="15" hidden="false" customHeight="false" outlineLevel="0" collapsed="false">
      <c r="A17" s="240" t="n">
        <v>382</v>
      </c>
      <c r="B17" s="241" t="s">
        <v>609</v>
      </c>
      <c r="C17" s="241" t="s">
        <v>701</v>
      </c>
      <c r="D17" s="240" t="n">
        <v>5811</v>
      </c>
      <c r="E17" s="241" t="s">
        <v>408</v>
      </c>
      <c r="F17" s="248"/>
      <c r="G17" s="242" t="n">
        <v>90.81</v>
      </c>
      <c r="H17" s="242" t="n">
        <v>0</v>
      </c>
      <c r="I17" s="242" t="n">
        <v>12</v>
      </c>
      <c r="J17" s="242" t="n">
        <v>12</v>
      </c>
      <c r="K17" s="121" t="n">
        <v>12</v>
      </c>
      <c r="N17" s="0" t="n">
        <v>8</v>
      </c>
    </row>
    <row r="18" customFormat="false" ht="15" hidden="false" customHeight="false" outlineLevel="0" collapsed="false">
      <c r="A18" s="240" t="n">
        <v>375</v>
      </c>
      <c r="B18" s="241" t="s">
        <v>220</v>
      </c>
      <c r="C18" s="241" t="s">
        <v>221</v>
      </c>
      <c r="D18" s="240" t="n">
        <v>5107</v>
      </c>
      <c r="E18" s="241" t="s">
        <v>408</v>
      </c>
      <c r="F18" s="248"/>
      <c r="G18" s="242" t="n">
        <v>66.44</v>
      </c>
      <c r="H18" s="242" t="n">
        <v>0</v>
      </c>
      <c r="I18" s="242" t="n">
        <v>16</v>
      </c>
      <c r="J18" s="242" t="n">
        <v>16</v>
      </c>
      <c r="K18" s="121" t="n">
        <v>13</v>
      </c>
      <c r="N18" s="0" t="n">
        <v>13</v>
      </c>
    </row>
    <row r="19" customFormat="false" ht="15" hidden="false" customHeight="false" outlineLevel="0" collapsed="false">
      <c r="A19" s="240" t="n">
        <v>373</v>
      </c>
      <c r="B19" s="241" t="s">
        <v>540</v>
      </c>
      <c r="C19" s="241" t="s">
        <v>702</v>
      </c>
      <c r="D19" s="240" t="n">
        <v>5600</v>
      </c>
      <c r="E19" s="241" t="s">
        <v>408</v>
      </c>
      <c r="F19" s="248"/>
      <c r="G19" s="242" t="n">
        <v>94.03</v>
      </c>
      <c r="H19" s="242" t="n">
        <v>1</v>
      </c>
      <c r="I19" s="242" t="n">
        <v>16</v>
      </c>
      <c r="J19" s="242" t="n">
        <v>17</v>
      </c>
      <c r="K19" s="121" t="n">
        <v>14</v>
      </c>
      <c r="N19" s="0" t="n">
        <v>14</v>
      </c>
    </row>
    <row r="20" customFormat="false" ht="15" hidden="false" customHeight="false" outlineLevel="0" collapsed="false">
      <c r="A20" s="240" t="n">
        <v>371</v>
      </c>
      <c r="B20" s="241" t="s">
        <v>548</v>
      </c>
      <c r="C20" s="241" t="s">
        <v>703</v>
      </c>
      <c r="D20" s="240" t="n">
        <v>5904</v>
      </c>
      <c r="E20" s="241" t="s">
        <v>53</v>
      </c>
      <c r="F20" s="248" t="s">
        <v>299</v>
      </c>
      <c r="G20" s="242" t="n">
        <v>99</v>
      </c>
      <c r="H20" s="242" t="n">
        <v>99</v>
      </c>
      <c r="I20" s="242" t="n">
        <v>99</v>
      </c>
      <c r="J20" s="242" t="s">
        <v>299</v>
      </c>
      <c r="K20" s="121" t="s">
        <v>629</v>
      </c>
      <c r="N20" s="0" t="s">
        <v>629</v>
      </c>
    </row>
    <row r="28" s="3" customFormat="true" ht="21" hidden="false" customHeight="false" outlineLevel="0" collapsed="false">
      <c r="A28" s="3" t="s">
        <v>2</v>
      </c>
      <c r="B28" s="4" t="n">
        <v>48</v>
      </c>
      <c r="C28" s="3" t="s">
        <v>694</v>
      </c>
    </row>
    <row r="29" s="3" customFormat="true" ht="21" hidden="true" customHeight="false" outlineLevel="1" collapsed="false">
      <c r="B29" s="4"/>
      <c r="G29" s="3" t="s">
        <v>631</v>
      </c>
    </row>
    <row r="30" s="154" customFormat="true" ht="21" hidden="false" customHeight="true" outlineLevel="0" collapsed="false">
      <c r="A30" s="154" t="s">
        <v>446</v>
      </c>
      <c r="B30" s="155"/>
      <c r="D30" s="156"/>
      <c r="E30" s="157"/>
      <c r="F30" s="156"/>
      <c r="G30" s="158" t="s">
        <v>447</v>
      </c>
      <c r="H30" s="158"/>
      <c r="I30" s="158"/>
      <c r="J30" s="158"/>
      <c r="K30" s="158" t="s">
        <v>448</v>
      </c>
      <c r="L30" s="158"/>
      <c r="M30" s="158"/>
      <c r="N30" s="158"/>
      <c r="O30" s="158"/>
      <c r="P30" s="243" t="s">
        <v>449</v>
      </c>
      <c r="Q30" s="244" t="s">
        <v>632</v>
      </c>
      <c r="R30" s="157"/>
    </row>
    <row r="31" s="162" customFormat="true" ht="28.5" hidden="false" customHeight="true" outlineLevel="0" collapsed="false">
      <c r="A31" s="129" t="s">
        <v>5</v>
      </c>
      <c r="B31" s="129" t="s">
        <v>6</v>
      </c>
      <c r="C31" s="245" t="s">
        <v>7</v>
      </c>
      <c r="D31" s="129" t="s">
        <v>8</v>
      </c>
      <c r="E31" s="129" t="s">
        <v>9</v>
      </c>
      <c r="F31" s="245"/>
      <c r="G31" s="129" t="s">
        <v>442</v>
      </c>
      <c r="H31" s="129" t="s">
        <v>443</v>
      </c>
      <c r="I31" s="129" t="s">
        <v>444</v>
      </c>
      <c r="J31" s="129" t="s">
        <v>445</v>
      </c>
      <c r="K31" s="129"/>
      <c r="L31" s="129" t="s">
        <v>442</v>
      </c>
      <c r="M31" s="129" t="s">
        <v>443</v>
      </c>
      <c r="N31" s="129" t="s">
        <v>444</v>
      </c>
      <c r="O31" s="129" t="s">
        <v>445</v>
      </c>
      <c r="P31" s="246" t="s">
        <v>450</v>
      </c>
      <c r="Q31" s="244"/>
      <c r="R31" s="177" t="s">
        <v>11</v>
      </c>
    </row>
    <row r="32" customFormat="false" ht="15" hidden="false" customHeight="false" outlineLevel="0" collapsed="false">
      <c r="A32" s="240" t="n">
        <v>370</v>
      </c>
      <c r="B32" s="241" t="s">
        <v>410</v>
      </c>
      <c r="C32" s="241" t="s">
        <v>411</v>
      </c>
      <c r="D32" s="240" t="n">
        <v>5748</v>
      </c>
      <c r="E32" s="241" t="s">
        <v>697</v>
      </c>
      <c r="F32" s="241"/>
      <c r="G32" s="242" t="n">
        <v>57.78</v>
      </c>
      <c r="H32" s="242" t="n">
        <v>0</v>
      </c>
      <c r="I32" s="242" t="n">
        <v>0</v>
      </c>
      <c r="J32" s="242" t="n">
        <v>0</v>
      </c>
      <c r="K32" s="241"/>
      <c r="L32" s="242" t="n">
        <v>32.91</v>
      </c>
      <c r="M32" s="242" t="n">
        <v>0</v>
      </c>
      <c r="N32" s="242" t="n">
        <v>0</v>
      </c>
      <c r="O32" s="242" t="n">
        <v>0</v>
      </c>
      <c r="P32" s="60" t="n">
        <v>2</v>
      </c>
      <c r="Q32" s="60" t="n">
        <v>0</v>
      </c>
      <c r="R32" s="121" t="n">
        <v>1</v>
      </c>
      <c r="T32" s="0" t="n">
        <v>1</v>
      </c>
      <c r="U32" s="0" t="n">
        <v>32.91</v>
      </c>
    </row>
    <row r="33" customFormat="false" ht="15" hidden="false" customHeight="false" outlineLevel="0" collapsed="false">
      <c r="A33" s="240" t="n">
        <v>376</v>
      </c>
      <c r="B33" s="241" t="s">
        <v>344</v>
      </c>
      <c r="C33" s="241" t="s">
        <v>345</v>
      </c>
      <c r="D33" s="240" t="n">
        <v>5775</v>
      </c>
      <c r="E33" s="241" t="s">
        <v>53</v>
      </c>
      <c r="F33" s="241"/>
      <c r="G33" s="242" t="n">
        <v>63.53</v>
      </c>
      <c r="H33" s="242" t="n">
        <v>0</v>
      </c>
      <c r="I33" s="242" t="n">
        <v>0</v>
      </c>
      <c r="J33" s="242" t="n">
        <v>0</v>
      </c>
      <c r="K33" s="241"/>
      <c r="L33" s="242" t="n">
        <v>37.87</v>
      </c>
      <c r="M33" s="242" t="n">
        <v>0</v>
      </c>
      <c r="N33" s="242" t="n">
        <v>4</v>
      </c>
      <c r="O33" s="242" t="n">
        <v>4</v>
      </c>
      <c r="P33" s="60" t="n">
        <v>2</v>
      </c>
      <c r="Q33" s="60" t="n">
        <v>4</v>
      </c>
      <c r="R33" s="121" t="n">
        <v>2</v>
      </c>
      <c r="T33" s="0" t="n">
        <v>2</v>
      </c>
      <c r="U33" s="0" t="n">
        <v>37.87</v>
      </c>
    </row>
    <row r="34" customFormat="false" ht="15" hidden="false" customHeight="false" outlineLevel="0" collapsed="false">
      <c r="A34" s="240" t="n">
        <v>369</v>
      </c>
      <c r="B34" s="241" t="s">
        <v>122</v>
      </c>
      <c r="C34" s="241" t="s">
        <v>123</v>
      </c>
      <c r="D34" s="240" t="n">
        <v>5648</v>
      </c>
      <c r="E34" s="241" t="s">
        <v>124</v>
      </c>
      <c r="F34" s="241"/>
      <c r="G34" s="242" t="n">
        <v>63.13</v>
      </c>
      <c r="H34" s="242" t="n">
        <v>0</v>
      </c>
      <c r="I34" s="242" t="n">
        <v>0</v>
      </c>
      <c r="J34" s="242" t="n">
        <v>0</v>
      </c>
      <c r="K34" s="241"/>
      <c r="L34" s="242" t="n">
        <v>39.87</v>
      </c>
      <c r="M34" s="242" t="n">
        <v>0</v>
      </c>
      <c r="N34" s="242" t="n">
        <v>4</v>
      </c>
      <c r="O34" s="242" t="n">
        <v>4</v>
      </c>
      <c r="P34" s="60" t="n">
        <v>2</v>
      </c>
      <c r="Q34" s="60" t="n">
        <v>4</v>
      </c>
      <c r="R34" s="121" t="n">
        <v>3</v>
      </c>
      <c r="T34" s="0" t="n">
        <v>2</v>
      </c>
      <c r="U34" s="0" t="n">
        <v>39.87</v>
      </c>
    </row>
    <row r="35" customFormat="false" ht="15" hidden="false" customHeight="false" outlineLevel="0" collapsed="false">
      <c r="A35" s="240" t="n">
        <v>372</v>
      </c>
      <c r="B35" s="241" t="s">
        <v>560</v>
      </c>
      <c r="C35" s="241" t="s">
        <v>561</v>
      </c>
      <c r="D35" s="240" t="n">
        <v>5495</v>
      </c>
      <c r="E35" s="241" t="s">
        <v>562</v>
      </c>
      <c r="F35" s="241"/>
      <c r="G35" s="242" t="n">
        <v>64.16</v>
      </c>
      <c r="H35" s="242" t="n">
        <v>0</v>
      </c>
      <c r="I35" s="242" t="n">
        <v>0</v>
      </c>
      <c r="J35" s="242" t="n">
        <v>0</v>
      </c>
      <c r="K35" s="241"/>
      <c r="L35" s="242" t="n">
        <v>35.87</v>
      </c>
      <c r="M35" s="242" t="n">
        <v>0</v>
      </c>
      <c r="N35" s="242" t="n">
        <v>8</v>
      </c>
      <c r="O35" s="242" t="n">
        <v>8</v>
      </c>
      <c r="P35" s="60" t="n">
        <v>2</v>
      </c>
      <c r="Q35" s="60" t="n">
        <v>8</v>
      </c>
      <c r="R35" s="121" t="n">
        <v>4</v>
      </c>
      <c r="T35" s="0" t="n">
        <v>8</v>
      </c>
      <c r="U35" s="0" t="n">
        <v>35.87</v>
      </c>
    </row>
    <row r="36" customFormat="false" ht="15" hidden="false" customHeight="false" outlineLevel="0" collapsed="false">
      <c r="A36" s="240" t="n">
        <v>377</v>
      </c>
      <c r="B36" s="241" t="s">
        <v>563</v>
      </c>
      <c r="C36" s="241" t="s">
        <v>695</v>
      </c>
      <c r="D36" s="240" t="n">
        <v>5608</v>
      </c>
      <c r="E36" s="241" t="s">
        <v>53</v>
      </c>
      <c r="F36" s="241"/>
      <c r="G36" s="242" t="n">
        <v>65.72</v>
      </c>
      <c r="H36" s="242" t="n">
        <v>0</v>
      </c>
      <c r="I36" s="242" t="n">
        <v>4</v>
      </c>
      <c r="J36" s="242" t="n">
        <v>4</v>
      </c>
      <c r="K36" s="241"/>
      <c r="L36" s="242" t="n">
        <v>0</v>
      </c>
      <c r="M36" s="242" t="n">
        <v>0</v>
      </c>
      <c r="N36" s="242" t="n">
        <v>0</v>
      </c>
      <c r="O36" s="242" t="n">
        <v>0</v>
      </c>
      <c r="P36" s="60" t="n">
        <v>1</v>
      </c>
      <c r="Q36" s="60" t="n">
        <v>4</v>
      </c>
      <c r="R36" s="121" t="n">
        <v>5</v>
      </c>
      <c r="T36" s="0" t="n">
        <v>2</v>
      </c>
      <c r="U36" s="0" t="n">
        <v>65.72</v>
      </c>
    </row>
    <row r="37" customFormat="false" ht="15" hidden="false" customHeight="false" outlineLevel="0" collapsed="false">
      <c r="A37" s="240" t="n">
        <v>371</v>
      </c>
      <c r="B37" s="241" t="s">
        <v>548</v>
      </c>
      <c r="C37" s="241" t="s">
        <v>703</v>
      </c>
      <c r="D37" s="240" t="n">
        <v>5904</v>
      </c>
      <c r="E37" s="241" t="s">
        <v>53</v>
      </c>
      <c r="F37" s="241"/>
      <c r="G37" s="242" t="n">
        <v>67.35</v>
      </c>
      <c r="H37" s="242" t="n">
        <v>0</v>
      </c>
      <c r="I37" s="242" t="n">
        <v>4</v>
      </c>
      <c r="J37" s="242" t="n">
        <v>4</v>
      </c>
      <c r="K37" s="241"/>
      <c r="L37" s="242" t="n">
        <v>0</v>
      </c>
      <c r="M37" s="242" t="n">
        <v>0</v>
      </c>
      <c r="N37" s="242" t="n">
        <v>0</v>
      </c>
      <c r="O37" s="242" t="n">
        <v>0</v>
      </c>
      <c r="P37" s="60" t="n">
        <v>1</v>
      </c>
      <c r="Q37" s="60" t="n">
        <v>4</v>
      </c>
      <c r="R37" s="121" t="n">
        <v>6</v>
      </c>
      <c r="T37" s="0" t="n">
        <v>2</v>
      </c>
      <c r="U37" s="0" t="n">
        <v>67.35</v>
      </c>
    </row>
    <row r="38" customFormat="false" ht="15" hidden="false" customHeight="false" outlineLevel="0" collapsed="false">
      <c r="A38" s="240" t="n">
        <v>378</v>
      </c>
      <c r="B38" s="241" t="s">
        <v>252</v>
      </c>
      <c r="C38" s="241" t="s">
        <v>253</v>
      </c>
      <c r="D38" s="240" t="n">
        <v>5045</v>
      </c>
      <c r="E38" s="241" t="s">
        <v>408</v>
      </c>
      <c r="F38" s="241"/>
      <c r="G38" s="242" t="n">
        <v>67.53</v>
      </c>
      <c r="H38" s="242" t="n">
        <v>0</v>
      </c>
      <c r="I38" s="242" t="n">
        <v>4</v>
      </c>
      <c r="J38" s="242" t="n">
        <v>4</v>
      </c>
      <c r="K38" s="241"/>
      <c r="L38" s="242" t="n">
        <v>0</v>
      </c>
      <c r="M38" s="242" t="n">
        <v>0</v>
      </c>
      <c r="N38" s="242" t="n">
        <v>0</v>
      </c>
      <c r="O38" s="242" t="n">
        <v>0</v>
      </c>
      <c r="P38" s="60" t="n">
        <v>1</v>
      </c>
      <c r="Q38" s="60" t="n">
        <v>4</v>
      </c>
      <c r="R38" s="121" t="n">
        <v>7</v>
      </c>
      <c r="T38" s="0" t="n">
        <v>2</v>
      </c>
      <c r="U38" s="0" t="n">
        <v>67.53</v>
      </c>
    </row>
    <row r="39" customFormat="false" ht="15" hidden="false" customHeight="false" outlineLevel="0" collapsed="false">
      <c r="A39" s="240" t="n">
        <v>375</v>
      </c>
      <c r="B39" s="241" t="s">
        <v>220</v>
      </c>
      <c r="C39" s="241" t="s">
        <v>221</v>
      </c>
      <c r="D39" s="240" t="n">
        <v>5107</v>
      </c>
      <c r="E39" s="241" t="s">
        <v>408</v>
      </c>
      <c r="F39" s="241"/>
      <c r="G39" s="242" t="n">
        <v>67.63</v>
      </c>
      <c r="H39" s="242" t="n">
        <v>0</v>
      </c>
      <c r="I39" s="242" t="n">
        <v>4</v>
      </c>
      <c r="J39" s="242" t="n">
        <v>4</v>
      </c>
      <c r="K39" s="241"/>
      <c r="L39" s="242" t="n">
        <v>0</v>
      </c>
      <c r="M39" s="242" t="n">
        <v>0</v>
      </c>
      <c r="N39" s="242" t="n">
        <v>0</v>
      </c>
      <c r="O39" s="242" t="n">
        <v>0</v>
      </c>
      <c r="P39" s="60" t="n">
        <v>1</v>
      </c>
      <c r="Q39" s="60" t="n">
        <v>4</v>
      </c>
      <c r="R39" s="121" t="n">
        <v>8</v>
      </c>
      <c r="T39" s="0" t="n">
        <v>2</v>
      </c>
      <c r="U39" s="0" t="n">
        <v>67.63</v>
      </c>
    </row>
    <row r="40" customFormat="false" ht="15" hidden="false" customHeight="false" outlineLevel="0" collapsed="false">
      <c r="A40" s="240" t="n">
        <v>374</v>
      </c>
      <c r="B40" s="241" t="s">
        <v>592</v>
      </c>
      <c r="C40" s="241" t="s">
        <v>699</v>
      </c>
      <c r="D40" s="240" t="n">
        <v>5727</v>
      </c>
      <c r="E40" s="241" t="s">
        <v>408</v>
      </c>
      <c r="F40" s="241"/>
      <c r="G40" s="242" t="n">
        <v>61.31</v>
      </c>
      <c r="H40" s="242" t="n">
        <v>0</v>
      </c>
      <c r="I40" s="242" t="n">
        <v>8</v>
      </c>
      <c r="J40" s="242" t="n">
        <v>8</v>
      </c>
      <c r="K40" s="241"/>
      <c r="L40" s="242" t="n">
        <v>0</v>
      </c>
      <c r="M40" s="242" t="n">
        <v>0</v>
      </c>
      <c r="N40" s="242" t="n">
        <v>0</v>
      </c>
      <c r="O40" s="242" t="n">
        <v>0</v>
      </c>
      <c r="P40" s="60" t="n">
        <v>1</v>
      </c>
      <c r="Q40" s="60" t="n">
        <v>8</v>
      </c>
      <c r="R40" s="121" t="n">
        <v>9</v>
      </c>
      <c r="T40" s="0" t="n">
        <v>8</v>
      </c>
      <c r="U40" s="0" t="n">
        <v>61.31</v>
      </c>
    </row>
    <row r="41" customFormat="false" ht="15" hidden="false" customHeight="false" outlineLevel="0" collapsed="false">
      <c r="A41" s="240" t="n">
        <v>379</v>
      </c>
      <c r="B41" s="241" t="s">
        <v>584</v>
      </c>
      <c r="C41" s="241" t="s">
        <v>698</v>
      </c>
      <c r="D41" s="240" t="n">
        <v>5559</v>
      </c>
      <c r="E41" s="241" t="s">
        <v>586</v>
      </c>
      <c r="F41" s="241"/>
      <c r="G41" s="242" t="n">
        <v>78.66</v>
      </c>
      <c r="H41" s="242" t="n">
        <v>1</v>
      </c>
      <c r="I41" s="242" t="n">
        <v>8</v>
      </c>
      <c r="J41" s="242" t="n">
        <v>9</v>
      </c>
      <c r="K41" s="241"/>
      <c r="L41" s="242" t="n">
        <v>0</v>
      </c>
      <c r="M41" s="242" t="n">
        <v>0</v>
      </c>
      <c r="N41" s="242" t="n">
        <v>0</v>
      </c>
      <c r="O41" s="242" t="n">
        <v>0</v>
      </c>
      <c r="P41" s="60" t="n">
        <v>1</v>
      </c>
      <c r="Q41" s="60" t="n">
        <v>9</v>
      </c>
      <c r="R41" s="121" t="n">
        <v>10</v>
      </c>
      <c r="T41" s="0" t="n">
        <v>10</v>
      </c>
      <c r="U41" s="0" t="n">
        <v>78.66</v>
      </c>
    </row>
    <row r="42" customFormat="false" ht="15" hidden="false" customHeight="false" outlineLevel="0" collapsed="false">
      <c r="A42" s="240" t="n">
        <v>368</v>
      </c>
      <c r="B42" s="241" t="s">
        <v>188</v>
      </c>
      <c r="C42" s="241" t="s">
        <v>189</v>
      </c>
      <c r="D42" s="240" t="n">
        <v>5556</v>
      </c>
      <c r="E42" s="241" t="s">
        <v>408</v>
      </c>
      <c r="F42" s="241"/>
      <c r="G42" s="242" t="n">
        <v>73.59</v>
      </c>
      <c r="H42" s="242" t="n">
        <v>0</v>
      </c>
      <c r="I42" s="242" t="n">
        <v>12</v>
      </c>
      <c r="J42" s="242" t="n">
        <v>12</v>
      </c>
      <c r="K42" s="241"/>
      <c r="L42" s="242" t="n">
        <v>0</v>
      </c>
      <c r="M42" s="242" t="n">
        <v>0</v>
      </c>
      <c r="N42" s="242" t="n">
        <v>0</v>
      </c>
      <c r="O42" s="242" t="n">
        <v>0</v>
      </c>
      <c r="P42" s="60" t="n">
        <v>1</v>
      </c>
      <c r="Q42" s="60" t="n">
        <v>12</v>
      </c>
      <c r="R42" s="121" t="n">
        <v>11</v>
      </c>
      <c r="T42" s="0" t="n">
        <v>11</v>
      </c>
      <c r="U42" s="0" t="n">
        <v>73.59</v>
      </c>
    </row>
    <row r="43" customFormat="false" ht="15" hidden="false" customHeight="false" outlineLevel="0" collapsed="false">
      <c r="A43" s="240" t="n">
        <v>380</v>
      </c>
      <c r="B43" s="241" t="s">
        <v>678</v>
      </c>
      <c r="C43" s="241" t="s">
        <v>700</v>
      </c>
      <c r="D43" s="240" t="n">
        <v>4563</v>
      </c>
      <c r="E43" s="241" t="s">
        <v>680</v>
      </c>
      <c r="F43" s="241"/>
      <c r="G43" s="242" t="n">
        <v>81.78</v>
      </c>
      <c r="H43" s="242" t="n">
        <v>2</v>
      </c>
      <c r="I43" s="242" t="n">
        <v>16</v>
      </c>
      <c r="J43" s="242" t="n">
        <v>18</v>
      </c>
      <c r="K43" s="241"/>
      <c r="L43" s="242" t="n">
        <v>0</v>
      </c>
      <c r="M43" s="242" t="n">
        <v>0</v>
      </c>
      <c r="N43" s="242" t="n">
        <v>0</v>
      </c>
      <c r="O43" s="242" t="n">
        <v>0</v>
      </c>
      <c r="P43" s="60" t="n">
        <v>1</v>
      </c>
      <c r="Q43" s="60" t="n">
        <v>18</v>
      </c>
      <c r="R43" s="121" t="n">
        <v>12</v>
      </c>
      <c r="T43" s="0" t="n">
        <v>12</v>
      </c>
      <c r="U43" s="0" t="n">
        <v>81.78</v>
      </c>
    </row>
    <row r="44" customFormat="false" ht="30" hidden="false" customHeight="false" outlineLevel="0" collapsed="false">
      <c r="A44" s="240" t="n">
        <v>381</v>
      </c>
      <c r="B44" s="241" t="s">
        <v>228</v>
      </c>
      <c r="C44" s="241" t="s">
        <v>696</v>
      </c>
      <c r="D44" s="240" t="n">
        <v>5950</v>
      </c>
      <c r="E44" s="241" t="s">
        <v>230</v>
      </c>
      <c r="F44" s="241" t="s">
        <v>299</v>
      </c>
      <c r="G44" s="242" t="n">
        <v>99</v>
      </c>
      <c r="H44" s="242" t="n">
        <v>99</v>
      </c>
      <c r="I44" s="242" t="n">
        <v>99</v>
      </c>
      <c r="J44" s="242" t="s">
        <v>299</v>
      </c>
      <c r="K44" s="241" t="s">
        <v>299</v>
      </c>
      <c r="L44" s="242" t="n">
        <v>99</v>
      </c>
      <c r="M44" s="242" t="n">
        <v>99</v>
      </c>
      <c r="N44" s="242" t="n">
        <v>99</v>
      </c>
      <c r="O44" s="242" t="s">
        <v>299</v>
      </c>
      <c r="P44" s="60" t="n">
        <v>0</v>
      </c>
      <c r="Q44" s="60" t="s">
        <v>299</v>
      </c>
      <c r="R44" s="121" t="s">
        <v>629</v>
      </c>
      <c r="T44" s="0" t="s">
        <v>629</v>
      </c>
      <c r="U44" s="0" t="s">
        <v>299</v>
      </c>
    </row>
    <row r="45" customFormat="false" ht="30" hidden="false" customHeight="false" outlineLevel="0" collapsed="false">
      <c r="A45" s="240" t="n">
        <v>382</v>
      </c>
      <c r="B45" s="241" t="s">
        <v>609</v>
      </c>
      <c r="C45" s="241" t="s">
        <v>610</v>
      </c>
      <c r="D45" s="240" t="n">
        <v>4891</v>
      </c>
      <c r="E45" s="241" t="s">
        <v>408</v>
      </c>
      <c r="F45" s="241" t="s">
        <v>299</v>
      </c>
      <c r="G45" s="242" t="n">
        <v>99</v>
      </c>
      <c r="H45" s="242" t="n">
        <v>99</v>
      </c>
      <c r="I45" s="242" t="n">
        <v>99</v>
      </c>
      <c r="J45" s="242" t="s">
        <v>299</v>
      </c>
      <c r="K45" s="241" t="s">
        <v>299</v>
      </c>
      <c r="L45" s="242" t="n">
        <v>99</v>
      </c>
      <c r="M45" s="242" t="n">
        <v>99</v>
      </c>
      <c r="N45" s="242" t="n">
        <v>99</v>
      </c>
      <c r="O45" s="242" t="s">
        <v>299</v>
      </c>
      <c r="P45" s="60" t="n">
        <v>0</v>
      </c>
      <c r="Q45" s="60" t="s">
        <v>299</v>
      </c>
      <c r="R45" s="121" t="s">
        <v>629</v>
      </c>
      <c r="T45" s="0" t="s">
        <v>629</v>
      </c>
      <c r="U45" s="0" t="s">
        <v>299</v>
      </c>
    </row>
    <row r="46" customFormat="false" ht="30" hidden="false" customHeight="false" outlineLevel="0" collapsed="false">
      <c r="A46" s="240" t="n">
        <v>373</v>
      </c>
      <c r="B46" s="241" t="s">
        <v>540</v>
      </c>
      <c r="C46" s="241" t="s">
        <v>702</v>
      </c>
      <c r="D46" s="240" t="n">
        <v>5600</v>
      </c>
      <c r="E46" s="241" t="s">
        <v>408</v>
      </c>
      <c r="F46" s="241" t="s">
        <v>377</v>
      </c>
      <c r="G46" s="242" t="n">
        <v>99</v>
      </c>
      <c r="H46" s="242" t="n">
        <v>99</v>
      </c>
      <c r="I46" s="242" t="n">
        <v>99</v>
      </c>
      <c r="J46" s="242" t="s">
        <v>377</v>
      </c>
      <c r="K46" s="241" t="s">
        <v>377</v>
      </c>
      <c r="L46" s="242" t="n">
        <v>99</v>
      </c>
      <c r="M46" s="242" t="n">
        <v>99</v>
      </c>
      <c r="N46" s="242" t="n">
        <v>99</v>
      </c>
      <c r="O46" s="242" t="s">
        <v>377</v>
      </c>
      <c r="P46" s="60" t="n">
        <v>0</v>
      </c>
      <c r="Q46" s="60" t="s">
        <v>377</v>
      </c>
      <c r="R46" s="121" t="s">
        <v>630</v>
      </c>
      <c r="T46" s="0" t="s">
        <v>630</v>
      </c>
      <c r="U46" s="0" t="s">
        <v>377</v>
      </c>
    </row>
    <row r="47" customFormat="false" ht="15" hidden="false" customHeight="false" outlineLevel="0" collapsed="false">
      <c r="A47" s="178"/>
      <c r="B47" s="179"/>
      <c r="C47" s="179"/>
      <c r="D47" s="178"/>
      <c r="E47" s="179"/>
      <c r="F47" s="250"/>
      <c r="G47" s="251"/>
      <c r="H47" s="251"/>
      <c r="I47" s="251"/>
      <c r="J47" s="251"/>
      <c r="K47" s="251"/>
      <c r="L47" s="252"/>
      <c r="M47" s="252"/>
      <c r="N47" s="252"/>
      <c r="O47" s="251"/>
      <c r="P47" s="111"/>
      <c r="Q47" s="111"/>
      <c r="R47" s="253"/>
    </row>
    <row r="48" customFormat="false" ht="15" hidden="false" customHeight="false" outlineLevel="0" collapsed="false">
      <c r="A48" s="178"/>
      <c r="B48" s="179"/>
      <c r="C48" s="179"/>
      <c r="D48" s="178"/>
      <c r="E48" s="179"/>
      <c r="F48" s="179"/>
      <c r="G48" s="181"/>
      <c r="H48" s="181"/>
      <c r="I48" s="181"/>
      <c r="J48" s="181"/>
      <c r="K48" s="181"/>
      <c r="L48" s="181"/>
      <c r="M48" s="181"/>
      <c r="N48" s="181"/>
      <c r="O48" s="181"/>
      <c r="P48" s="183"/>
      <c r="Q48" s="183"/>
      <c r="R48" s="183"/>
    </row>
    <row r="49" customFormat="false" ht="15" hidden="false" customHeight="false" outlineLevel="0" collapsed="false">
      <c r="A49" s="178"/>
      <c r="B49" s="179"/>
      <c r="C49" s="179"/>
      <c r="D49" s="178"/>
      <c r="E49" s="179"/>
      <c r="F49" s="179"/>
      <c r="G49" s="181"/>
      <c r="H49" s="181"/>
      <c r="I49" s="181"/>
      <c r="J49" s="181"/>
      <c r="K49" s="181"/>
      <c r="L49" s="181"/>
      <c r="M49" s="181"/>
      <c r="N49" s="181"/>
      <c r="O49" s="181"/>
      <c r="P49" s="183"/>
      <c r="Q49" s="183"/>
      <c r="R49" s="183"/>
    </row>
    <row r="50" customFormat="false" ht="15" hidden="false" customHeight="false" outlineLevel="0" collapsed="false">
      <c r="A50" s="178"/>
      <c r="B50" s="179"/>
      <c r="C50" s="179"/>
      <c r="D50" s="178"/>
      <c r="E50" s="179"/>
      <c r="F50" s="179"/>
      <c r="G50" s="180"/>
      <c r="H50" s="181"/>
      <c r="I50" s="180"/>
      <c r="J50" s="181"/>
      <c r="K50" s="181"/>
      <c r="L50" s="181"/>
      <c r="M50" s="181"/>
      <c r="N50" s="181"/>
      <c r="O50" s="181"/>
      <c r="P50" s="183"/>
      <c r="Q50" s="183"/>
      <c r="R50" s="183"/>
    </row>
    <row r="51" customFormat="false" ht="15" hidden="false" customHeight="false" outlineLevel="0" collapsed="false">
      <c r="A51" s="178"/>
      <c r="B51" s="179"/>
      <c r="C51" s="179"/>
      <c r="D51" s="185"/>
      <c r="E51" s="179"/>
      <c r="F51" s="179"/>
      <c r="G51" s="180"/>
      <c r="H51" s="181"/>
      <c r="I51" s="180"/>
      <c r="J51" s="181"/>
      <c r="K51" s="181"/>
      <c r="L51" s="181"/>
      <c r="M51" s="181"/>
      <c r="N51" s="181"/>
      <c r="O51" s="181"/>
      <c r="P51" s="183"/>
      <c r="Q51" s="183"/>
      <c r="R51" s="183"/>
    </row>
    <row r="52" customFormat="false" ht="15" hidden="false" customHeight="false" outlineLevel="0" collapsed="false">
      <c r="A52" s="178"/>
      <c r="B52" s="179"/>
      <c r="C52" s="179"/>
      <c r="D52" s="178"/>
      <c r="E52" s="179"/>
      <c r="F52" s="179"/>
      <c r="G52" s="180"/>
      <c r="H52" s="181"/>
      <c r="I52" s="180"/>
      <c r="J52" s="181"/>
      <c r="K52" s="181"/>
      <c r="L52" s="181"/>
      <c r="M52" s="181"/>
      <c r="N52" s="181"/>
      <c r="O52" s="181"/>
      <c r="P52" s="183"/>
      <c r="Q52" s="183"/>
      <c r="R52" s="183"/>
    </row>
    <row r="53" customFormat="false" ht="15" hidden="false" customHeight="false" outlineLevel="0" collapsed="false">
      <c r="A53" s="178"/>
      <c r="B53" s="179"/>
      <c r="C53" s="179"/>
      <c r="D53" s="178"/>
      <c r="E53" s="179"/>
      <c r="F53" s="179"/>
      <c r="G53" s="180"/>
      <c r="H53" s="181"/>
      <c r="I53" s="180"/>
      <c r="J53" s="181"/>
      <c r="K53" s="181"/>
      <c r="L53" s="181"/>
      <c r="M53" s="181"/>
      <c r="N53" s="181"/>
      <c r="O53" s="181"/>
      <c r="P53" s="183"/>
      <c r="Q53" s="183"/>
      <c r="R53" s="183"/>
    </row>
    <row r="57" s="3" customFormat="true" ht="21" hidden="false" customHeight="false" outlineLevel="0" collapsed="false">
      <c r="A57" s="3" t="s">
        <v>2</v>
      </c>
      <c r="B57" s="4" t="n">
        <v>48</v>
      </c>
      <c r="C57" s="3" t="s">
        <v>694</v>
      </c>
    </row>
    <row r="58" s="3" customFormat="true" ht="21" hidden="true" customHeight="false" outlineLevel="1" collapsed="false">
      <c r="B58" s="4"/>
      <c r="G58" s="3" t="s">
        <v>704</v>
      </c>
    </row>
    <row r="59" s="154" customFormat="true" ht="21" hidden="false" customHeight="true" outlineLevel="0" collapsed="false">
      <c r="A59" s="154" t="s">
        <v>471</v>
      </c>
      <c r="B59" s="155"/>
      <c r="D59" s="156"/>
      <c r="E59" s="157"/>
      <c r="F59" s="254" t="s">
        <v>472</v>
      </c>
      <c r="G59" s="254"/>
      <c r="H59" s="254"/>
      <c r="I59" s="254"/>
      <c r="J59" s="254"/>
      <c r="K59" s="254" t="s">
        <v>473</v>
      </c>
      <c r="L59" s="254"/>
      <c r="M59" s="254"/>
      <c r="N59" s="254"/>
      <c r="O59" s="254"/>
      <c r="P59" s="173" t="s">
        <v>449</v>
      </c>
      <c r="Q59" s="244" t="s">
        <v>632</v>
      </c>
      <c r="R59" s="157"/>
    </row>
    <row r="60" s="162" customFormat="true" ht="28.5" hidden="false" customHeight="true" outlineLevel="0" collapsed="false">
      <c r="A60" s="129" t="s">
        <v>5</v>
      </c>
      <c r="B60" s="129" t="s">
        <v>6</v>
      </c>
      <c r="C60" s="245" t="s">
        <v>7</v>
      </c>
      <c r="D60" s="129" t="s">
        <v>8</v>
      </c>
      <c r="E60" s="129" t="s">
        <v>9</v>
      </c>
      <c r="F60" s="255"/>
      <c r="G60" s="129" t="s">
        <v>442</v>
      </c>
      <c r="H60" s="129" t="s">
        <v>443</v>
      </c>
      <c r="I60" s="129" t="s">
        <v>444</v>
      </c>
      <c r="J60" s="129" t="s">
        <v>445</v>
      </c>
      <c r="K60" s="255"/>
      <c r="L60" s="129" t="s">
        <v>442</v>
      </c>
      <c r="M60" s="129" t="s">
        <v>443</v>
      </c>
      <c r="N60" s="129" t="s">
        <v>444</v>
      </c>
      <c r="O60" s="129" t="s">
        <v>445</v>
      </c>
      <c r="P60" s="176" t="s">
        <v>450</v>
      </c>
      <c r="Q60" s="244"/>
      <c r="R60" s="177" t="s">
        <v>11</v>
      </c>
    </row>
    <row r="61" customFormat="false" ht="15" hidden="false" customHeight="false" outlineLevel="0" collapsed="false">
      <c r="A61" s="240" t="n">
        <v>370</v>
      </c>
      <c r="B61" s="241" t="s">
        <v>410</v>
      </c>
      <c r="C61" s="241" t="s">
        <v>411</v>
      </c>
      <c r="D61" s="240" t="n">
        <v>5748</v>
      </c>
      <c r="E61" s="241" t="s">
        <v>697</v>
      </c>
      <c r="F61" s="241"/>
      <c r="G61" s="242" t="n">
        <v>39.2</v>
      </c>
      <c r="H61" s="242" t="n">
        <v>0</v>
      </c>
      <c r="I61" s="242" t="n">
        <v>0</v>
      </c>
      <c r="J61" s="242" t="n">
        <v>0</v>
      </c>
      <c r="K61" s="241"/>
      <c r="L61" s="242" t="n">
        <v>26.54</v>
      </c>
      <c r="M61" s="242" t="n">
        <v>0</v>
      </c>
      <c r="N61" s="242" t="n">
        <v>0</v>
      </c>
      <c r="O61" s="242" t="n">
        <v>0</v>
      </c>
      <c r="P61" s="60" t="n">
        <v>2</v>
      </c>
      <c r="Q61" s="60" t="n">
        <v>0</v>
      </c>
      <c r="R61" s="121" t="n">
        <v>1</v>
      </c>
      <c r="T61" s="0" t="n">
        <v>1</v>
      </c>
      <c r="U61" s="0" t="n">
        <v>26.54</v>
      </c>
    </row>
    <row r="62" customFormat="false" ht="15" hidden="false" customHeight="false" outlineLevel="0" collapsed="false">
      <c r="A62" s="240" t="n">
        <v>378</v>
      </c>
      <c r="B62" s="241" t="s">
        <v>252</v>
      </c>
      <c r="C62" s="241" t="s">
        <v>253</v>
      </c>
      <c r="D62" s="240" t="n">
        <v>5045</v>
      </c>
      <c r="E62" s="241" t="s">
        <v>408</v>
      </c>
      <c r="F62" s="241"/>
      <c r="G62" s="242" t="n">
        <v>46.87</v>
      </c>
      <c r="H62" s="242" t="n">
        <v>0</v>
      </c>
      <c r="I62" s="242" t="n">
        <v>0</v>
      </c>
      <c r="J62" s="242" t="n">
        <v>0</v>
      </c>
      <c r="K62" s="241"/>
      <c r="L62" s="242" t="n">
        <v>30.63</v>
      </c>
      <c r="M62" s="242" t="n">
        <v>0</v>
      </c>
      <c r="N62" s="242" t="n">
        <v>0</v>
      </c>
      <c r="O62" s="242" t="n">
        <v>0</v>
      </c>
      <c r="P62" s="60" t="n">
        <v>2</v>
      </c>
      <c r="Q62" s="60" t="n">
        <v>0</v>
      </c>
      <c r="R62" s="121" t="n">
        <v>2</v>
      </c>
      <c r="T62" s="0" t="n">
        <v>1</v>
      </c>
      <c r="U62" s="0" t="n">
        <v>30.63</v>
      </c>
    </row>
    <row r="63" customFormat="false" ht="15" hidden="false" customHeight="false" outlineLevel="0" collapsed="false">
      <c r="A63" s="240" t="n">
        <v>369</v>
      </c>
      <c r="B63" s="241" t="s">
        <v>122</v>
      </c>
      <c r="C63" s="241" t="s">
        <v>123</v>
      </c>
      <c r="D63" s="240" t="n">
        <v>5648</v>
      </c>
      <c r="E63" s="241" t="s">
        <v>124</v>
      </c>
      <c r="F63" s="241"/>
      <c r="G63" s="242" t="n">
        <v>42.94</v>
      </c>
      <c r="H63" s="242" t="n">
        <v>0</v>
      </c>
      <c r="I63" s="242" t="n">
        <v>0</v>
      </c>
      <c r="J63" s="242" t="n">
        <v>0</v>
      </c>
      <c r="K63" s="241"/>
      <c r="L63" s="242" t="n">
        <v>33.66</v>
      </c>
      <c r="M63" s="242" t="n">
        <v>0</v>
      </c>
      <c r="N63" s="242" t="n">
        <v>0</v>
      </c>
      <c r="O63" s="242" t="n">
        <v>0</v>
      </c>
      <c r="P63" s="60" t="n">
        <v>2</v>
      </c>
      <c r="Q63" s="60" t="n">
        <v>0</v>
      </c>
      <c r="R63" s="121" t="n">
        <v>3</v>
      </c>
      <c r="T63" s="0" t="n">
        <v>1</v>
      </c>
      <c r="U63" s="0" t="n">
        <v>33.66</v>
      </c>
    </row>
    <row r="64" customFormat="false" ht="15" hidden="false" customHeight="false" outlineLevel="0" collapsed="false">
      <c r="A64" s="240" t="n">
        <v>380</v>
      </c>
      <c r="B64" s="241" t="s">
        <v>678</v>
      </c>
      <c r="C64" s="241" t="s">
        <v>700</v>
      </c>
      <c r="D64" s="240" t="n">
        <v>4563</v>
      </c>
      <c r="E64" s="241" t="s">
        <v>680</v>
      </c>
      <c r="F64" s="241"/>
      <c r="G64" s="242" t="n">
        <v>42.8</v>
      </c>
      <c r="H64" s="242" t="n">
        <v>0</v>
      </c>
      <c r="I64" s="242" t="n">
        <v>0</v>
      </c>
      <c r="J64" s="242" t="n">
        <v>0</v>
      </c>
      <c r="K64" s="241"/>
      <c r="L64" s="242" t="n">
        <v>28.61</v>
      </c>
      <c r="M64" s="242" t="n">
        <v>0</v>
      </c>
      <c r="N64" s="242" t="n">
        <v>4</v>
      </c>
      <c r="O64" s="242" t="n">
        <v>4</v>
      </c>
      <c r="P64" s="60" t="n">
        <v>2</v>
      </c>
      <c r="Q64" s="60" t="n">
        <v>4</v>
      </c>
      <c r="R64" s="121" t="n">
        <v>4</v>
      </c>
      <c r="T64" s="0" t="n">
        <v>4</v>
      </c>
      <c r="U64" s="0" t="n">
        <v>28.61</v>
      </c>
    </row>
    <row r="65" customFormat="false" ht="15" hidden="false" customHeight="false" outlineLevel="0" collapsed="false">
      <c r="A65" s="240" t="n">
        <v>375</v>
      </c>
      <c r="B65" s="241" t="s">
        <v>220</v>
      </c>
      <c r="C65" s="241" t="s">
        <v>221</v>
      </c>
      <c r="D65" s="240" t="n">
        <v>5107</v>
      </c>
      <c r="E65" s="241" t="s">
        <v>408</v>
      </c>
      <c r="F65" s="241"/>
      <c r="G65" s="242" t="n">
        <v>40.4</v>
      </c>
      <c r="H65" s="242" t="n">
        <v>0</v>
      </c>
      <c r="I65" s="242" t="n">
        <v>0</v>
      </c>
      <c r="J65" s="242" t="n">
        <v>0</v>
      </c>
      <c r="K65" s="241"/>
      <c r="L65" s="242" t="n">
        <v>31.31</v>
      </c>
      <c r="M65" s="242" t="n">
        <v>0</v>
      </c>
      <c r="N65" s="242" t="n">
        <v>12</v>
      </c>
      <c r="O65" s="242" t="n">
        <v>12</v>
      </c>
      <c r="P65" s="60" t="n">
        <v>2</v>
      </c>
      <c r="Q65" s="60" t="n">
        <v>12</v>
      </c>
      <c r="R65" s="121" t="n">
        <v>5</v>
      </c>
      <c r="T65" s="0" t="n">
        <v>6</v>
      </c>
      <c r="U65" s="0" t="n">
        <v>31.31</v>
      </c>
    </row>
    <row r="66" customFormat="false" ht="15" hidden="false" customHeight="false" outlineLevel="0" collapsed="false">
      <c r="A66" s="240" t="n">
        <v>376</v>
      </c>
      <c r="B66" s="241" t="s">
        <v>344</v>
      </c>
      <c r="C66" s="241" t="s">
        <v>345</v>
      </c>
      <c r="D66" s="240" t="n">
        <v>5775</v>
      </c>
      <c r="E66" s="241" t="s">
        <v>53</v>
      </c>
      <c r="F66" s="241"/>
      <c r="G66" s="242" t="n">
        <v>39.8</v>
      </c>
      <c r="H66" s="242" t="n">
        <v>0</v>
      </c>
      <c r="I66" s="242" t="n">
        <v>0</v>
      </c>
      <c r="J66" s="242" t="n">
        <v>0</v>
      </c>
      <c r="K66" s="241"/>
      <c r="L66" s="242" t="n">
        <v>63.35</v>
      </c>
      <c r="M66" s="242" t="n">
        <v>22</v>
      </c>
      <c r="N66" s="242" t="n">
        <v>12</v>
      </c>
      <c r="O66" s="242" t="n">
        <v>34</v>
      </c>
      <c r="P66" s="60" t="n">
        <v>2</v>
      </c>
      <c r="Q66" s="60" t="n">
        <v>34</v>
      </c>
      <c r="R66" s="121" t="n">
        <v>6</v>
      </c>
      <c r="T66" s="0" t="n">
        <v>8</v>
      </c>
      <c r="U66" s="0" t="n">
        <v>63.35</v>
      </c>
    </row>
    <row r="67" customFormat="false" ht="15" hidden="false" customHeight="false" outlineLevel="0" collapsed="false">
      <c r="A67" s="240" t="n">
        <v>371</v>
      </c>
      <c r="B67" s="241" t="s">
        <v>548</v>
      </c>
      <c r="C67" s="241" t="s">
        <v>703</v>
      </c>
      <c r="D67" s="240" t="n">
        <v>5904</v>
      </c>
      <c r="E67" s="241" t="s">
        <v>53</v>
      </c>
      <c r="F67" s="241"/>
      <c r="G67" s="242" t="n">
        <v>43.87</v>
      </c>
      <c r="H67" s="242" t="n">
        <v>0</v>
      </c>
      <c r="I67" s="242" t="n">
        <v>4</v>
      </c>
      <c r="J67" s="242" t="n">
        <v>4</v>
      </c>
      <c r="K67" s="241"/>
      <c r="L67" s="242" t="n">
        <v>0</v>
      </c>
      <c r="M67" s="242" t="n">
        <v>0</v>
      </c>
      <c r="N67" s="242" t="n">
        <v>0</v>
      </c>
      <c r="O67" s="242" t="n">
        <v>0</v>
      </c>
      <c r="P67" s="60" t="n">
        <v>1</v>
      </c>
      <c r="Q67" s="60" t="n">
        <v>4</v>
      </c>
      <c r="R67" s="121" t="n">
        <v>7</v>
      </c>
      <c r="T67" s="0" t="n">
        <v>4</v>
      </c>
      <c r="U67" s="0" t="n">
        <v>43.87</v>
      </c>
    </row>
    <row r="68" customFormat="false" ht="15" hidden="false" customHeight="false" outlineLevel="0" collapsed="false">
      <c r="A68" s="240" t="n">
        <v>372</v>
      </c>
      <c r="B68" s="241" t="s">
        <v>560</v>
      </c>
      <c r="C68" s="241" t="s">
        <v>561</v>
      </c>
      <c r="D68" s="240" t="n">
        <v>5495</v>
      </c>
      <c r="E68" s="241" t="s">
        <v>562</v>
      </c>
      <c r="F68" s="241"/>
      <c r="G68" s="242" t="n">
        <v>54.04</v>
      </c>
      <c r="H68" s="242" t="n">
        <v>3</v>
      </c>
      <c r="I68" s="242" t="n">
        <v>12</v>
      </c>
      <c r="J68" s="242" t="n">
        <v>15</v>
      </c>
      <c r="K68" s="241"/>
      <c r="L68" s="242" t="n">
        <v>0</v>
      </c>
      <c r="M68" s="242" t="n">
        <v>0</v>
      </c>
      <c r="N68" s="242" t="n">
        <v>0</v>
      </c>
      <c r="O68" s="242" t="n">
        <v>0</v>
      </c>
      <c r="P68" s="60" t="n">
        <v>1</v>
      </c>
      <c r="Q68" s="60" t="n">
        <v>15</v>
      </c>
      <c r="R68" s="121" t="n">
        <v>8</v>
      </c>
      <c r="T68" s="0" t="n">
        <v>7</v>
      </c>
      <c r="U68" s="0" t="n">
        <v>54.04</v>
      </c>
    </row>
    <row r="69" customFormat="false" ht="30" hidden="false" customHeight="false" outlineLevel="0" collapsed="false">
      <c r="A69" s="240" t="n">
        <v>368</v>
      </c>
      <c r="B69" s="241" t="s">
        <v>188</v>
      </c>
      <c r="C69" s="241" t="s">
        <v>189</v>
      </c>
      <c r="D69" s="240" t="n">
        <v>5556</v>
      </c>
      <c r="E69" s="241" t="s">
        <v>408</v>
      </c>
      <c r="F69" s="241" t="s">
        <v>299</v>
      </c>
      <c r="G69" s="242" t="n">
        <v>99</v>
      </c>
      <c r="H69" s="242" t="n">
        <v>99</v>
      </c>
      <c r="I69" s="242" t="n">
        <v>99</v>
      </c>
      <c r="J69" s="242" t="s">
        <v>299</v>
      </c>
      <c r="K69" s="241" t="s">
        <v>299</v>
      </c>
      <c r="L69" s="242" t="n">
        <v>99</v>
      </c>
      <c r="M69" s="242" t="n">
        <v>99</v>
      </c>
      <c r="N69" s="242" t="n">
        <v>99</v>
      </c>
      <c r="O69" s="242" t="s">
        <v>299</v>
      </c>
      <c r="P69" s="60" t="n">
        <v>0</v>
      </c>
      <c r="Q69" s="60" t="s">
        <v>299</v>
      </c>
      <c r="R69" s="121" t="s">
        <v>629</v>
      </c>
      <c r="T69" s="0" t="s">
        <v>629</v>
      </c>
      <c r="U69" s="0" t="s">
        <v>299</v>
      </c>
    </row>
    <row r="70" customFormat="false" ht="30" hidden="false" customHeight="false" outlineLevel="0" collapsed="false">
      <c r="A70" s="240" t="n">
        <v>373</v>
      </c>
      <c r="B70" s="241" t="s">
        <v>540</v>
      </c>
      <c r="C70" s="241" t="s">
        <v>702</v>
      </c>
      <c r="D70" s="240" t="n">
        <v>5600</v>
      </c>
      <c r="E70" s="241" t="s">
        <v>408</v>
      </c>
      <c r="F70" s="241" t="s">
        <v>299</v>
      </c>
      <c r="G70" s="242" t="n">
        <v>99</v>
      </c>
      <c r="H70" s="242" t="n">
        <v>99</v>
      </c>
      <c r="I70" s="242" t="n">
        <v>99</v>
      </c>
      <c r="J70" s="242" t="s">
        <v>299</v>
      </c>
      <c r="K70" s="241" t="s">
        <v>299</v>
      </c>
      <c r="L70" s="242" t="n">
        <v>99</v>
      </c>
      <c r="M70" s="242" t="n">
        <v>99</v>
      </c>
      <c r="N70" s="242" t="n">
        <v>99</v>
      </c>
      <c r="O70" s="242" t="s">
        <v>299</v>
      </c>
      <c r="P70" s="60" t="n">
        <v>0</v>
      </c>
      <c r="Q70" s="60" t="s">
        <v>299</v>
      </c>
      <c r="R70" s="121" t="s">
        <v>629</v>
      </c>
      <c r="T70" s="0" t="s">
        <v>629</v>
      </c>
      <c r="U70" s="0" t="s">
        <v>299</v>
      </c>
    </row>
    <row r="71" customFormat="false" ht="30" hidden="false" customHeight="false" outlineLevel="0" collapsed="false">
      <c r="A71" s="240" t="n">
        <v>374</v>
      </c>
      <c r="B71" s="241" t="s">
        <v>592</v>
      </c>
      <c r="C71" s="241" t="s">
        <v>699</v>
      </c>
      <c r="D71" s="240" t="n">
        <v>5727</v>
      </c>
      <c r="E71" s="241" t="s">
        <v>408</v>
      </c>
      <c r="F71" s="241" t="s">
        <v>299</v>
      </c>
      <c r="G71" s="242" t="n">
        <v>99</v>
      </c>
      <c r="H71" s="242" t="n">
        <v>99</v>
      </c>
      <c r="I71" s="242" t="n">
        <v>99</v>
      </c>
      <c r="J71" s="242" t="s">
        <v>299</v>
      </c>
      <c r="K71" s="241" t="s">
        <v>299</v>
      </c>
      <c r="L71" s="242" t="n">
        <v>99</v>
      </c>
      <c r="M71" s="242" t="n">
        <v>99</v>
      </c>
      <c r="N71" s="242" t="n">
        <v>99</v>
      </c>
      <c r="O71" s="242" t="s">
        <v>299</v>
      </c>
      <c r="P71" s="60" t="n">
        <v>0</v>
      </c>
      <c r="Q71" s="60" t="s">
        <v>299</v>
      </c>
      <c r="R71" s="121" t="s">
        <v>629</v>
      </c>
      <c r="T71" s="0" t="s">
        <v>629</v>
      </c>
      <c r="U71" s="0" t="s">
        <v>299</v>
      </c>
    </row>
    <row r="72" customFormat="false" ht="30" hidden="false" customHeight="false" outlineLevel="0" collapsed="false">
      <c r="A72" s="240" t="n">
        <v>377</v>
      </c>
      <c r="B72" s="241" t="s">
        <v>563</v>
      </c>
      <c r="C72" s="241" t="s">
        <v>695</v>
      </c>
      <c r="D72" s="240" t="n">
        <v>5608</v>
      </c>
      <c r="E72" s="241" t="s">
        <v>53</v>
      </c>
      <c r="F72" s="241" t="s">
        <v>299</v>
      </c>
      <c r="G72" s="242" t="n">
        <v>99</v>
      </c>
      <c r="H72" s="242" t="n">
        <v>99</v>
      </c>
      <c r="I72" s="242" t="n">
        <v>99</v>
      </c>
      <c r="J72" s="242" t="s">
        <v>299</v>
      </c>
      <c r="K72" s="241" t="s">
        <v>299</v>
      </c>
      <c r="L72" s="242" t="n">
        <v>99</v>
      </c>
      <c r="M72" s="242" t="n">
        <v>99</v>
      </c>
      <c r="N72" s="242" t="n">
        <v>99</v>
      </c>
      <c r="O72" s="242" t="s">
        <v>299</v>
      </c>
      <c r="P72" s="60" t="n">
        <v>0</v>
      </c>
      <c r="Q72" s="60" t="s">
        <v>299</v>
      </c>
      <c r="R72" s="121" t="s">
        <v>629</v>
      </c>
      <c r="T72" s="0" t="s">
        <v>629</v>
      </c>
      <c r="U72" s="0" t="s">
        <v>299</v>
      </c>
    </row>
    <row r="73" customFormat="false" ht="30" hidden="false" customHeight="false" outlineLevel="0" collapsed="false">
      <c r="A73" s="240" t="n">
        <v>379</v>
      </c>
      <c r="B73" s="241" t="s">
        <v>584</v>
      </c>
      <c r="C73" s="241" t="s">
        <v>698</v>
      </c>
      <c r="D73" s="240" t="n">
        <v>5559</v>
      </c>
      <c r="E73" s="241" t="s">
        <v>586</v>
      </c>
      <c r="F73" s="241" t="s">
        <v>299</v>
      </c>
      <c r="G73" s="242" t="n">
        <v>99</v>
      </c>
      <c r="H73" s="242" t="n">
        <v>99</v>
      </c>
      <c r="I73" s="242" t="n">
        <v>99</v>
      </c>
      <c r="J73" s="242" t="s">
        <v>299</v>
      </c>
      <c r="K73" s="241" t="s">
        <v>299</v>
      </c>
      <c r="L73" s="242" t="n">
        <v>99</v>
      </c>
      <c r="M73" s="242" t="n">
        <v>99</v>
      </c>
      <c r="N73" s="242" t="n">
        <v>99</v>
      </c>
      <c r="O73" s="242" t="s">
        <v>299</v>
      </c>
      <c r="P73" s="60" t="n">
        <v>0</v>
      </c>
      <c r="Q73" s="60" t="s">
        <v>299</v>
      </c>
      <c r="R73" s="121" t="s">
        <v>629</v>
      </c>
      <c r="T73" s="0" t="s">
        <v>629</v>
      </c>
      <c r="U73" s="0" t="s">
        <v>299</v>
      </c>
    </row>
    <row r="74" customFormat="false" ht="30" hidden="false" customHeight="false" outlineLevel="0" collapsed="false">
      <c r="A74" s="240" t="n">
        <v>381</v>
      </c>
      <c r="B74" s="241" t="s">
        <v>228</v>
      </c>
      <c r="C74" s="241" t="s">
        <v>696</v>
      </c>
      <c r="D74" s="240" t="n">
        <v>5950</v>
      </c>
      <c r="E74" s="241" t="s">
        <v>230</v>
      </c>
      <c r="F74" s="241" t="s">
        <v>299</v>
      </c>
      <c r="G74" s="242" t="n">
        <v>99</v>
      </c>
      <c r="H74" s="242" t="n">
        <v>99</v>
      </c>
      <c r="I74" s="242" t="n">
        <v>99</v>
      </c>
      <c r="J74" s="242" t="s">
        <v>299</v>
      </c>
      <c r="K74" s="241" t="s">
        <v>299</v>
      </c>
      <c r="L74" s="242" t="n">
        <v>99</v>
      </c>
      <c r="M74" s="242" t="n">
        <v>99</v>
      </c>
      <c r="N74" s="242" t="n">
        <v>99</v>
      </c>
      <c r="O74" s="242" t="s">
        <v>299</v>
      </c>
      <c r="P74" s="60" t="n">
        <v>0</v>
      </c>
      <c r="Q74" s="60" t="s">
        <v>299</v>
      </c>
      <c r="R74" s="121" t="s">
        <v>629</v>
      </c>
      <c r="T74" s="0" t="s">
        <v>629</v>
      </c>
      <c r="U74" s="0" t="s">
        <v>299</v>
      </c>
    </row>
    <row r="75" customFormat="false" ht="30" hidden="false" customHeight="false" outlineLevel="0" collapsed="false">
      <c r="A75" s="240" t="n">
        <v>382</v>
      </c>
      <c r="B75" s="241" t="s">
        <v>609</v>
      </c>
      <c r="C75" s="241" t="s">
        <v>610</v>
      </c>
      <c r="D75" s="240" t="n">
        <v>4891</v>
      </c>
      <c r="E75" s="241" t="s">
        <v>408</v>
      </c>
      <c r="F75" s="241" t="s">
        <v>299</v>
      </c>
      <c r="G75" s="242" t="n">
        <v>99</v>
      </c>
      <c r="H75" s="242" t="n">
        <v>99</v>
      </c>
      <c r="I75" s="242" t="n">
        <v>99</v>
      </c>
      <c r="J75" s="242" t="s">
        <v>299</v>
      </c>
      <c r="K75" s="241" t="s">
        <v>299</v>
      </c>
      <c r="L75" s="242" t="n">
        <v>99</v>
      </c>
      <c r="M75" s="242" t="n">
        <v>99</v>
      </c>
      <c r="N75" s="242" t="n">
        <v>99</v>
      </c>
      <c r="O75" s="242" t="s">
        <v>299</v>
      </c>
      <c r="P75" s="60" t="n">
        <v>0</v>
      </c>
      <c r="Q75" s="60" t="s">
        <v>299</v>
      </c>
      <c r="R75" s="121" t="s">
        <v>629</v>
      </c>
      <c r="T75" s="0" t="s">
        <v>629</v>
      </c>
      <c r="U75" s="0" t="s">
        <v>299</v>
      </c>
    </row>
    <row r="80" s="3" customFormat="true" ht="21" hidden="false" customHeight="false" outlineLevel="0" collapsed="false">
      <c r="A80" s="3" t="s">
        <v>2</v>
      </c>
      <c r="B80" s="4" t="n">
        <v>48</v>
      </c>
      <c r="C80" s="3" t="s">
        <v>694</v>
      </c>
    </row>
    <row r="81" s="154" customFormat="true" ht="21" hidden="false" customHeight="false" outlineLevel="0" collapsed="false">
      <c r="B81" s="155"/>
      <c r="D81" s="156"/>
      <c r="E81" s="157"/>
      <c r="F81" s="236"/>
      <c r="G81" s="189"/>
      <c r="H81" s="189"/>
      <c r="I81" s="189"/>
      <c r="J81" s="158"/>
      <c r="K81" s="190"/>
      <c r="L81" s="189"/>
      <c r="M81" s="189"/>
      <c r="N81" s="158"/>
      <c r="O81" s="190"/>
      <c r="P81" s="189"/>
      <c r="Q81" s="189"/>
      <c r="R81" s="189"/>
      <c r="S81" s="189"/>
      <c r="T81" s="191"/>
      <c r="U81" s="157"/>
    </row>
    <row r="82" s="162" customFormat="true" ht="28.5" hidden="false" customHeight="true" outlineLevel="0" collapsed="false">
      <c r="A82" s="129" t="s">
        <v>5</v>
      </c>
      <c r="B82" s="129" t="s">
        <v>6</v>
      </c>
      <c r="C82" s="245" t="s">
        <v>7</v>
      </c>
      <c r="D82" s="129" t="s">
        <v>8</v>
      </c>
      <c r="E82" s="129" t="s">
        <v>9</v>
      </c>
      <c r="F82" s="255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245"/>
      <c r="T82" s="192"/>
      <c r="U82" s="177"/>
    </row>
    <row r="83" customFormat="false" ht="15" hidden="false" customHeight="false" outlineLevel="0" collapsed="false">
      <c r="A83" s="178" t="n">
        <v>370</v>
      </c>
      <c r="B83" s="178" t="s">
        <v>410</v>
      </c>
      <c r="C83" s="178" t="s">
        <v>411</v>
      </c>
      <c r="D83" s="178" t="n">
        <v>5748</v>
      </c>
      <c r="E83" s="178" t="s">
        <v>697</v>
      </c>
      <c r="F83" s="179"/>
      <c r="G83" s="193" t="n">
        <v>1</v>
      </c>
      <c r="H83" s="194" t="s">
        <v>474</v>
      </c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</row>
    <row r="84" customFormat="false" ht="15" hidden="false" customHeight="false" outlineLevel="0" collapsed="false">
      <c r="A84" s="178" t="n">
        <v>369</v>
      </c>
      <c r="B84" s="178" t="s">
        <v>122</v>
      </c>
      <c r="C84" s="178" t="s">
        <v>123</v>
      </c>
      <c r="D84" s="178" t="n">
        <v>5648</v>
      </c>
      <c r="E84" s="178" t="s">
        <v>124</v>
      </c>
      <c r="F84" s="179"/>
      <c r="G84" s="193" t="n">
        <v>2</v>
      </c>
      <c r="H84" s="194" t="s">
        <v>475</v>
      </c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</row>
    <row r="85" customFormat="false" ht="15" hidden="false" customHeight="false" outlineLevel="0" collapsed="false">
      <c r="A85" s="178" t="n">
        <v>378</v>
      </c>
      <c r="B85" s="178" t="s">
        <v>252</v>
      </c>
      <c r="C85" s="178" t="s">
        <v>253</v>
      </c>
      <c r="D85" s="178" t="n">
        <v>5045</v>
      </c>
      <c r="E85" s="178" t="s">
        <v>408</v>
      </c>
      <c r="F85" s="196"/>
      <c r="G85" s="193" t="n">
        <v>3</v>
      </c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</row>
    <row r="86" customFormat="false" ht="15" hidden="false" customHeight="false" outlineLevel="0" collapsed="false">
      <c r="A86" s="178" t="n">
        <v>372</v>
      </c>
      <c r="B86" s="178" t="s">
        <v>560</v>
      </c>
      <c r="C86" s="178" t="s">
        <v>561</v>
      </c>
      <c r="D86" s="178" t="n">
        <v>5495</v>
      </c>
      <c r="E86" s="178" t="s">
        <v>562</v>
      </c>
      <c r="F86" s="196"/>
      <c r="G86" s="193" t="n">
        <v>4</v>
      </c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</row>
    <row r="87" customFormat="false" ht="15" hidden="false" customHeight="false" outlineLevel="0" collapsed="false">
      <c r="A87" s="178" t="n">
        <v>376</v>
      </c>
      <c r="B87" s="178" t="s">
        <v>344</v>
      </c>
      <c r="C87" s="178" t="s">
        <v>345</v>
      </c>
      <c r="D87" s="178" t="n">
        <v>5775</v>
      </c>
      <c r="E87" s="178" t="s">
        <v>53</v>
      </c>
      <c r="F87" s="196"/>
      <c r="G87" s="193" t="n">
        <v>5</v>
      </c>
      <c r="H87" s="193"/>
      <c r="I87" s="193"/>
      <c r="J87" s="198"/>
      <c r="K87" s="193"/>
      <c r="L87" s="193"/>
      <c r="M87" s="193"/>
      <c r="N87" s="198"/>
      <c r="O87" s="193"/>
      <c r="P87" s="193"/>
      <c r="Q87" s="193"/>
      <c r="R87" s="193"/>
      <c r="S87" s="198"/>
    </row>
    <row r="88" customFormat="false" ht="15" hidden="false" customHeight="false" outlineLevel="0" collapsed="false">
      <c r="A88" s="178" t="n">
        <v>375</v>
      </c>
      <c r="B88" s="178" t="s">
        <v>220</v>
      </c>
      <c r="C88" s="178" t="s">
        <v>221</v>
      </c>
      <c r="D88" s="178" t="n">
        <v>5107</v>
      </c>
      <c r="E88" s="178" t="s">
        <v>408</v>
      </c>
      <c r="G88" s="257" t="n">
        <v>6</v>
      </c>
    </row>
    <row r="100" customFormat="false" ht="30" hidden="false" customHeight="false" outlineLevel="0" collapsed="false">
      <c r="A100" s="129" t="s">
        <v>5</v>
      </c>
      <c r="B100" s="129" t="s">
        <v>6</v>
      </c>
      <c r="C100" s="129" t="s">
        <v>7</v>
      </c>
      <c r="D100" s="129" t="s">
        <v>8</v>
      </c>
      <c r="E100" s="129" t="s">
        <v>9</v>
      </c>
      <c r="F100" s="129" t="s">
        <v>441</v>
      </c>
      <c r="G100" s="129" t="s">
        <v>631</v>
      </c>
      <c r="H100" s="129" t="s">
        <v>634</v>
      </c>
      <c r="I100" s="129" t="s">
        <v>635</v>
      </c>
      <c r="J100" s="129" t="s">
        <v>636</v>
      </c>
      <c r="K100" s="129" t="s">
        <v>637</v>
      </c>
      <c r="L100" s="129" t="s">
        <v>638</v>
      </c>
    </row>
    <row r="101" customFormat="false" ht="15" hidden="false" customHeight="false" outlineLevel="0" collapsed="false">
      <c r="A101" s="240" t="n">
        <v>370</v>
      </c>
      <c r="B101" s="241" t="s">
        <v>410</v>
      </c>
      <c r="C101" s="241" t="s">
        <v>411</v>
      </c>
      <c r="D101" s="240" t="n">
        <v>5748</v>
      </c>
      <c r="E101" s="241" t="s">
        <v>697</v>
      </c>
      <c r="F101" s="258" t="n">
        <v>6</v>
      </c>
      <c r="G101" s="258" t="n">
        <v>1</v>
      </c>
      <c r="H101" s="258" t="n">
        <v>1</v>
      </c>
      <c r="I101" s="258" t="n">
        <v>25</v>
      </c>
      <c r="J101" s="258" t="n">
        <v>30</v>
      </c>
      <c r="K101" s="258" t="n">
        <v>30</v>
      </c>
      <c r="L101" s="258" t="n">
        <v>85</v>
      </c>
    </row>
    <row r="102" customFormat="false" ht="15" hidden="false" customHeight="false" outlineLevel="0" collapsed="false">
      <c r="A102" s="240" t="n">
        <v>369</v>
      </c>
      <c r="B102" s="241" t="s">
        <v>122</v>
      </c>
      <c r="C102" s="241" t="s">
        <v>123</v>
      </c>
      <c r="D102" s="240" t="n">
        <v>5648</v>
      </c>
      <c r="E102" s="241" t="s">
        <v>124</v>
      </c>
      <c r="F102" s="258" t="n">
        <v>3</v>
      </c>
      <c r="G102" s="258" t="n">
        <v>3</v>
      </c>
      <c r="H102" s="258" t="n">
        <v>3</v>
      </c>
      <c r="I102" s="258" t="n">
        <v>28</v>
      </c>
      <c r="J102" s="258" t="n">
        <v>28</v>
      </c>
      <c r="K102" s="258" t="n">
        <v>28</v>
      </c>
      <c r="L102" s="258" t="n">
        <v>84</v>
      </c>
    </row>
    <row r="103" customFormat="false" ht="15" hidden="false" customHeight="false" outlineLevel="0" collapsed="false">
      <c r="A103" s="240" t="n">
        <v>378</v>
      </c>
      <c r="B103" s="241" t="s">
        <v>252</v>
      </c>
      <c r="C103" s="241" t="s">
        <v>253</v>
      </c>
      <c r="D103" s="240" t="n">
        <v>5045</v>
      </c>
      <c r="E103" s="241" t="s">
        <v>408</v>
      </c>
      <c r="F103" s="258" t="n">
        <v>2</v>
      </c>
      <c r="G103" s="258" t="n">
        <v>7</v>
      </c>
      <c r="H103" s="258" t="n">
        <v>2</v>
      </c>
      <c r="I103" s="258" t="n">
        <v>29</v>
      </c>
      <c r="J103" s="258" t="n">
        <v>24</v>
      </c>
      <c r="K103" s="258" t="n">
        <v>29</v>
      </c>
      <c r="L103" s="258" t="n">
        <v>82</v>
      </c>
    </row>
    <row r="104" customFormat="false" ht="15" hidden="false" customHeight="false" outlineLevel="0" collapsed="false">
      <c r="A104" s="240" t="n">
        <v>372</v>
      </c>
      <c r="B104" s="241" t="s">
        <v>560</v>
      </c>
      <c r="C104" s="241" t="s">
        <v>561</v>
      </c>
      <c r="D104" s="240" t="n">
        <v>5495</v>
      </c>
      <c r="E104" s="241" t="s">
        <v>562</v>
      </c>
      <c r="F104" s="258" t="n">
        <v>1</v>
      </c>
      <c r="G104" s="258" t="n">
        <v>4</v>
      </c>
      <c r="H104" s="258" t="n">
        <v>8</v>
      </c>
      <c r="I104" s="258" t="n">
        <v>30</v>
      </c>
      <c r="J104" s="258" t="n">
        <v>27</v>
      </c>
      <c r="K104" s="258" t="n">
        <v>23</v>
      </c>
      <c r="L104" s="258" t="n">
        <v>80</v>
      </c>
    </row>
    <row r="105" customFormat="false" ht="15" hidden="false" customHeight="false" outlineLevel="0" collapsed="false">
      <c r="A105" s="240" t="n">
        <v>376</v>
      </c>
      <c r="B105" s="241" t="s">
        <v>344</v>
      </c>
      <c r="C105" s="241" t="s">
        <v>345</v>
      </c>
      <c r="D105" s="240" t="n">
        <v>5775</v>
      </c>
      <c r="E105" s="241" t="s">
        <v>53</v>
      </c>
      <c r="F105" s="258" t="n">
        <v>8</v>
      </c>
      <c r="G105" s="258" t="n">
        <v>2</v>
      </c>
      <c r="H105" s="258" t="n">
        <v>6</v>
      </c>
      <c r="I105" s="258" t="n">
        <v>23</v>
      </c>
      <c r="J105" s="258" t="n">
        <v>29</v>
      </c>
      <c r="K105" s="258" t="n">
        <v>25</v>
      </c>
      <c r="L105" s="258" t="n">
        <v>77</v>
      </c>
    </row>
    <row r="106" customFormat="false" ht="15" hidden="false" customHeight="false" outlineLevel="0" collapsed="false">
      <c r="A106" s="240" t="n">
        <v>375</v>
      </c>
      <c r="B106" s="241" t="s">
        <v>220</v>
      </c>
      <c r="C106" s="241" t="s">
        <v>221</v>
      </c>
      <c r="D106" s="240" t="n">
        <v>5107</v>
      </c>
      <c r="E106" s="241" t="s">
        <v>408</v>
      </c>
      <c r="F106" s="258" t="n">
        <v>13</v>
      </c>
      <c r="G106" s="258" t="n">
        <v>8</v>
      </c>
      <c r="H106" s="258" t="n">
        <v>5</v>
      </c>
      <c r="I106" s="258" t="n">
        <v>18</v>
      </c>
      <c r="J106" s="259" t="n">
        <v>23</v>
      </c>
      <c r="K106" s="258" t="n">
        <v>26</v>
      </c>
      <c r="L106" s="258" t="n">
        <v>67</v>
      </c>
    </row>
    <row r="107" customFormat="false" ht="15" hidden="false" customHeight="false" outlineLevel="0" collapsed="false">
      <c r="A107" s="240" t="n">
        <v>380</v>
      </c>
      <c r="B107" s="241" t="s">
        <v>678</v>
      </c>
      <c r="C107" s="241" t="s">
        <v>700</v>
      </c>
      <c r="D107" s="240" t="n">
        <v>4563</v>
      </c>
      <c r="E107" s="241" t="s">
        <v>680</v>
      </c>
      <c r="F107" s="258" t="n">
        <v>10</v>
      </c>
      <c r="G107" s="258" t="n">
        <v>12</v>
      </c>
      <c r="H107" s="258" t="n">
        <v>4</v>
      </c>
      <c r="I107" s="258" t="n">
        <v>21</v>
      </c>
      <c r="J107" s="258" t="n">
        <v>19</v>
      </c>
      <c r="K107" s="258" t="n">
        <v>27</v>
      </c>
      <c r="L107" s="258" t="n">
        <v>67</v>
      </c>
    </row>
    <row r="108" customFormat="false" ht="15" hidden="false" customHeight="false" outlineLevel="0" collapsed="false">
      <c r="A108" s="240" t="n">
        <v>377</v>
      </c>
      <c r="B108" s="241" t="s">
        <v>563</v>
      </c>
      <c r="C108" s="241" t="s">
        <v>695</v>
      </c>
      <c r="D108" s="240" t="n">
        <v>5608</v>
      </c>
      <c r="E108" s="241" t="s">
        <v>53</v>
      </c>
      <c r="F108" s="258" t="n">
        <v>4</v>
      </c>
      <c r="G108" s="258" t="n">
        <v>5</v>
      </c>
      <c r="H108" s="258" t="n">
        <v>0</v>
      </c>
      <c r="I108" s="258" t="n">
        <v>27</v>
      </c>
      <c r="J108" s="258" t="n">
        <v>26</v>
      </c>
      <c r="K108" s="258" t="n">
        <v>0</v>
      </c>
      <c r="L108" s="258" t="n">
        <v>53</v>
      </c>
    </row>
    <row r="109" customFormat="false" ht="15" hidden="false" customHeight="false" outlineLevel="0" collapsed="false">
      <c r="A109" s="240" t="n">
        <v>371</v>
      </c>
      <c r="B109" s="241" t="s">
        <v>548</v>
      </c>
      <c r="C109" s="241" t="s">
        <v>703</v>
      </c>
      <c r="D109" s="240" t="n">
        <v>5904</v>
      </c>
      <c r="E109" s="241" t="s">
        <v>53</v>
      </c>
      <c r="F109" s="258" t="n">
        <v>0</v>
      </c>
      <c r="G109" s="258" t="n">
        <v>6</v>
      </c>
      <c r="H109" s="258" t="n">
        <v>7</v>
      </c>
      <c r="I109" s="258" t="n">
        <v>0</v>
      </c>
      <c r="J109" s="258" t="n">
        <v>25</v>
      </c>
      <c r="K109" s="258" t="n">
        <v>24</v>
      </c>
      <c r="L109" s="258" t="n">
        <v>49</v>
      </c>
    </row>
    <row r="110" customFormat="false" ht="15" hidden="false" customHeight="false" outlineLevel="0" collapsed="false">
      <c r="A110" s="240" t="n">
        <v>379</v>
      </c>
      <c r="B110" s="241" t="s">
        <v>584</v>
      </c>
      <c r="C110" s="241" t="s">
        <v>698</v>
      </c>
      <c r="D110" s="240" t="n">
        <v>5559</v>
      </c>
      <c r="E110" s="241" t="s">
        <v>586</v>
      </c>
      <c r="F110" s="258" t="n">
        <v>7</v>
      </c>
      <c r="G110" s="258" t="n">
        <v>10</v>
      </c>
      <c r="H110" s="258" t="n">
        <v>0</v>
      </c>
      <c r="I110" s="258" t="n">
        <v>24</v>
      </c>
      <c r="J110" s="258" t="n">
        <v>21</v>
      </c>
      <c r="K110" s="258" t="n">
        <v>0</v>
      </c>
      <c r="L110" s="258" t="n">
        <v>45</v>
      </c>
    </row>
    <row r="111" customFormat="false" ht="15" hidden="false" customHeight="false" outlineLevel="0" collapsed="false">
      <c r="A111" s="240" t="n">
        <v>374</v>
      </c>
      <c r="B111" s="241" t="s">
        <v>592</v>
      </c>
      <c r="C111" s="241" t="s">
        <v>699</v>
      </c>
      <c r="D111" s="240" t="n">
        <v>5727</v>
      </c>
      <c r="E111" s="241" t="s">
        <v>408</v>
      </c>
      <c r="F111" s="258" t="n">
        <v>9</v>
      </c>
      <c r="G111" s="258" t="n">
        <v>9</v>
      </c>
      <c r="H111" s="258" t="n">
        <v>0</v>
      </c>
      <c r="I111" s="258" t="n">
        <v>22</v>
      </c>
      <c r="J111" s="258" t="n">
        <v>22</v>
      </c>
      <c r="K111" s="258" t="n">
        <v>0</v>
      </c>
      <c r="L111" s="258" t="n">
        <v>44</v>
      </c>
    </row>
    <row r="112" customFormat="false" ht="15" hidden="false" customHeight="false" outlineLevel="0" collapsed="false">
      <c r="A112" s="240" t="n">
        <v>368</v>
      </c>
      <c r="B112" s="241" t="s">
        <v>188</v>
      </c>
      <c r="C112" s="241" t="s">
        <v>189</v>
      </c>
      <c r="D112" s="240" t="n">
        <v>5556</v>
      </c>
      <c r="E112" s="241" t="s">
        <v>408</v>
      </c>
      <c r="F112" s="258" t="n">
        <v>11</v>
      </c>
      <c r="G112" s="258" t="n">
        <v>11</v>
      </c>
      <c r="H112" s="258" t="n">
        <v>0</v>
      </c>
      <c r="I112" s="258" t="n">
        <v>20</v>
      </c>
      <c r="J112" s="258" t="n">
        <v>20</v>
      </c>
      <c r="K112" s="258" t="n">
        <v>0</v>
      </c>
      <c r="L112" s="258" t="n">
        <v>40</v>
      </c>
    </row>
    <row r="113" customFormat="false" ht="15" hidden="false" customHeight="false" outlineLevel="0" collapsed="false">
      <c r="A113" s="240" t="n">
        <v>381</v>
      </c>
      <c r="B113" s="241" t="s">
        <v>228</v>
      </c>
      <c r="C113" s="241" t="s">
        <v>696</v>
      </c>
      <c r="D113" s="240" t="n">
        <v>5950</v>
      </c>
      <c r="E113" s="241" t="s">
        <v>230</v>
      </c>
      <c r="F113" s="258" t="n">
        <v>5</v>
      </c>
      <c r="G113" s="258" t="n">
        <v>0</v>
      </c>
      <c r="H113" s="258" t="n">
        <v>0</v>
      </c>
      <c r="I113" s="258" t="n">
        <v>26</v>
      </c>
      <c r="J113" s="258" t="n">
        <v>0</v>
      </c>
      <c r="K113" s="258" t="n">
        <v>0</v>
      </c>
      <c r="L113" s="258" t="n">
        <v>26</v>
      </c>
    </row>
    <row r="114" customFormat="false" ht="15" hidden="false" customHeight="false" outlineLevel="0" collapsed="false">
      <c r="A114" s="240" t="n">
        <v>382</v>
      </c>
      <c r="B114" s="241" t="s">
        <v>609</v>
      </c>
      <c r="C114" s="241" t="s">
        <v>701</v>
      </c>
      <c r="D114" s="240" t="n">
        <v>5811</v>
      </c>
      <c r="E114" s="241" t="s">
        <v>408</v>
      </c>
      <c r="F114" s="258" t="n">
        <v>12</v>
      </c>
      <c r="G114" s="258" t="n">
        <v>0</v>
      </c>
      <c r="H114" s="258" t="n">
        <v>0</v>
      </c>
      <c r="I114" s="258" t="n">
        <v>19</v>
      </c>
      <c r="J114" s="258" t="n">
        <v>0</v>
      </c>
      <c r="K114" s="258" t="n">
        <v>0</v>
      </c>
      <c r="L114" s="258" t="n">
        <v>19</v>
      </c>
    </row>
    <row r="115" customFormat="false" ht="15" hidden="false" customHeight="false" outlineLevel="0" collapsed="false">
      <c r="A115" s="240" t="n">
        <v>373</v>
      </c>
      <c r="B115" s="241" t="s">
        <v>540</v>
      </c>
      <c r="C115" s="241" t="s">
        <v>702</v>
      </c>
      <c r="D115" s="240" t="n">
        <v>5600</v>
      </c>
      <c r="E115" s="241" t="s">
        <v>408</v>
      </c>
      <c r="F115" s="258" t="n">
        <v>14</v>
      </c>
      <c r="G115" s="258" t="n">
        <v>0</v>
      </c>
      <c r="H115" s="258" t="n">
        <v>0</v>
      </c>
      <c r="I115" s="258" t="n">
        <v>17</v>
      </c>
      <c r="J115" s="258" t="n">
        <v>0</v>
      </c>
      <c r="K115" s="258" t="n">
        <v>0</v>
      </c>
      <c r="L115" s="258" t="n">
        <v>17</v>
      </c>
    </row>
    <row r="117" customFormat="false" ht="15" hidden="false" customHeight="false" outlineLevel="0" collapsed="false">
      <c r="A117" s="240" t="n">
        <v>380</v>
      </c>
      <c r="B117" s="241" t="s">
        <v>678</v>
      </c>
      <c r="C117" s="241" t="s">
        <v>700</v>
      </c>
      <c r="D117" s="240" t="n">
        <v>4563</v>
      </c>
      <c r="E117" s="241" t="s">
        <v>680</v>
      </c>
      <c r="F117" s="258" t="n">
        <v>10</v>
      </c>
      <c r="G117" s="258" t="n">
        <v>12</v>
      </c>
      <c r="H117" s="258" t="n">
        <v>4</v>
      </c>
      <c r="I117" s="258" t="n">
        <v>21</v>
      </c>
      <c r="J117" s="258" t="n">
        <v>19</v>
      </c>
      <c r="K117" s="258" t="n">
        <v>27</v>
      </c>
      <c r="L117" s="258" t="n">
        <v>67</v>
      </c>
    </row>
  </sheetData>
  <mergeCells count="7">
    <mergeCell ref="G4:J4"/>
    <mergeCell ref="G30:J30"/>
    <mergeCell ref="K30:O30"/>
    <mergeCell ref="Q30:Q31"/>
    <mergeCell ref="F59:J59"/>
    <mergeCell ref="K59:O59"/>
    <mergeCell ref="Q59:Q60"/>
  </mergeCells>
  <printOptions headings="false" gridLines="false" gridLinesSet="true" horizontalCentered="false" verticalCentered="false"/>
  <pageMargins left="0.236111111111111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21.56"/>
    <col collapsed="false" customWidth="true" hidden="false" outlineLevel="0" max="3" min="3" style="0" width="26.7"/>
    <col collapsed="false" customWidth="true" hidden="false" outlineLevel="0" max="4" min="4" style="0" width="8.56"/>
    <col collapsed="false" customWidth="true" hidden="false" outlineLevel="0" max="5" min="5" style="0" width="28.7"/>
    <col collapsed="false" customWidth="true" hidden="false" outlineLevel="0" max="6" min="6" style="0" width="7.14"/>
    <col collapsed="false" customWidth="true" hidden="false" outlineLevel="0" max="10" min="7" style="0" width="7.42"/>
    <col collapsed="false" customWidth="true" hidden="false" outlineLevel="0" max="14" min="11" style="0" width="7.7"/>
    <col collapsed="false" customWidth="true" hidden="false" outlineLevel="0" max="16" min="15" style="0" width="7.85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7.85"/>
    <col collapsed="false" customWidth="true" hidden="false" outlineLevel="0" max="21" min="21" style="0" width="6.99"/>
  </cols>
  <sheetData>
    <row r="1" s="113" customFormat="true" ht="28.5" hidden="false" customHeight="false" outlineLevel="0" collapsed="false">
      <c r="A1" s="112" t="s">
        <v>0</v>
      </c>
    </row>
    <row r="2" s="3" customFormat="true" ht="21" hidden="false" customHeight="false" outlineLevel="0" collapsed="false">
      <c r="A2" s="3" t="s">
        <v>2</v>
      </c>
      <c r="B2" s="4" t="n">
        <v>49</v>
      </c>
      <c r="C2" s="3" t="s">
        <v>705</v>
      </c>
    </row>
    <row r="3" s="3" customFormat="true" ht="21" hidden="true" customHeight="false" outlineLevel="1" collapsed="false">
      <c r="B3" s="4"/>
      <c r="G3" s="3" t="s">
        <v>441</v>
      </c>
    </row>
    <row r="4" s="154" customFormat="true" ht="21" hidden="false" customHeight="false" outlineLevel="0" collapsed="false">
      <c r="A4" s="154" t="s">
        <v>440</v>
      </c>
      <c r="B4" s="155"/>
      <c r="D4" s="156"/>
      <c r="E4" s="157"/>
      <c r="F4" s="236"/>
      <c r="G4" s="158" t="s">
        <v>441</v>
      </c>
      <c r="H4" s="158"/>
      <c r="I4" s="158"/>
      <c r="J4" s="158"/>
      <c r="K4" s="157"/>
    </row>
    <row r="5" s="162" customFormat="true" ht="28.5" hidden="false" customHeight="true" outlineLevel="0" collapsed="false">
      <c r="A5" s="237" t="s">
        <v>5</v>
      </c>
      <c r="B5" s="237" t="s">
        <v>6</v>
      </c>
      <c r="C5" s="238" t="s">
        <v>7</v>
      </c>
      <c r="D5" s="237" t="s">
        <v>8</v>
      </c>
      <c r="E5" s="237" t="s">
        <v>9</v>
      </c>
      <c r="F5" s="239"/>
      <c r="G5" s="237" t="s">
        <v>442</v>
      </c>
      <c r="H5" s="237" t="s">
        <v>443</v>
      </c>
      <c r="I5" s="237" t="s">
        <v>444</v>
      </c>
      <c r="J5" s="237" t="s">
        <v>445</v>
      </c>
      <c r="K5" s="161" t="s">
        <v>11</v>
      </c>
    </row>
    <row r="6" customFormat="false" ht="15" hidden="false" customHeight="false" outlineLevel="0" collapsed="false">
      <c r="A6" s="240" t="n">
        <v>383</v>
      </c>
      <c r="B6" s="241" t="s">
        <v>548</v>
      </c>
      <c r="C6" s="241" t="s">
        <v>611</v>
      </c>
      <c r="D6" s="240" t="n">
        <v>5905</v>
      </c>
      <c r="E6" s="241" t="s">
        <v>53</v>
      </c>
      <c r="F6" s="241"/>
      <c r="G6" s="242" t="n">
        <v>0</v>
      </c>
      <c r="H6" s="242" t="n">
        <v>0</v>
      </c>
      <c r="I6" s="242" t="n">
        <v>8</v>
      </c>
      <c r="J6" s="242" t="n">
        <v>8</v>
      </c>
      <c r="K6" s="121" t="n">
        <v>1</v>
      </c>
    </row>
    <row r="7" customFormat="false" ht="30" hidden="false" customHeight="false" outlineLevel="0" collapsed="false">
      <c r="A7" s="240" t="n">
        <v>385</v>
      </c>
      <c r="B7" s="241" t="s">
        <v>609</v>
      </c>
      <c r="C7" s="241" t="s">
        <v>610</v>
      </c>
      <c r="D7" s="240" t="n">
        <v>4891</v>
      </c>
      <c r="E7" s="241" t="s">
        <v>408</v>
      </c>
      <c r="F7" s="241" t="s">
        <v>299</v>
      </c>
      <c r="G7" s="242" t="n">
        <v>99</v>
      </c>
      <c r="H7" s="242" t="n">
        <v>99</v>
      </c>
      <c r="I7" s="242" t="n">
        <v>99</v>
      </c>
      <c r="J7" s="242" t="s">
        <v>299</v>
      </c>
      <c r="K7" s="121" t="s">
        <v>629</v>
      </c>
    </row>
    <row r="8" customFormat="false" ht="30" hidden="false" customHeight="false" outlineLevel="0" collapsed="false">
      <c r="A8" s="240" t="n">
        <v>384</v>
      </c>
      <c r="B8" s="241" t="s">
        <v>249</v>
      </c>
      <c r="C8" s="241" t="s">
        <v>346</v>
      </c>
      <c r="D8" s="240" t="n">
        <v>5288</v>
      </c>
      <c r="E8" s="241" t="s">
        <v>124</v>
      </c>
      <c r="F8" s="241" t="s">
        <v>377</v>
      </c>
      <c r="G8" s="242" t="n">
        <v>99</v>
      </c>
      <c r="H8" s="242" t="n">
        <v>99</v>
      </c>
      <c r="I8" s="242" t="n">
        <v>99</v>
      </c>
      <c r="J8" s="242" t="s">
        <v>377</v>
      </c>
      <c r="K8" s="121" t="s">
        <v>630</v>
      </c>
    </row>
    <row r="16" s="3" customFormat="true" ht="21" hidden="false" customHeight="false" outlineLevel="0" collapsed="false">
      <c r="A16" s="3" t="s">
        <v>2</v>
      </c>
      <c r="B16" s="4" t="n">
        <v>49</v>
      </c>
      <c r="C16" s="3" t="s">
        <v>705</v>
      </c>
    </row>
    <row r="17" s="3" customFormat="true" ht="21" hidden="true" customHeight="false" outlineLevel="1" collapsed="false">
      <c r="B17" s="4"/>
      <c r="G17" s="3" t="s">
        <v>631</v>
      </c>
    </row>
    <row r="18" s="154" customFormat="true" ht="21" hidden="false" customHeight="true" outlineLevel="0" collapsed="false">
      <c r="A18" s="154" t="s">
        <v>446</v>
      </c>
      <c r="B18" s="155"/>
      <c r="D18" s="156"/>
      <c r="E18" s="157"/>
      <c r="F18" s="156"/>
      <c r="G18" s="158" t="s">
        <v>447</v>
      </c>
      <c r="H18" s="158"/>
      <c r="I18" s="158"/>
      <c r="J18" s="158"/>
      <c r="K18" s="158" t="s">
        <v>448</v>
      </c>
      <c r="L18" s="158"/>
      <c r="M18" s="158"/>
      <c r="N18" s="158"/>
      <c r="O18" s="158"/>
      <c r="P18" s="243" t="s">
        <v>449</v>
      </c>
      <c r="Q18" s="265" t="s">
        <v>632</v>
      </c>
      <c r="R18" s="157"/>
    </row>
    <row r="19" s="162" customFormat="true" ht="28.5" hidden="false" customHeight="true" outlineLevel="0" collapsed="false">
      <c r="A19" s="237" t="s">
        <v>5</v>
      </c>
      <c r="B19" s="237" t="s">
        <v>6</v>
      </c>
      <c r="C19" s="238" t="s">
        <v>7</v>
      </c>
      <c r="D19" s="237" t="s">
        <v>8</v>
      </c>
      <c r="E19" s="237" t="s">
        <v>9</v>
      </c>
      <c r="F19" s="238"/>
      <c r="G19" s="237" t="s">
        <v>442</v>
      </c>
      <c r="H19" s="237" t="s">
        <v>443</v>
      </c>
      <c r="I19" s="237" t="s">
        <v>444</v>
      </c>
      <c r="J19" s="237" t="s">
        <v>445</v>
      </c>
      <c r="K19" s="237"/>
      <c r="L19" s="237" t="s">
        <v>442</v>
      </c>
      <c r="M19" s="237" t="s">
        <v>443</v>
      </c>
      <c r="N19" s="237" t="s">
        <v>444</v>
      </c>
      <c r="O19" s="237" t="s">
        <v>445</v>
      </c>
      <c r="P19" s="264" t="s">
        <v>450</v>
      </c>
      <c r="Q19" s="265"/>
      <c r="R19" s="161" t="s">
        <v>11</v>
      </c>
    </row>
    <row r="20" customFormat="false" ht="15" hidden="false" customHeight="false" outlineLevel="0" collapsed="false">
      <c r="A20" s="240" t="n">
        <v>383</v>
      </c>
      <c r="B20" s="241" t="s">
        <v>548</v>
      </c>
      <c r="C20" s="241" t="s">
        <v>611</v>
      </c>
      <c r="D20" s="240" t="n">
        <v>5905</v>
      </c>
      <c r="E20" s="241" t="s">
        <v>53</v>
      </c>
      <c r="F20" s="241"/>
      <c r="G20" s="242" t="n">
        <v>74.35</v>
      </c>
      <c r="H20" s="242" t="n">
        <v>0</v>
      </c>
      <c r="I20" s="242" t="n">
        <v>0</v>
      </c>
      <c r="J20" s="242" t="n">
        <v>0</v>
      </c>
      <c r="K20" s="241"/>
      <c r="L20" s="242" t="n">
        <v>0</v>
      </c>
      <c r="M20" s="242" t="n">
        <v>0</v>
      </c>
      <c r="N20" s="242" t="n">
        <v>0</v>
      </c>
      <c r="O20" s="242" t="n">
        <v>0</v>
      </c>
      <c r="P20" s="60" t="n">
        <v>1</v>
      </c>
      <c r="Q20" s="60" t="n">
        <v>0</v>
      </c>
      <c r="R20" s="121" t="n">
        <v>1</v>
      </c>
      <c r="T20" s="0" t="n">
        <v>1</v>
      </c>
      <c r="U20" s="0" t="n">
        <v>74.35</v>
      </c>
    </row>
    <row r="21" customFormat="false" ht="15" hidden="false" customHeight="false" outlineLevel="0" collapsed="false">
      <c r="A21" s="240" t="n">
        <v>385</v>
      </c>
      <c r="B21" s="241" t="s">
        <v>609</v>
      </c>
      <c r="C21" s="241" t="s">
        <v>610</v>
      </c>
      <c r="D21" s="240" t="n">
        <v>4891</v>
      </c>
      <c r="E21" s="241" t="s">
        <v>408</v>
      </c>
      <c r="F21" s="241"/>
      <c r="G21" s="242" t="n">
        <v>68.06</v>
      </c>
      <c r="H21" s="242" t="n">
        <v>0</v>
      </c>
      <c r="I21" s="242" t="n">
        <v>12</v>
      </c>
      <c r="J21" s="242" t="n">
        <v>12</v>
      </c>
      <c r="K21" s="241"/>
      <c r="L21" s="242" t="n">
        <v>0</v>
      </c>
      <c r="M21" s="242" t="n">
        <v>0</v>
      </c>
      <c r="N21" s="242" t="n">
        <v>0</v>
      </c>
      <c r="O21" s="242" t="n">
        <v>0</v>
      </c>
      <c r="P21" s="60" t="n">
        <v>1</v>
      </c>
      <c r="Q21" s="60" t="n">
        <v>12</v>
      </c>
      <c r="R21" s="121" t="n">
        <v>2</v>
      </c>
      <c r="T21" s="0" t="n">
        <v>2</v>
      </c>
      <c r="U21" s="0" t="n">
        <v>68.06</v>
      </c>
    </row>
    <row r="22" customFormat="false" ht="30" hidden="false" customHeight="false" outlineLevel="0" collapsed="false">
      <c r="A22" s="240" t="n">
        <v>384</v>
      </c>
      <c r="B22" s="241" t="s">
        <v>249</v>
      </c>
      <c r="C22" s="241" t="s">
        <v>346</v>
      </c>
      <c r="D22" s="240" t="n">
        <v>5288</v>
      </c>
      <c r="E22" s="241" t="s">
        <v>124</v>
      </c>
      <c r="F22" s="241" t="s">
        <v>377</v>
      </c>
      <c r="G22" s="242" t="n">
        <v>99</v>
      </c>
      <c r="H22" s="242" t="n">
        <v>99</v>
      </c>
      <c r="I22" s="242" t="n">
        <v>99</v>
      </c>
      <c r="J22" s="242" t="s">
        <v>377</v>
      </c>
      <c r="K22" s="241" t="s">
        <v>377</v>
      </c>
      <c r="L22" s="242" t="n">
        <v>99</v>
      </c>
      <c r="M22" s="242" t="n">
        <v>99</v>
      </c>
      <c r="N22" s="242" t="n">
        <v>99</v>
      </c>
      <c r="O22" s="242" t="s">
        <v>377</v>
      </c>
      <c r="P22" s="60" t="n">
        <v>0</v>
      </c>
      <c r="Q22" s="60" t="s">
        <v>377</v>
      </c>
      <c r="R22" s="121" t="s">
        <v>630</v>
      </c>
      <c r="T22" s="0" t="s">
        <v>630</v>
      </c>
      <c r="U22" s="0" t="s">
        <v>377</v>
      </c>
    </row>
    <row r="23" customFormat="false" ht="15" hidden="false" customHeight="false" outlineLevel="0" collapsed="false">
      <c r="A23" s="268"/>
      <c r="B23" s="250"/>
      <c r="C23" s="250"/>
      <c r="D23" s="268"/>
      <c r="E23" s="250"/>
      <c r="F23" s="250"/>
      <c r="G23" s="251"/>
      <c r="H23" s="251"/>
      <c r="I23" s="251"/>
      <c r="J23" s="251"/>
      <c r="K23" s="251"/>
      <c r="L23" s="252"/>
      <c r="M23" s="252"/>
      <c r="N23" s="252"/>
      <c r="O23" s="251"/>
      <c r="P23" s="111"/>
      <c r="Q23" s="111"/>
      <c r="R23" s="253"/>
    </row>
    <row r="24" customFormat="false" ht="15" hidden="false" customHeight="false" outlineLevel="0" collapsed="false">
      <c r="A24" s="178"/>
      <c r="B24" s="179"/>
      <c r="C24" s="179"/>
      <c r="D24" s="178"/>
      <c r="E24" s="179"/>
      <c r="F24" s="179"/>
      <c r="G24" s="181"/>
      <c r="H24" s="181"/>
      <c r="I24" s="181"/>
      <c r="J24" s="181"/>
      <c r="K24" s="181"/>
      <c r="L24" s="181"/>
      <c r="M24" s="181"/>
      <c r="N24" s="181"/>
      <c r="O24" s="181"/>
      <c r="P24" s="183"/>
      <c r="Q24" s="183"/>
      <c r="R24" s="183"/>
    </row>
    <row r="25" customFormat="false" ht="15" hidden="false" customHeight="false" outlineLevel="0" collapsed="false">
      <c r="A25" s="178"/>
      <c r="B25" s="179"/>
      <c r="C25" s="179"/>
      <c r="D25" s="178"/>
      <c r="E25" s="179"/>
      <c r="F25" s="179"/>
      <c r="G25" s="181"/>
      <c r="H25" s="181"/>
      <c r="I25" s="181"/>
      <c r="J25" s="181"/>
      <c r="K25" s="181"/>
      <c r="L25" s="181"/>
      <c r="M25" s="181"/>
      <c r="N25" s="181"/>
      <c r="O25" s="181"/>
      <c r="P25" s="183"/>
      <c r="Q25" s="183"/>
      <c r="R25" s="183"/>
    </row>
    <row r="26" customFormat="false" ht="15" hidden="false" customHeight="false" outlineLevel="0" collapsed="false">
      <c r="A26" s="178"/>
      <c r="B26" s="179"/>
      <c r="C26" s="179"/>
      <c r="D26" s="178"/>
      <c r="E26" s="179"/>
      <c r="F26" s="179"/>
      <c r="G26" s="180"/>
      <c r="H26" s="181"/>
      <c r="I26" s="180"/>
      <c r="J26" s="181"/>
      <c r="K26" s="181"/>
      <c r="L26" s="181"/>
      <c r="M26" s="181"/>
      <c r="N26" s="181"/>
      <c r="O26" s="181"/>
      <c r="P26" s="183"/>
      <c r="Q26" s="183"/>
      <c r="R26" s="183"/>
    </row>
    <row r="27" customFormat="false" ht="15" hidden="false" customHeight="false" outlineLevel="0" collapsed="false">
      <c r="A27" s="178"/>
      <c r="B27" s="179"/>
      <c r="C27" s="179"/>
      <c r="D27" s="185"/>
      <c r="E27" s="179"/>
      <c r="F27" s="179"/>
      <c r="G27" s="180"/>
      <c r="H27" s="181"/>
      <c r="I27" s="180"/>
      <c r="J27" s="181"/>
      <c r="K27" s="181"/>
      <c r="L27" s="181"/>
      <c r="M27" s="181"/>
      <c r="N27" s="181"/>
      <c r="O27" s="181"/>
      <c r="P27" s="183"/>
      <c r="Q27" s="183"/>
      <c r="R27" s="183"/>
    </row>
    <row r="28" customFormat="false" ht="15" hidden="false" customHeight="false" outlineLevel="0" collapsed="false">
      <c r="A28" s="178"/>
      <c r="B28" s="179"/>
      <c r="C28" s="179"/>
      <c r="D28" s="178"/>
      <c r="E28" s="179"/>
      <c r="F28" s="179"/>
      <c r="G28" s="180"/>
      <c r="H28" s="181"/>
      <c r="I28" s="180"/>
      <c r="J28" s="181"/>
      <c r="K28" s="181"/>
      <c r="L28" s="181"/>
      <c r="M28" s="181"/>
      <c r="N28" s="181"/>
      <c r="O28" s="181"/>
      <c r="P28" s="183"/>
      <c r="Q28" s="183"/>
      <c r="R28" s="183"/>
    </row>
    <row r="29" customFormat="false" ht="15" hidden="false" customHeight="false" outlineLevel="0" collapsed="false">
      <c r="A29" s="178"/>
      <c r="B29" s="179"/>
      <c r="C29" s="179"/>
      <c r="D29" s="178"/>
      <c r="E29" s="179"/>
      <c r="F29" s="179"/>
      <c r="G29" s="180"/>
      <c r="H29" s="181"/>
      <c r="I29" s="180"/>
      <c r="J29" s="181"/>
      <c r="K29" s="181"/>
      <c r="L29" s="181"/>
      <c r="M29" s="181"/>
      <c r="N29" s="181"/>
      <c r="O29" s="181"/>
      <c r="P29" s="183"/>
      <c r="Q29" s="183"/>
      <c r="R29" s="183"/>
    </row>
    <row r="33" s="3" customFormat="true" ht="21" hidden="false" customHeight="false" outlineLevel="0" collapsed="false">
      <c r="A33" s="3" t="s">
        <v>2</v>
      </c>
      <c r="B33" s="4" t="n">
        <v>49</v>
      </c>
      <c r="C33" s="3" t="s">
        <v>705</v>
      </c>
    </row>
    <row r="34" s="3" customFormat="true" ht="21" hidden="true" customHeight="false" outlineLevel="1" collapsed="false">
      <c r="B34" s="4"/>
      <c r="G34" s="3" t="s">
        <v>706</v>
      </c>
    </row>
    <row r="35" s="154" customFormat="true" ht="21" hidden="false" customHeight="true" outlineLevel="0" collapsed="false">
      <c r="A35" s="154" t="s">
        <v>471</v>
      </c>
      <c r="B35" s="155"/>
      <c r="D35" s="156"/>
      <c r="E35" s="157"/>
      <c r="F35" s="254" t="s">
        <v>472</v>
      </c>
      <c r="G35" s="254"/>
      <c r="H35" s="254"/>
      <c r="I35" s="254"/>
      <c r="J35" s="254"/>
      <c r="K35" s="254" t="s">
        <v>473</v>
      </c>
      <c r="L35" s="254"/>
      <c r="M35" s="254"/>
      <c r="N35" s="254"/>
      <c r="O35" s="254"/>
      <c r="P35" s="173" t="s">
        <v>449</v>
      </c>
      <c r="Q35" s="265" t="s">
        <v>632</v>
      </c>
      <c r="R35" s="157"/>
    </row>
    <row r="36" s="162" customFormat="true" ht="28.5" hidden="false" customHeight="true" outlineLevel="0" collapsed="false">
      <c r="A36" s="237" t="s">
        <v>5</v>
      </c>
      <c r="B36" s="237" t="s">
        <v>6</v>
      </c>
      <c r="C36" s="238" t="s">
        <v>7</v>
      </c>
      <c r="D36" s="237" t="s">
        <v>8</v>
      </c>
      <c r="E36" s="237" t="s">
        <v>9</v>
      </c>
      <c r="F36" s="239"/>
      <c r="G36" s="237" t="s">
        <v>442</v>
      </c>
      <c r="H36" s="237" t="s">
        <v>443</v>
      </c>
      <c r="I36" s="237" t="s">
        <v>444</v>
      </c>
      <c r="J36" s="237" t="s">
        <v>445</v>
      </c>
      <c r="K36" s="239"/>
      <c r="L36" s="237" t="s">
        <v>442</v>
      </c>
      <c r="M36" s="237" t="s">
        <v>443</v>
      </c>
      <c r="N36" s="237" t="s">
        <v>444</v>
      </c>
      <c r="O36" s="237" t="s">
        <v>445</v>
      </c>
      <c r="P36" s="266" t="s">
        <v>450</v>
      </c>
      <c r="Q36" s="265"/>
      <c r="R36" s="161" t="s">
        <v>11</v>
      </c>
    </row>
    <row r="37" customFormat="false" ht="15" hidden="false" customHeight="false" outlineLevel="0" collapsed="false">
      <c r="A37" s="240" t="n">
        <v>383</v>
      </c>
      <c r="B37" s="241" t="s">
        <v>548</v>
      </c>
      <c r="C37" s="241" t="s">
        <v>611</v>
      </c>
      <c r="D37" s="240" t="n">
        <v>5905</v>
      </c>
      <c r="E37" s="241" t="s">
        <v>53</v>
      </c>
      <c r="F37" s="241"/>
      <c r="G37" s="242" t="n">
        <v>59.57</v>
      </c>
      <c r="H37" s="242" t="n">
        <v>4</v>
      </c>
      <c r="I37" s="242" t="n">
        <v>4</v>
      </c>
      <c r="J37" s="242" t="n">
        <v>8</v>
      </c>
      <c r="K37" s="241"/>
      <c r="L37" s="242" t="n">
        <v>0</v>
      </c>
      <c r="M37" s="242" t="n">
        <v>0</v>
      </c>
      <c r="N37" s="242" t="n">
        <v>0</v>
      </c>
      <c r="O37" s="242" t="n">
        <v>0</v>
      </c>
      <c r="P37" s="60" t="n">
        <v>1</v>
      </c>
      <c r="Q37" s="60" t="n">
        <v>8</v>
      </c>
      <c r="R37" s="121" t="n">
        <v>1</v>
      </c>
      <c r="T37" s="0" t="n">
        <v>1</v>
      </c>
      <c r="U37" s="0" t="n">
        <v>59.57</v>
      </c>
    </row>
    <row r="38" customFormat="false" ht="15" hidden="false" customHeight="false" outlineLevel="0" collapsed="false">
      <c r="A38" s="240" t="n">
        <v>385</v>
      </c>
      <c r="B38" s="241" t="s">
        <v>609</v>
      </c>
      <c r="C38" s="241" t="s">
        <v>610</v>
      </c>
      <c r="D38" s="240" t="n">
        <v>4891</v>
      </c>
      <c r="E38" s="241" t="s">
        <v>408</v>
      </c>
      <c r="F38" s="241"/>
      <c r="G38" s="242" t="n">
        <v>55.15</v>
      </c>
      <c r="H38" s="242" t="n">
        <v>3</v>
      </c>
      <c r="I38" s="242" t="n">
        <v>16</v>
      </c>
      <c r="J38" s="242" t="n">
        <v>19</v>
      </c>
      <c r="K38" s="241"/>
      <c r="L38" s="242" t="n">
        <v>0</v>
      </c>
      <c r="M38" s="242" t="n">
        <v>0</v>
      </c>
      <c r="N38" s="242" t="n">
        <v>0</v>
      </c>
      <c r="O38" s="242" t="n">
        <v>0</v>
      </c>
      <c r="P38" s="60" t="n">
        <v>1</v>
      </c>
      <c r="Q38" s="60" t="n">
        <v>19</v>
      </c>
      <c r="R38" s="121" t="n">
        <v>2</v>
      </c>
      <c r="T38" s="0" t="n">
        <v>2</v>
      </c>
      <c r="U38" s="0" t="n">
        <v>55.15</v>
      </c>
    </row>
    <row r="39" customFormat="false" ht="30" hidden="false" customHeight="false" outlineLevel="0" collapsed="false">
      <c r="A39" s="240" t="n">
        <v>384</v>
      </c>
      <c r="B39" s="241" t="s">
        <v>249</v>
      </c>
      <c r="C39" s="241" t="s">
        <v>346</v>
      </c>
      <c r="D39" s="240" t="n">
        <v>5288</v>
      </c>
      <c r="E39" s="241" t="s">
        <v>124</v>
      </c>
      <c r="F39" s="241" t="s">
        <v>377</v>
      </c>
      <c r="G39" s="242" t="n">
        <v>99</v>
      </c>
      <c r="H39" s="242" t="n">
        <v>99</v>
      </c>
      <c r="I39" s="242" t="n">
        <v>99</v>
      </c>
      <c r="J39" s="242" t="s">
        <v>377</v>
      </c>
      <c r="K39" s="241" t="s">
        <v>377</v>
      </c>
      <c r="L39" s="242" t="n">
        <v>99</v>
      </c>
      <c r="M39" s="242" t="n">
        <v>99</v>
      </c>
      <c r="N39" s="242" t="n">
        <v>99</v>
      </c>
      <c r="O39" s="242" t="s">
        <v>377</v>
      </c>
      <c r="P39" s="60" t="n">
        <v>0</v>
      </c>
      <c r="Q39" s="60" t="s">
        <v>377</v>
      </c>
      <c r="R39" s="121" t="s">
        <v>630</v>
      </c>
      <c r="T39" s="0" t="s">
        <v>630</v>
      </c>
      <c r="U39" s="0" t="s">
        <v>377</v>
      </c>
    </row>
    <row r="40" customFormat="false" ht="15" hidden="false" customHeight="false" outlineLevel="0" collapsed="false">
      <c r="A40" s="269"/>
      <c r="B40" s="270"/>
      <c r="C40" s="270"/>
      <c r="D40" s="269"/>
      <c r="E40" s="270"/>
      <c r="F40" s="270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6"/>
    </row>
    <row r="41" customFormat="false" ht="15" hidden="false" customHeight="false" outlineLevel="0" collapsed="false">
      <c r="A41" s="186"/>
      <c r="B41" s="187"/>
      <c r="C41" s="187"/>
      <c r="D41" s="186"/>
      <c r="E41" s="187"/>
      <c r="F41" s="187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256"/>
    </row>
    <row r="42" customFormat="false" ht="15" hidden="false" customHeight="false" outlineLevel="0" collapsed="false">
      <c r="A42" s="186"/>
      <c r="B42" s="187"/>
      <c r="C42" s="187"/>
      <c r="D42" s="186"/>
      <c r="E42" s="187"/>
      <c r="F42" s="187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256"/>
    </row>
    <row r="48" s="3" customFormat="true" ht="21" hidden="false" customHeight="false" outlineLevel="0" collapsed="false">
      <c r="A48" s="3" t="s">
        <v>2</v>
      </c>
      <c r="B48" s="4" t="n">
        <v>49</v>
      </c>
      <c r="C48" s="3" t="s">
        <v>705</v>
      </c>
    </row>
    <row r="49" s="154" customFormat="true" ht="21" hidden="false" customHeight="false" outlineLevel="0" collapsed="false">
      <c r="B49" s="155"/>
      <c r="D49" s="156"/>
      <c r="E49" s="157"/>
      <c r="F49" s="236"/>
      <c r="G49" s="189"/>
      <c r="H49" s="189"/>
      <c r="I49" s="189"/>
      <c r="J49" s="158"/>
      <c r="K49" s="190"/>
      <c r="L49" s="189"/>
      <c r="M49" s="189"/>
      <c r="N49" s="158"/>
      <c r="O49" s="190"/>
      <c r="P49" s="189"/>
      <c r="Q49" s="189"/>
      <c r="R49" s="189"/>
      <c r="S49" s="189"/>
      <c r="T49" s="191"/>
      <c r="U49" s="157"/>
    </row>
    <row r="50" s="162" customFormat="true" ht="28.5" hidden="false" customHeight="true" outlineLevel="0" collapsed="false">
      <c r="A50" s="129" t="s">
        <v>5</v>
      </c>
      <c r="B50" s="129" t="s">
        <v>6</v>
      </c>
      <c r="C50" s="245" t="s">
        <v>7</v>
      </c>
      <c r="D50" s="129" t="s">
        <v>8</v>
      </c>
      <c r="E50" s="129" t="s">
        <v>9</v>
      </c>
      <c r="F50" s="255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245"/>
      <c r="T50" s="192"/>
      <c r="U50" s="177"/>
    </row>
    <row r="51" customFormat="false" ht="15" hidden="false" customHeight="false" outlineLevel="0" collapsed="false">
      <c r="A51" s="178" t="n">
        <v>383</v>
      </c>
      <c r="B51" s="178" t="s">
        <v>548</v>
      </c>
      <c r="C51" s="178" t="s">
        <v>611</v>
      </c>
      <c r="D51" s="178" t="n">
        <v>5905</v>
      </c>
      <c r="E51" s="178" t="s">
        <v>53</v>
      </c>
      <c r="F51" s="179"/>
      <c r="G51" s="193" t="n">
        <v>1</v>
      </c>
      <c r="H51" s="194" t="s">
        <v>474</v>
      </c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5" hidden="false" customHeight="false" outlineLevel="0" collapsed="false">
      <c r="A52" s="178" t="n">
        <v>385</v>
      </c>
      <c r="B52" s="178" t="s">
        <v>609</v>
      </c>
      <c r="C52" s="178" t="s">
        <v>610</v>
      </c>
      <c r="D52" s="178" t="n">
        <v>4891</v>
      </c>
      <c r="E52" s="178" t="s">
        <v>408</v>
      </c>
      <c r="F52" s="179"/>
      <c r="G52" s="193" t="n">
        <v>2</v>
      </c>
      <c r="H52" s="194" t="s">
        <v>475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</row>
    <row r="53" customFormat="false" ht="15" hidden="false" customHeight="false" outlineLevel="0" collapsed="false">
      <c r="A53" s="178"/>
      <c r="B53" s="178"/>
      <c r="C53" s="178"/>
      <c r="D53" s="178"/>
      <c r="E53" s="178"/>
      <c r="F53" s="196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</row>
    <row r="54" customFormat="false" ht="15" hidden="false" customHeight="false" outlineLevel="0" collapsed="false">
      <c r="A54" s="195"/>
      <c r="B54" s="196"/>
      <c r="C54" s="196"/>
      <c r="D54" s="195"/>
      <c r="E54" s="196"/>
      <c r="F54" s="196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</row>
    <row r="55" customFormat="false" ht="15" hidden="false" customHeight="false" outlineLevel="0" collapsed="false">
      <c r="A55" s="195"/>
      <c r="B55" s="196"/>
      <c r="C55" s="196"/>
      <c r="D55" s="195"/>
      <c r="E55" s="196"/>
      <c r="F55" s="196"/>
      <c r="G55" s="193"/>
      <c r="H55" s="193"/>
      <c r="I55" s="193"/>
      <c r="J55" s="198"/>
      <c r="K55" s="193"/>
      <c r="L55" s="193"/>
      <c r="M55" s="193"/>
      <c r="N55" s="198"/>
      <c r="O55" s="193"/>
      <c r="P55" s="193"/>
      <c r="Q55" s="193"/>
      <c r="R55" s="193"/>
      <c r="S55" s="198"/>
    </row>
    <row r="100" customFormat="false" ht="30" hidden="false" customHeight="false" outlineLevel="0" collapsed="false">
      <c r="A100" s="129" t="s">
        <v>5</v>
      </c>
      <c r="B100" s="129" t="s">
        <v>6</v>
      </c>
      <c r="C100" s="129" t="s">
        <v>7</v>
      </c>
      <c r="D100" s="129" t="s">
        <v>8</v>
      </c>
      <c r="E100" s="129" t="s">
        <v>9</v>
      </c>
      <c r="F100" s="129" t="s">
        <v>441</v>
      </c>
      <c r="G100" s="129" t="s">
        <v>631</v>
      </c>
      <c r="H100" s="129" t="s">
        <v>634</v>
      </c>
      <c r="I100" s="129" t="s">
        <v>635</v>
      </c>
      <c r="J100" s="129" t="s">
        <v>636</v>
      </c>
      <c r="K100" s="129" t="s">
        <v>637</v>
      </c>
      <c r="L100" s="129" t="s">
        <v>638</v>
      </c>
    </row>
    <row r="101" customFormat="false" ht="15" hidden="false" customHeight="false" outlineLevel="0" collapsed="false">
      <c r="A101" s="240" t="n">
        <v>383</v>
      </c>
      <c r="B101" s="241" t="s">
        <v>548</v>
      </c>
      <c r="C101" s="241" t="s">
        <v>611</v>
      </c>
      <c r="D101" s="240" t="n">
        <v>5905</v>
      </c>
      <c r="E101" s="241" t="s">
        <v>53</v>
      </c>
      <c r="F101" s="258" t="n">
        <v>1</v>
      </c>
      <c r="G101" s="258" t="n">
        <v>1</v>
      </c>
      <c r="H101" s="258" t="n">
        <v>1</v>
      </c>
      <c r="I101" s="258" t="n">
        <v>30</v>
      </c>
      <c r="J101" s="258" t="n">
        <v>30</v>
      </c>
      <c r="K101" s="258" t="n">
        <v>30</v>
      </c>
      <c r="L101" s="258" t="n">
        <v>90</v>
      </c>
    </row>
    <row r="102" customFormat="false" ht="15" hidden="false" customHeight="false" outlineLevel="0" collapsed="false">
      <c r="A102" s="240" t="n">
        <v>385</v>
      </c>
      <c r="B102" s="241" t="s">
        <v>609</v>
      </c>
      <c r="C102" s="241" t="s">
        <v>610</v>
      </c>
      <c r="D102" s="240" t="n">
        <v>4891</v>
      </c>
      <c r="E102" s="241" t="s">
        <v>408</v>
      </c>
      <c r="F102" s="258" t="n">
        <v>0</v>
      </c>
      <c r="G102" s="258" t="n">
        <v>2</v>
      </c>
      <c r="H102" s="258" t="n">
        <v>2</v>
      </c>
      <c r="I102" s="258" t="n">
        <v>0</v>
      </c>
      <c r="J102" s="258" t="n">
        <v>29</v>
      </c>
      <c r="K102" s="258" t="n">
        <v>29</v>
      </c>
      <c r="L102" s="258" t="n">
        <v>58</v>
      </c>
    </row>
    <row r="103" customFormat="false" ht="15" hidden="false" customHeight="false" outlineLevel="0" collapsed="false">
      <c r="A103" s="240" t="n">
        <v>384</v>
      </c>
      <c r="B103" s="241" t="s">
        <v>249</v>
      </c>
      <c r="C103" s="241" t="s">
        <v>346</v>
      </c>
      <c r="D103" s="240" t="n">
        <v>5288</v>
      </c>
      <c r="E103" s="241" t="s">
        <v>124</v>
      </c>
      <c r="F103" s="258" t="n">
        <v>0</v>
      </c>
      <c r="G103" s="258" t="n">
        <v>0</v>
      </c>
      <c r="H103" s="258" t="n">
        <v>0</v>
      </c>
      <c r="I103" s="258" t="n">
        <v>0</v>
      </c>
      <c r="J103" s="258" t="n">
        <v>0</v>
      </c>
      <c r="K103" s="258" t="n">
        <v>0</v>
      </c>
      <c r="L103" s="258" t="n">
        <v>0</v>
      </c>
    </row>
    <row r="104" customFormat="false" ht="15" hidden="false" customHeight="false" outlineLevel="0" collapsed="false">
      <c r="A104" s="240"/>
      <c r="B104" s="241"/>
      <c r="C104" s="241"/>
      <c r="D104" s="240"/>
      <c r="E104" s="241"/>
      <c r="F104" s="258" t="n">
        <v>0</v>
      </c>
      <c r="G104" s="258" t="n">
        <v>0</v>
      </c>
      <c r="H104" s="258" t="n">
        <v>0</v>
      </c>
      <c r="I104" s="258" t="n">
        <v>0</v>
      </c>
      <c r="J104" s="258" t="n">
        <v>0</v>
      </c>
      <c r="K104" s="258" t="n">
        <v>0</v>
      </c>
      <c r="L104" s="258" t="n">
        <v>0</v>
      </c>
    </row>
  </sheetData>
  <mergeCells count="7">
    <mergeCell ref="G4:J4"/>
    <mergeCell ref="G18:J18"/>
    <mergeCell ref="K18:O18"/>
    <mergeCell ref="Q18:Q19"/>
    <mergeCell ref="F35:J35"/>
    <mergeCell ref="K35:O35"/>
    <mergeCell ref="Q35:Q36"/>
  </mergeCells>
  <printOptions headings="false" gridLines="false" gridLinesSet="true" horizontalCentered="false" verticalCentered="false"/>
  <pageMargins left="0.236111111111111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sheetData>
    <row r="1" customFormat="false" ht="28.5" hidden="false" customHeight="false" outlineLevel="0" collapsed="false">
      <c r="A1" s="1" t="s">
        <v>0</v>
      </c>
    </row>
    <row r="2" customFormat="false" ht="21" hidden="false" customHeight="false" outlineLevel="0" collapsed="false">
      <c r="B2" s="3" t="s">
        <v>707</v>
      </c>
    </row>
    <row r="3" s="162" customFormat="true" ht="30" hidden="false" customHeight="false" outlineLevel="0" collapsed="false">
      <c r="A3" s="174" t="s">
        <v>5</v>
      </c>
      <c r="B3" s="174" t="s">
        <v>6</v>
      </c>
      <c r="C3" s="174" t="s">
        <v>7</v>
      </c>
      <c r="D3" s="174"/>
      <c r="E3" s="174" t="s">
        <v>9</v>
      </c>
      <c r="F3" s="174"/>
      <c r="G3" s="174"/>
      <c r="H3" s="174"/>
      <c r="I3" s="174" t="s">
        <v>708</v>
      </c>
    </row>
    <row r="4" s="271" customFormat="true" ht="18.75" hidden="false" customHeight="false" outlineLevel="0" collapsed="false">
      <c r="A4" s="271" t="s">
        <v>709</v>
      </c>
      <c r="E4" s="271" t="s">
        <v>710</v>
      </c>
      <c r="I4" s="272" t="n">
        <v>1</v>
      </c>
    </row>
    <row r="5" s="273" customFormat="true" ht="15" hidden="false" customHeight="false" outlineLevel="0" collapsed="false">
      <c r="B5" s="0" t="s">
        <v>34</v>
      </c>
      <c r="C5" s="274"/>
      <c r="D5" s="275" t="n">
        <v>79</v>
      </c>
      <c r="E5" s="275"/>
      <c r="F5" s="275"/>
      <c r="G5" s="275"/>
      <c r="H5" s="275"/>
      <c r="I5" s="275"/>
    </row>
    <row r="6" s="273" customFormat="true" ht="15" hidden="false" customHeight="false" outlineLevel="0" collapsed="false">
      <c r="B6" s="0" t="s">
        <v>62</v>
      </c>
      <c r="C6" s="274"/>
      <c r="D6" s="275"/>
      <c r="E6" s="275"/>
      <c r="F6" s="275"/>
      <c r="G6" s="275"/>
      <c r="H6" s="275"/>
      <c r="I6" s="275"/>
    </row>
    <row r="7" s="273" customFormat="true" ht="15" hidden="false" customHeight="false" outlineLevel="0" collapsed="false">
      <c r="B7" s="0" t="s">
        <v>76</v>
      </c>
      <c r="C7" s="274"/>
      <c r="D7" s="275"/>
      <c r="E7" s="275"/>
      <c r="F7" s="275"/>
      <c r="G7" s="275"/>
      <c r="H7" s="275"/>
      <c r="I7" s="275"/>
    </row>
    <row r="8" s="273" customFormat="true" ht="15" hidden="false" customHeight="false" outlineLevel="0" collapsed="false">
      <c r="B8" s="274"/>
      <c r="C8" s="274"/>
      <c r="D8" s="275"/>
      <c r="E8" s="275"/>
      <c r="F8" s="275"/>
      <c r="G8" s="275"/>
      <c r="H8" s="275"/>
      <c r="I8" s="275"/>
    </row>
    <row r="9" s="276" customFormat="true" ht="18.75" hidden="false" customHeight="false" outlineLevel="0" collapsed="false">
      <c r="A9" s="276" t="s">
        <v>711</v>
      </c>
      <c r="B9" s="277"/>
      <c r="E9" s="278" t="s">
        <v>712</v>
      </c>
      <c r="I9" s="279" t="n">
        <v>2</v>
      </c>
    </row>
    <row r="10" s="273" customFormat="true" ht="18.75" hidden="false" customHeight="false" outlineLevel="0" collapsed="false">
      <c r="B10" s="0" t="s">
        <v>13</v>
      </c>
      <c r="C10" s="274"/>
      <c r="D10" s="275" t="n">
        <v>78</v>
      </c>
      <c r="E10" s="280"/>
      <c r="F10" s="275"/>
      <c r="G10" s="275"/>
      <c r="H10" s="275"/>
      <c r="I10" s="275"/>
    </row>
    <row r="11" s="273" customFormat="true" ht="18.75" hidden="false" customHeight="false" outlineLevel="0" collapsed="false">
      <c r="B11" s="0" t="s">
        <v>37</v>
      </c>
      <c r="C11" s="274"/>
      <c r="D11" s="275"/>
      <c r="E11" s="280"/>
      <c r="F11" s="275"/>
      <c r="G11" s="275"/>
      <c r="H11" s="275"/>
      <c r="I11" s="275"/>
    </row>
    <row r="12" s="273" customFormat="true" ht="18.75" hidden="false" customHeight="false" outlineLevel="0" collapsed="false">
      <c r="B12" s="0" t="s">
        <v>59</v>
      </c>
      <c r="C12" s="274"/>
      <c r="D12" s="275"/>
      <c r="E12" s="280"/>
      <c r="F12" s="275"/>
      <c r="G12" s="275"/>
      <c r="H12" s="275"/>
      <c r="I12" s="275"/>
    </row>
    <row r="13" s="273" customFormat="true" ht="18.75" hidden="false" customHeight="false" outlineLevel="0" collapsed="false">
      <c r="B13" s="281"/>
      <c r="E13" s="277"/>
      <c r="I13" s="282"/>
    </row>
    <row r="14" s="276" customFormat="true" ht="18.75" hidden="false" customHeight="false" outlineLevel="0" collapsed="false">
      <c r="A14" s="276" t="s">
        <v>713</v>
      </c>
      <c r="B14" s="277"/>
      <c r="E14" s="278" t="s">
        <v>33</v>
      </c>
      <c r="I14" s="279" t="n">
        <v>3</v>
      </c>
    </row>
    <row r="15" s="273" customFormat="true" ht="15" hidden="false" customHeight="false" outlineLevel="0" collapsed="false">
      <c r="B15" s="0" t="s">
        <v>25</v>
      </c>
      <c r="C15" s="283"/>
      <c r="D15" s="284" t="n">
        <v>76</v>
      </c>
      <c r="E15" s="285"/>
      <c r="F15" s="285"/>
      <c r="G15" s="285"/>
      <c r="H15" s="285"/>
      <c r="I15" s="285"/>
    </row>
    <row r="16" s="273" customFormat="true" ht="15" hidden="false" customHeight="false" outlineLevel="0" collapsed="false">
      <c r="B16" s="0" t="s">
        <v>31</v>
      </c>
      <c r="C16" s="283"/>
      <c r="D16" s="285"/>
      <c r="E16" s="285"/>
      <c r="F16" s="285"/>
      <c r="G16" s="285"/>
      <c r="H16" s="285"/>
      <c r="I16" s="285"/>
    </row>
    <row r="17" s="273" customFormat="true" ht="15" hidden="false" customHeight="false" outlineLevel="0" collapsed="false">
      <c r="B17" s="0" t="s">
        <v>69</v>
      </c>
      <c r="C17" s="283"/>
      <c r="D17" s="285"/>
      <c r="E17" s="285"/>
      <c r="F17" s="285"/>
      <c r="G17" s="285"/>
      <c r="H17" s="285"/>
      <c r="I17" s="285"/>
    </row>
    <row r="18" s="273" customFormat="true" ht="15" hidden="false" customHeight="false" outlineLevel="0" collapsed="false">
      <c r="B18" s="283"/>
      <c r="C18" s="283"/>
      <c r="D18" s="285"/>
      <c r="E18" s="285"/>
      <c r="F18" s="285"/>
      <c r="G18" s="285"/>
      <c r="H18" s="285"/>
      <c r="I18" s="285"/>
    </row>
    <row r="19" s="273" customFormat="true" ht="15" hidden="false" customHeight="false" outlineLevel="0" collapsed="false">
      <c r="B19" s="283"/>
      <c r="C19" s="283"/>
      <c r="D19" s="285"/>
      <c r="E19" s="285"/>
      <c r="F19" s="285"/>
      <c r="G19" s="285"/>
      <c r="H19" s="285"/>
      <c r="I19" s="285"/>
    </row>
    <row r="21" customFormat="false" ht="28.5" hidden="false" customHeight="false" outlineLevel="0" collapsed="false">
      <c r="A21" s="1" t="s">
        <v>0</v>
      </c>
    </row>
    <row r="22" customFormat="false" ht="21" hidden="false" customHeight="false" outlineLevel="0" collapsed="false">
      <c r="B22" s="3" t="s">
        <v>714</v>
      </c>
    </row>
    <row r="23" s="162" customFormat="true" ht="30" hidden="false" customHeight="false" outlineLevel="0" collapsed="false">
      <c r="A23" s="174" t="s">
        <v>5</v>
      </c>
      <c r="B23" s="174" t="s">
        <v>6</v>
      </c>
      <c r="C23" s="174" t="s">
        <v>7</v>
      </c>
      <c r="D23" s="174"/>
      <c r="E23" s="174" t="s">
        <v>9</v>
      </c>
      <c r="F23" s="174"/>
      <c r="G23" s="174"/>
      <c r="H23" s="174"/>
      <c r="I23" s="174" t="s">
        <v>708</v>
      </c>
    </row>
    <row r="24" s="271" customFormat="true" ht="18.75" hidden="false" customHeight="false" outlineLevel="0" collapsed="false">
      <c r="A24" s="271" t="s">
        <v>709</v>
      </c>
      <c r="E24" s="278" t="s">
        <v>53</v>
      </c>
      <c r="I24" s="272" t="n">
        <v>1</v>
      </c>
    </row>
    <row r="25" s="273" customFormat="true" ht="18.75" hidden="false" customHeight="false" outlineLevel="0" collapsed="false">
      <c r="B25" s="0" t="s">
        <v>91</v>
      </c>
      <c r="C25" s="274"/>
      <c r="D25" s="286" t="n">
        <v>88</v>
      </c>
      <c r="E25" s="280"/>
      <c r="F25" s="275"/>
      <c r="G25" s="275"/>
      <c r="H25" s="275"/>
      <c r="I25" s="275"/>
    </row>
    <row r="26" s="273" customFormat="true" ht="18.75" hidden="false" customHeight="false" outlineLevel="0" collapsed="false">
      <c r="B26" s="0" t="s">
        <v>96</v>
      </c>
      <c r="C26" s="274"/>
      <c r="D26" s="286"/>
      <c r="E26" s="280"/>
      <c r="F26" s="275"/>
      <c r="G26" s="275"/>
      <c r="H26" s="275"/>
      <c r="I26" s="275"/>
    </row>
    <row r="27" s="273" customFormat="true" ht="18.75" hidden="false" customHeight="false" outlineLevel="0" collapsed="false">
      <c r="B27" s="0" t="s">
        <v>275</v>
      </c>
      <c r="C27" s="274"/>
      <c r="D27" s="286"/>
      <c r="E27" s="280"/>
      <c r="F27" s="275"/>
      <c r="G27" s="275"/>
      <c r="H27" s="275"/>
      <c r="I27" s="275"/>
    </row>
    <row r="28" s="273" customFormat="true" ht="18.75" hidden="false" customHeight="false" outlineLevel="0" collapsed="false">
      <c r="B28" s="0" t="s">
        <v>231</v>
      </c>
      <c r="C28" s="274"/>
      <c r="D28" s="286"/>
      <c r="E28" s="280"/>
      <c r="F28" s="275"/>
      <c r="G28" s="275"/>
      <c r="H28" s="275"/>
      <c r="I28" s="275"/>
    </row>
    <row r="29" s="276" customFormat="true" ht="18.75" hidden="false" customHeight="false" outlineLevel="0" collapsed="false">
      <c r="A29" s="276" t="s">
        <v>711</v>
      </c>
      <c r="B29" s="277"/>
      <c r="D29" s="279"/>
      <c r="E29" s="278" t="s">
        <v>715</v>
      </c>
      <c r="I29" s="279" t="n">
        <v>2</v>
      </c>
    </row>
    <row r="30" s="273" customFormat="true" ht="18.75" hidden="false" customHeight="false" outlineLevel="0" collapsed="false">
      <c r="B30" s="0" t="s">
        <v>244</v>
      </c>
      <c r="C30" s="274"/>
      <c r="D30" s="286" t="n">
        <v>84</v>
      </c>
      <c r="E30" s="280"/>
      <c r="F30" s="275"/>
      <c r="G30" s="275"/>
      <c r="H30" s="275"/>
      <c r="I30" s="275"/>
    </row>
    <row r="31" s="273" customFormat="true" ht="18.75" hidden="false" customHeight="false" outlineLevel="0" collapsed="false">
      <c r="B31" s="0" t="s">
        <v>273</v>
      </c>
      <c r="C31" s="274"/>
      <c r="D31" s="286"/>
      <c r="E31" s="280"/>
      <c r="F31" s="275"/>
      <c r="G31" s="275"/>
      <c r="H31" s="275"/>
      <c r="I31" s="275"/>
    </row>
    <row r="32" s="273" customFormat="true" ht="18.75" hidden="false" customHeight="false" outlineLevel="0" collapsed="false">
      <c r="B32" s="0" t="s">
        <v>177</v>
      </c>
      <c r="C32" s="274"/>
      <c r="D32" s="286"/>
      <c r="E32" s="280"/>
      <c r="F32" s="275"/>
      <c r="G32" s="275"/>
      <c r="H32" s="275"/>
      <c r="I32" s="275"/>
    </row>
    <row r="33" s="273" customFormat="true" ht="18.75" hidden="false" customHeight="false" outlineLevel="0" collapsed="false">
      <c r="B33" s="0" t="s">
        <v>252</v>
      </c>
      <c r="D33" s="287"/>
      <c r="E33" s="277"/>
      <c r="I33" s="282"/>
    </row>
    <row r="34" s="276" customFormat="true" ht="18.75" hidden="false" customHeight="false" outlineLevel="0" collapsed="false">
      <c r="A34" s="276" t="s">
        <v>713</v>
      </c>
      <c r="B34" s="277"/>
      <c r="D34" s="279"/>
      <c r="E34" s="278" t="s">
        <v>15</v>
      </c>
      <c r="I34" s="279" t="n">
        <v>3</v>
      </c>
    </row>
    <row r="35" s="273" customFormat="true" ht="18.75" hidden="false" customHeight="false" outlineLevel="0" collapsed="false">
      <c r="B35" s="0" t="s">
        <v>246</v>
      </c>
      <c r="C35" s="274"/>
      <c r="D35" s="286" t="n">
        <v>76</v>
      </c>
      <c r="E35" s="280"/>
      <c r="F35" s="275"/>
      <c r="G35" s="275"/>
      <c r="H35" s="275"/>
      <c r="I35" s="275"/>
    </row>
    <row r="36" s="273" customFormat="true" ht="18.75" hidden="false" customHeight="false" outlineLevel="0" collapsed="false">
      <c r="B36" s="0" t="s">
        <v>98</v>
      </c>
      <c r="C36" s="274"/>
      <c r="D36" s="275"/>
      <c r="E36" s="280"/>
      <c r="F36" s="275"/>
      <c r="G36" s="275"/>
      <c r="H36" s="275"/>
      <c r="I36" s="275"/>
    </row>
    <row r="37" s="273" customFormat="true" ht="18.75" hidden="false" customHeight="false" outlineLevel="0" collapsed="false">
      <c r="B37" s="0" t="s">
        <v>89</v>
      </c>
      <c r="C37" s="274"/>
      <c r="D37" s="275"/>
      <c r="E37" s="280"/>
      <c r="F37" s="275"/>
      <c r="G37" s="275"/>
      <c r="H37" s="275"/>
      <c r="I37" s="275"/>
    </row>
    <row r="38" s="273" customFormat="true" ht="18.75" hidden="false" customHeight="false" outlineLevel="0" collapsed="false">
      <c r="B38" s="0" t="s">
        <v>204</v>
      </c>
      <c r="C38" s="274"/>
      <c r="D38" s="275"/>
      <c r="E38" s="280"/>
      <c r="F38" s="275"/>
      <c r="G38" s="275"/>
      <c r="H38" s="275"/>
      <c r="I38" s="275"/>
    </row>
    <row r="39" s="273" customFormat="true" ht="18.75" hidden="false" customHeight="false" outlineLevel="0" collapsed="false">
      <c r="B39" s="288"/>
      <c r="E39" s="277"/>
      <c r="I39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56"/>
    <col collapsed="false" customWidth="true" hidden="false" outlineLevel="0" max="3" min="3" style="0" width="33.99"/>
    <col collapsed="false" customWidth="true" hidden="false" outlineLevel="0" max="4" min="4" style="0" width="9.7"/>
    <col collapsed="false" customWidth="true" hidden="false" outlineLevel="0" max="5" min="5" style="0" width="41.7"/>
    <col collapsed="false" customWidth="true" hidden="false" outlineLevel="0" max="7" min="7" style="0" width="10.13"/>
    <col collapsed="false" customWidth="true" hidden="false" outlineLevel="0" max="9" min="9" style="0" width="12.14"/>
    <col collapsed="false" customWidth="true" hidden="false" outlineLevel="0" max="10" min="10" style="111" width="9.14"/>
  </cols>
  <sheetData>
    <row r="1" s="113" customFormat="true" ht="28.5" hidden="false" customHeight="false" outlineLevel="0" collapsed="false">
      <c r="A1" s="112" t="s">
        <v>716</v>
      </c>
      <c r="J1" s="114"/>
    </row>
    <row r="2" s="273" customFormat="true" ht="28.5" hidden="false" customHeight="false" outlineLevel="0" collapsed="false">
      <c r="A2" s="289"/>
      <c r="J2" s="287"/>
    </row>
    <row r="3" customFormat="false" ht="21" hidden="false" customHeight="false" outlineLevel="0" collapsed="false">
      <c r="B3" s="290" t="s">
        <v>717</v>
      </c>
    </row>
    <row r="4" s="162" customFormat="true" ht="28.5" hidden="false" customHeight="true" outlineLevel="0" collapsed="false">
      <c r="A4" s="174" t="s">
        <v>5</v>
      </c>
      <c r="B4" s="174" t="s">
        <v>6</v>
      </c>
      <c r="C4" s="174" t="s">
        <v>7</v>
      </c>
      <c r="D4" s="174"/>
      <c r="E4" s="174"/>
      <c r="F4" s="174"/>
      <c r="G4" s="174"/>
      <c r="H4" s="174"/>
      <c r="I4" s="174"/>
      <c r="J4" s="291"/>
    </row>
    <row r="5" s="273" customFormat="true" ht="28.5" hidden="false" customHeight="false" outlineLevel="0" collapsed="false">
      <c r="A5" s="289"/>
      <c r="B5" s="292" t="s">
        <v>718</v>
      </c>
      <c r="C5" s="293"/>
      <c r="J5" s="287"/>
    </row>
    <row r="6" s="273" customFormat="true" ht="19.5" hidden="false" customHeight="true" outlineLevel="0" collapsed="false">
      <c r="A6" s="289"/>
      <c r="B6" s="0" t="s">
        <v>76</v>
      </c>
      <c r="D6" s="287" t="n">
        <v>83</v>
      </c>
      <c r="J6" s="287"/>
    </row>
    <row r="7" s="273" customFormat="true" ht="19.5" hidden="false" customHeight="true" outlineLevel="0" collapsed="false">
      <c r="A7" s="289"/>
      <c r="B7" s="0" t="s">
        <v>62</v>
      </c>
      <c r="D7" s="287"/>
      <c r="J7" s="287"/>
    </row>
    <row r="8" s="273" customFormat="true" ht="19.5" hidden="false" customHeight="true" outlineLevel="0" collapsed="false">
      <c r="A8" s="289"/>
      <c r="B8" s="0" t="s">
        <v>34</v>
      </c>
      <c r="D8" s="287"/>
      <c r="J8" s="287"/>
    </row>
    <row r="9" s="273" customFormat="true" ht="19.5" hidden="false" customHeight="true" outlineLevel="0" collapsed="false">
      <c r="A9" s="289"/>
      <c r="B9" s="0" t="s">
        <v>293</v>
      </c>
      <c r="D9" s="287"/>
      <c r="J9" s="287"/>
    </row>
    <row r="10" s="273" customFormat="true" ht="19.5" hidden="false" customHeight="true" outlineLevel="0" collapsed="false">
      <c r="A10" s="289"/>
      <c r="D10" s="287"/>
      <c r="J10" s="287"/>
    </row>
    <row r="11" s="273" customFormat="true" ht="19.5" hidden="false" customHeight="true" outlineLevel="0" collapsed="false">
      <c r="A11" s="289"/>
      <c r="B11" s="292" t="s">
        <v>719</v>
      </c>
      <c r="D11" s="287"/>
      <c r="J11" s="287"/>
    </row>
    <row r="12" s="273" customFormat="true" ht="19.5" hidden="false" customHeight="true" outlineLevel="0" collapsed="false">
      <c r="A12" s="289"/>
      <c r="B12" s="0" t="s">
        <v>31</v>
      </c>
      <c r="D12" s="287" t="n">
        <v>72</v>
      </c>
      <c r="J12" s="287"/>
    </row>
    <row r="13" s="273" customFormat="true" ht="19.5" hidden="false" customHeight="true" outlineLevel="0" collapsed="false">
      <c r="A13" s="289"/>
      <c r="B13" s="0" t="s">
        <v>69</v>
      </c>
      <c r="J13" s="287"/>
    </row>
    <row r="14" s="273" customFormat="true" ht="19.5" hidden="false" customHeight="true" outlineLevel="0" collapsed="false">
      <c r="A14" s="289"/>
      <c r="B14" s="0" t="s">
        <v>25</v>
      </c>
      <c r="J14" s="287"/>
    </row>
    <row r="15" s="273" customFormat="true" ht="19.5" hidden="false" customHeight="true" outlineLevel="0" collapsed="false">
      <c r="A15" s="289"/>
      <c r="J15" s="287"/>
    </row>
    <row r="16" s="273" customFormat="true" ht="19.5" hidden="false" customHeight="true" outlineLevel="0" collapsed="false">
      <c r="A16" s="289"/>
      <c r="J16" s="287"/>
    </row>
    <row r="17" s="273" customFormat="true" ht="19.5" hidden="false" customHeight="true" outlineLevel="0" collapsed="false">
      <c r="A17" s="289"/>
      <c r="J17" s="287"/>
    </row>
    <row r="18" s="273" customFormat="true" ht="19.5" hidden="false" customHeight="true" outlineLevel="0" collapsed="false">
      <c r="A18" s="289"/>
      <c r="J18" s="287"/>
    </row>
    <row r="19" s="273" customFormat="true" ht="19.5" hidden="false" customHeight="true" outlineLevel="0" collapsed="false">
      <c r="A19" s="289"/>
      <c r="J19" s="287"/>
    </row>
    <row r="20" customFormat="false" ht="21" hidden="false" customHeight="false" outlineLevel="0" collapsed="false">
      <c r="B20" s="290" t="s">
        <v>720</v>
      </c>
    </row>
    <row r="21" s="162" customFormat="true" ht="28.5" hidden="false" customHeight="true" outlineLevel="0" collapsed="false">
      <c r="A21" s="174" t="s">
        <v>5</v>
      </c>
      <c r="B21" s="174" t="s">
        <v>6</v>
      </c>
      <c r="C21" s="174" t="s">
        <v>7</v>
      </c>
      <c r="D21" s="174"/>
      <c r="E21" s="174"/>
      <c r="F21" s="174"/>
      <c r="G21" s="174"/>
      <c r="H21" s="174"/>
      <c r="I21" s="174"/>
      <c r="J21" s="291"/>
    </row>
    <row r="22" s="297" customFormat="true" ht="21" hidden="false" customHeight="false" outlineLevel="0" collapsed="false">
      <c r="A22" s="294"/>
      <c r="B22" s="292" t="s">
        <v>721</v>
      </c>
      <c r="C22" s="293"/>
      <c r="D22" s="295"/>
      <c r="E22" s="295"/>
      <c r="F22" s="295"/>
      <c r="G22" s="295"/>
      <c r="H22" s="295"/>
      <c r="I22" s="295"/>
      <c r="J22" s="296"/>
    </row>
    <row r="23" s="297" customFormat="true" ht="15" hidden="false" customHeight="false" outlineLevel="0" collapsed="false">
      <c r="A23" s="294"/>
      <c r="B23" s="0" t="s">
        <v>139</v>
      </c>
      <c r="C23" s="293"/>
      <c r="D23" s="295" t="n">
        <v>87</v>
      </c>
      <c r="E23" s="295"/>
      <c r="F23" s="295"/>
      <c r="G23" s="295"/>
      <c r="H23" s="295"/>
      <c r="I23" s="295"/>
      <c r="J23" s="296"/>
    </row>
    <row r="24" s="297" customFormat="true" ht="15" hidden="false" customHeight="false" outlineLevel="0" collapsed="false">
      <c r="A24" s="294"/>
      <c r="B24" s="0" t="s">
        <v>177</v>
      </c>
      <c r="C24" s="293"/>
      <c r="D24" s="295"/>
      <c r="E24" s="295"/>
      <c r="F24" s="295"/>
      <c r="G24" s="295"/>
      <c r="H24" s="295"/>
      <c r="I24" s="295"/>
      <c r="J24" s="296"/>
    </row>
    <row r="25" s="297" customFormat="true" ht="15" hidden="false" customHeight="false" outlineLevel="0" collapsed="false">
      <c r="A25" s="294"/>
      <c r="B25" s="0" t="s">
        <v>252</v>
      </c>
      <c r="C25" s="293"/>
      <c r="D25" s="295"/>
      <c r="E25" s="295"/>
      <c r="F25" s="295"/>
      <c r="G25" s="295"/>
      <c r="H25" s="295"/>
      <c r="I25" s="295"/>
      <c r="J25" s="296"/>
    </row>
    <row r="26" s="297" customFormat="true" ht="15" hidden="false" customHeight="false" outlineLevel="0" collapsed="false">
      <c r="A26" s="294"/>
      <c r="B26" s="0" t="s">
        <v>188</v>
      </c>
      <c r="C26" s="293"/>
      <c r="D26" s="295"/>
      <c r="E26" s="295"/>
      <c r="F26" s="295"/>
      <c r="G26" s="295"/>
      <c r="H26" s="295"/>
      <c r="I26" s="295"/>
      <c r="J26" s="296"/>
    </row>
    <row r="27" s="297" customFormat="true" ht="15" hidden="false" customHeight="false" outlineLevel="0" collapsed="false">
      <c r="A27" s="295"/>
      <c r="B27" s="295"/>
      <c r="C27" s="295"/>
      <c r="D27" s="295"/>
      <c r="E27" s="295"/>
      <c r="F27" s="295"/>
      <c r="G27" s="295"/>
      <c r="H27" s="295"/>
      <c r="I27" s="295"/>
      <c r="J27" s="296"/>
    </row>
    <row r="28" s="297" customFormat="true" ht="21" hidden="false" customHeight="false" outlineLevel="0" collapsed="false">
      <c r="A28" s="294"/>
      <c r="B28" s="292" t="s">
        <v>722</v>
      </c>
      <c r="C28" s="293"/>
      <c r="D28" s="295"/>
      <c r="E28" s="295"/>
      <c r="F28" s="295"/>
      <c r="G28" s="295"/>
      <c r="H28" s="295"/>
      <c r="I28" s="295"/>
      <c r="J28" s="296"/>
    </row>
    <row r="29" s="297" customFormat="true" ht="15" hidden="false" customHeight="false" outlineLevel="0" collapsed="false">
      <c r="A29" s="294"/>
      <c r="B29" s="0" t="s">
        <v>191</v>
      </c>
      <c r="C29" s="293"/>
      <c r="D29" s="295" t="n">
        <v>81</v>
      </c>
      <c r="E29" s="295"/>
      <c r="F29" s="295"/>
      <c r="G29" s="295"/>
      <c r="H29" s="295"/>
      <c r="I29" s="295"/>
      <c r="J29" s="296"/>
    </row>
    <row r="30" s="297" customFormat="true" ht="15" hidden="false" customHeight="false" outlineLevel="0" collapsed="false">
      <c r="A30" s="294"/>
      <c r="B30" s="0" t="s">
        <v>98</v>
      </c>
      <c r="C30" s="293"/>
      <c r="D30" s="295"/>
      <c r="E30" s="295"/>
      <c r="F30" s="295"/>
      <c r="G30" s="295"/>
      <c r="H30" s="295"/>
      <c r="I30" s="295"/>
      <c r="J30" s="296"/>
    </row>
    <row r="31" s="297" customFormat="true" ht="15" hidden="false" customHeight="false" outlineLevel="0" collapsed="false">
      <c r="A31" s="294"/>
      <c r="B31" s="0" t="s">
        <v>215</v>
      </c>
      <c r="C31" s="293"/>
      <c r="D31" s="295"/>
      <c r="E31" s="295"/>
      <c r="F31" s="295"/>
      <c r="G31" s="295"/>
      <c r="H31" s="295"/>
      <c r="I31" s="295"/>
      <c r="J31" s="296"/>
    </row>
    <row r="32" s="297" customFormat="true" ht="15" hidden="false" customHeight="false" outlineLevel="0" collapsed="false">
      <c r="A32" s="294"/>
      <c r="B32" s="0" t="s">
        <v>89</v>
      </c>
      <c r="C32" s="293"/>
      <c r="D32" s="295"/>
      <c r="E32" s="295"/>
      <c r="F32" s="295"/>
      <c r="G32" s="295"/>
      <c r="H32" s="295"/>
      <c r="I32" s="295"/>
      <c r="J32" s="296"/>
    </row>
    <row r="33" s="297" customFormat="true" ht="15" hidden="false" customHeight="fals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  <c r="J33" s="296"/>
    </row>
    <row r="34" s="297" customFormat="true" ht="21" hidden="false" customHeight="false" outlineLevel="0" collapsed="false">
      <c r="A34" s="294"/>
      <c r="B34" s="292" t="s">
        <v>723</v>
      </c>
      <c r="C34" s="293"/>
      <c r="D34" s="295" t="n">
        <v>81</v>
      </c>
      <c r="E34" s="295"/>
      <c r="F34" s="295"/>
      <c r="G34" s="295"/>
      <c r="H34" s="295"/>
      <c r="I34" s="295"/>
      <c r="J34" s="296"/>
    </row>
    <row r="35" s="297" customFormat="true" ht="15" hidden="false" customHeight="false" outlineLevel="0" collapsed="false">
      <c r="A35" s="294"/>
      <c r="B35" s="0" t="s">
        <v>100</v>
      </c>
      <c r="C35" s="293"/>
      <c r="D35" s="295"/>
      <c r="E35" s="295"/>
      <c r="F35" s="295"/>
      <c r="G35" s="295"/>
      <c r="H35" s="295"/>
      <c r="I35" s="295"/>
      <c r="J35" s="296"/>
    </row>
    <row r="36" s="297" customFormat="true" ht="15" hidden="false" customHeight="false" outlineLevel="0" collapsed="false">
      <c r="A36" s="294"/>
      <c r="B36" s="0" t="s">
        <v>186</v>
      </c>
      <c r="C36" s="293"/>
      <c r="D36" s="295"/>
      <c r="E36" s="295"/>
      <c r="F36" s="295"/>
      <c r="G36" s="295"/>
      <c r="H36" s="295"/>
      <c r="I36" s="295"/>
      <c r="J36" s="296"/>
    </row>
    <row r="37" s="297" customFormat="true" ht="15" hidden="false" customHeight="false" outlineLevel="0" collapsed="false">
      <c r="A37" s="294"/>
      <c r="B37" s="0" t="s">
        <v>128</v>
      </c>
      <c r="C37" s="293"/>
      <c r="D37" s="295"/>
      <c r="E37" s="295"/>
      <c r="F37" s="295"/>
      <c r="G37" s="295"/>
      <c r="H37" s="295"/>
      <c r="I37" s="295"/>
      <c r="J37" s="296"/>
    </row>
    <row r="38" s="297" customFormat="true" ht="15" hidden="false" customHeight="false" outlineLevel="0" collapsed="false">
      <c r="A38" s="294"/>
      <c r="B38" s="0" t="s">
        <v>202</v>
      </c>
      <c r="C38" s="293"/>
      <c r="D38" s="295"/>
      <c r="E38" s="295"/>
      <c r="F38" s="295"/>
      <c r="G38" s="295"/>
      <c r="H38" s="295"/>
      <c r="I38" s="295"/>
      <c r="J38" s="296"/>
    </row>
    <row r="39" s="297" customFormat="true" ht="15" hidden="false" customHeight="false" outlineLevel="0" collapsed="false">
      <c r="A39" s="295"/>
      <c r="B39" s="295"/>
      <c r="C39" s="295"/>
      <c r="D39" s="295"/>
      <c r="E39" s="295"/>
      <c r="F39" s="295"/>
      <c r="G39" s="295"/>
      <c r="H39" s="295"/>
      <c r="I39" s="295"/>
      <c r="J39" s="296"/>
    </row>
    <row r="40" s="297" customFormat="true" ht="21" hidden="false" customHeight="false" outlineLevel="0" collapsed="false">
      <c r="A40" s="295"/>
      <c r="B40" s="298"/>
      <c r="C40" s="295"/>
      <c r="D40" s="295"/>
      <c r="E40" s="295"/>
      <c r="F40" s="295"/>
      <c r="G40" s="295"/>
      <c r="H40" s="295"/>
      <c r="I40" s="295"/>
      <c r="J40" s="296"/>
    </row>
    <row r="41" s="122" customFormat="true" ht="15" hidden="false" customHeight="false" outlineLevel="0" collapsed="false">
      <c r="A41" s="294"/>
      <c r="B41" s="293"/>
      <c r="C41" s="293"/>
      <c r="D41" s="294"/>
      <c r="E41" s="293"/>
      <c r="F41" s="299"/>
      <c r="G41" s="300"/>
      <c r="H41" s="301"/>
      <c r="I41" s="301"/>
      <c r="J41" s="111"/>
    </row>
    <row r="42" s="122" customFormat="true" ht="15" hidden="false" customHeight="false" outlineLevel="0" collapsed="false">
      <c r="A42" s="294"/>
      <c r="B42" s="293"/>
      <c r="C42" s="293"/>
      <c r="D42" s="294"/>
      <c r="E42" s="293"/>
      <c r="F42" s="299"/>
      <c r="G42" s="300"/>
      <c r="H42" s="301"/>
      <c r="I42" s="301"/>
      <c r="J42" s="111"/>
    </row>
    <row r="43" s="122" customFormat="true" ht="15" hidden="false" customHeight="false" outlineLevel="0" collapsed="false">
      <c r="A43" s="294"/>
      <c r="B43" s="293"/>
      <c r="C43" s="293"/>
      <c r="D43" s="294"/>
      <c r="E43" s="293"/>
      <c r="F43" s="299"/>
      <c r="G43" s="300"/>
      <c r="H43" s="301"/>
      <c r="I43" s="301"/>
      <c r="J43" s="111"/>
    </row>
    <row r="44" s="122" customFormat="true" ht="15" hidden="false" customHeight="false" outlineLevel="0" collapsed="false">
      <c r="A44" s="294"/>
      <c r="B44" s="293"/>
      <c r="C44" s="293"/>
      <c r="D44" s="294"/>
      <c r="E44" s="293"/>
      <c r="F44" s="299"/>
      <c r="G44" s="300"/>
      <c r="H44" s="301"/>
      <c r="I44" s="301"/>
      <c r="J44" s="111"/>
    </row>
  </sheetData>
  <autoFilter ref="A21:BY44"/>
  <printOptions headings="false" gridLines="false" gridLinesSet="true" horizontalCentered="false" verticalCentered="false"/>
  <pageMargins left="0.0298611111111111" right="0.0597222222222222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sheetData>
    <row r="1" customFormat="false" ht="28.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1"/>
    </row>
    <row r="3" customFormat="false" ht="18.75" hidden="false" customHeight="false" outlineLevel="0" collapsed="false">
      <c r="B3" s="271" t="s">
        <v>724</v>
      </c>
    </row>
    <row r="4" s="162" customFormat="true" ht="30" hidden="false" customHeight="false" outlineLevel="0" collapsed="false">
      <c r="A4" s="174" t="s">
        <v>5</v>
      </c>
      <c r="B4" s="174" t="s">
        <v>6</v>
      </c>
      <c r="C4" s="174" t="s">
        <v>7</v>
      </c>
      <c r="D4" s="174"/>
      <c r="E4" s="174" t="s">
        <v>9</v>
      </c>
      <c r="F4" s="174"/>
      <c r="G4" s="174"/>
      <c r="H4" s="174"/>
      <c r="I4" s="174" t="s">
        <v>708</v>
      </c>
    </row>
    <row r="5" s="271" customFormat="true" ht="18.75" hidden="false" customHeight="false" outlineLevel="0" collapsed="false">
      <c r="A5" s="271" t="s">
        <v>709</v>
      </c>
      <c r="E5" s="302" t="s">
        <v>15</v>
      </c>
      <c r="I5" s="272" t="n">
        <v>1</v>
      </c>
    </row>
    <row r="6" s="273" customFormat="true" ht="18.75" hidden="false" customHeight="false" outlineLevel="0" collapsed="false">
      <c r="B6" s="51" t="s">
        <v>13</v>
      </c>
      <c r="C6" s="283"/>
      <c r="D6" s="284" t="n">
        <v>82</v>
      </c>
      <c r="E6" s="303"/>
      <c r="F6" s="285"/>
      <c r="G6" s="285"/>
      <c r="H6" s="285"/>
      <c r="I6" s="285"/>
    </row>
    <row r="7" s="273" customFormat="true" ht="18.75" hidden="false" customHeight="false" outlineLevel="0" collapsed="false">
      <c r="B7" s="51" t="s">
        <v>37</v>
      </c>
      <c r="C7" s="283"/>
      <c r="D7" s="285"/>
      <c r="E7" s="303"/>
      <c r="F7" s="285"/>
      <c r="G7" s="285"/>
      <c r="H7" s="285"/>
      <c r="I7" s="285"/>
    </row>
    <row r="8" s="273" customFormat="true" ht="18.75" hidden="false" customHeight="false" outlineLevel="0" collapsed="false">
      <c r="B8" s="51" t="s">
        <v>59</v>
      </c>
      <c r="C8" s="283"/>
      <c r="D8" s="285"/>
      <c r="E8" s="303"/>
      <c r="F8" s="285"/>
      <c r="G8" s="285"/>
      <c r="H8" s="285"/>
      <c r="I8" s="285"/>
    </row>
    <row r="9" s="273" customFormat="true" ht="18.75" hidden="false" customHeight="false" outlineLevel="0" collapsed="false">
      <c r="B9" s="304"/>
      <c r="C9" s="283"/>
      <c r="D9" s="285"/>
      <c r="E9" s="303"/>
      <c r="F9" s="285"/>
      <c r="G9" s="285"/>
      <c r="H9" s="285"/>
      <c r="I9" s="285"/>
    </row>
    <row r="10" customFormat="false" ht="28.5" hidden="false" customHeight="false" outlineLevel="0" collapsed="false">
      <c r="A10" s="1"/>
    </row>
    <row r="11" customFormat="false" ht="18.75" hidden="false" customHeight="false" outlineLevel="0" collapsed="false">
      <c r="B11" s="271" t="s">
        <v>725</v>
      </c>
    </row>
    <row r="12" s="162" customFormat="true" ht="30" hidden="false" customHeight="false" outlineLevel="0" collapsed="false">
      <c r="A12" s="174" t="s">
        <v>5</v>
      </c>
      <c r="B12" s="174" t="s">
        <v>6</v>
      </c>
      <c r="C12" s="174" t="s">
        <v>7</v>
      </c>
      <c r="D12" s="174"/>
      <c r="E12" s="174" t="s">
        <v>9</v>
      </c>
      <c r="F12" s="174"/>
      <c r="G12" s="174"/>
      <c r="H12" s="174"/>
      <c r="I12" s="174" t="s">
        <v>708</v>
      </c>
    </row>
    <row r="13" s="271" customFormat="true" ht="18.75" hidden="false" customHeight="false" outlineLevel="0" collapsed="false">
      <c r="A13" s="271" t="s">
        <v>709</v>
      </c>
      <c r="E13" s="302" t="s">
        <v>124</v>
      </c>
      <c r="I13" s="272" t="n">
        <v>1</v>
      </c>
    </row>
    <row r="14" s="273" customFormat="true" ht="18.75" hidden="false" customHeight="false" outlineLevel="0" collapsed="false">
      <c r="B14" s="51" t="s">
        <v>122</v>
      </c>
      <c r="C14" s="283"/>
      <c r="D14" s="284" t="n">
        <v>88</v>
      </c>
      <c r="E14" s="303"/>
      <c r="F14" s="285"/>
      <c r="G14" s="285"/>
      <c r="H14" s="285"/>
      <c r="I14" s="285"/>
    </row>
    <row r="15" s="273" customFormat="true" ht="18.75" hidden="false" customHeight="false" outlineLevel="0" collapsed="false">
      <c r="B15" s="51" t="s">
        <v>379</v>
      </c>
      <c r="C15" s="283"/>
      <c r="D15" s="284"/>
      <c r="E15" s="303"/>
      <c r="F15" s="285"/>
      <c r="G15" s="285"/>
      <c r="H15" s="285"/>
      <c r="I15" s="285"/>
    </row>
    <row r="16" s="273" customFormat="true" ht="18.75" hidden="false" customHeight="false" outlineLevel="0" collapsed="false">
      <c r="B16" s="51" t="s">
        <v>222</v>
      </c>
      <c r="C16" s="283"/>
      <c r="D16" s="284"/>
      <c r="E16" s="303"/>
      <c r="F16" s="285"/>
      <c r="G16" s="285"/>
      <c r="H16" s="285"/>
      <c r="I16" s="285"/>
    </row>
    <row r="17" s="273" customFormat="true" ht="18.75" hidden="false" customHeight="false" outlineLevel="0" collapsed="false">
      <c r="B17" s="51" t="s">
        <v>249</v>
      </c>
      <c r="C17" s="283"/>
      <c r="D17" s="284"/>
      <c r="E17" s="303"/>
      <c r="F17" s="285"/>
      <c r="G17" s="285"/>
      <c r="H17" s="285"/>
      <c r="I17" s="285"/>
    </row>
    <row r="18" s="276" customFormat="true" ht="18.75" hidden="false" customHeight="false" outlineLevel="0" collapsed="false">
      <c r="A18" s="276" t="s">
        <v>711</v>
      </c>
      <c r="B18" s="277"/>
      <c r="D18" s="279"/>
      <c r="E18" s="277" t="s">
        <v>406</v>
      </c>
      <c r="I18" s="279" t="n">
        <v>2</v>
      </c>
    </row>
    <row r="19" s="273" customFormat="true" ht="18.75" hidden="false" customHeight="false" outlineLevel="0" collapsed="false">
      <c r="B19" s="247" t="s">
        <v>244</v>
      </c>
      <c r="C19" s="283"/>
      <c r="D19" s="284" t="n">
        <v>86</v>
      </c>
      <c r="E19" s="303"/>
      <c r="F19" s="285"/>
      <c r="G19" s="285"/>
      <c r="H19" s="285"/>
      <c r="I19" s="285"/>
    </row>
    <row r="20" s="273" customFormat="true" ht="18.75" hidden="false" customHeight="false" outlineLevel="0" collapsed="false">
      <c r="B20" s="247" t="s">
        <v>273</v>
      </c>
      <c r="C20" s="283"/>
      <c r="D20" s="284"/>
      <c r="E20" s="303"/>
      <c r="F20" s="285"/>
      <c r="G20" s="285"/>
      <c r="H20" s="285"/>
      <c r="I20" s="285"/>
    </row>
    <row r="21" s="273" customFormat="true" ht="18.75" hidden="false" customHeight="false" outlineLevel="0" collapsed="false">
      <c r="B21" s="247" t="s">
        <v>177</v>
      </c>
      <c r="C21" s="283"/>
      <c r="D21" s="284"/>
      <c r="E21" s="303"/>
      <c r="F21" s="285"/>
      <c r="G21" s="285"/>
      <c r="H21" s="285"/>
      <c r="I21" s="285"/>
    </row>
    <row r="22" s="273" customFormat="true" ht="18.75" hidden="false" customHeight="false" outlineLevel="0" collapsed="false">
      <c r="B22" s="247" t="s">
        <v>188</v>
      </c>
      <c r="C22" s="283"/>
      <c r="D22" s="284"/>
      <c r="E22" s="303"/>
      <c r="F22" s="285"/>
      <c r="G22" s="285"/>
      <c r="H22" s="285"/>
      <c r="I22" s="285"/>
    </row>
    <row r="23" s="276" customFormat="true" ht="18.75" hidden="false" customHeight="false" outlineLevel="0" collapsed="false">
      <c r="A23" s="276" t="s">
        <v>713</v>
      </c>
      <c r="B23" s="277"/>
      <c r="D23" s="279"/>
      <c r="E23" s="305" t="s">
        <v>15</v>
      </c>
      <c r="I23" s="279" t="n">
        <v>3</v>
      </c>
    </row>
    <row r="24" s="273" customFormat="true" ht="18.75" hidden="false" customHeight="false" outlineLevel="0" collapsed="false">
      <c r="B24" s="51" t="s">
        <v>133</v>
      </c>
      <c r="C24" s="283"/>
      <c r="D24" s="284" t="n">
        <v>86</v>
      </c>
      <c r="E24" s="306"/>
      <c r="F24" s="285"/>
      <c r="G24" s="285"/>
      <c r="H24" s="285"/>
      <c r="I24" s="285"/>
    </row>
    <row r="25" s="273" customFormat="true" ht="18.75" hidden="false" customHeight="false" outlineLevel="0" collapsed="false">
      <c r="B25" s="51" t="s">
        <v>191</v>
      </c>
      <c r="C25" s="283"/>
      <c r="D25" s="284"/>
      <c r="E25" s="303"/>
      <c r="F25" s="285"/>
      <c r="G25" s="285"/>
      <c r="H25" s="285"/>
      <c r="I25" s="285"/>
    </row>
    <row r="26" s="273" customFormat="true" ht="18.75" hidden="false" customHeight="false" outlineLevel="0" collapsed="false">
      <c r="B26" s="51" t="s">
        <v>204</v>
      </c>
      <c r="C26" s="283"/>
      <c r="D26" s="285"/>
      <c r="E26" s="303"/>
      <c r="F26" s="285"/>
      <c r="G26" s="285"/>
      <c r="H26" s="285"/>
      <c r="I26" s="285"/>
    </row>
    <row r="27" s="273" customFormat="true" ht="18.75" hidden="false" customHeight="false" outlineLevel="0" collapsed="false">
      <c r="B27" s="51" t="s">
        <v>215</v>
      </c>
      <c r="C27" s="283"/>
      <c r="D27" s="285"/>
      <c r="E27" s="303"/>
      <c r="F27" s="285"/>
      <c r="G27" s="285"/>
      <c r="H27" s="285"/>
      <c r="I27" s="285"/>
    </row>
    <row r="28" s="273" customFormat="true" ht="18.75" hidden="false" customHeight="false" outlineLevel="0" collapsed="false">
      <c r="B28" s="288"/>
      <c r="E28" s="307"/>
      <c r="I28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9.28"/>
    <col collapsed="false" customWidth="true" hidden="false" outlineLevel="0" max="5" min="5" style="0" width="32.28"/>
  </cols>
  <sheetData>
    <row r="1" customFormat="false" ht="28.5" hidden="false" customHeight="false" outlineLevel="0" collapsed="false">
      <c r="A1" s="1" t="s">
        <v>0</v>
      </c>
    </row>
    <row r="2" s="3" customFormat="true" ht="21" hidden="false" customHeight="false" outlineLevel="0" collapsed="false">
      <c r="B2" s="4" t="s">
        <v>726</v>
      </c>
    </row>
    <row r="3" s="162" customFormat="true" ht="15" hidden="false" customHeight="false" outlineLevel="0" collapsed="false">
      <c r="A3" s="174" t="s">
        <v>5</v>
      </c>
      <c r="B3" s="174" t="s">
        <v>6</v>
      </c>
      <c r="C3" s="174" t="s">
        <v>7</v>
      </c>
      <c r="D3" s="174"/>
      <c r="E3" s="174" t="s">
        <v>9</v>
      </c>
      <c r="F3" s="174"/>
      <c r="G3" s="174"/>
      <c r="H3" s="174"/>
      <c r="I3" s="174" t="s">
        <v>708</v>
      </c>
    </row>
    <row r="4" s="271" customFormat="true" ht="18.75" hidden="false" customHeight="false" outlineLevel="0" collapsed="false">
      <c r="A4" s="271" t="s">
        <v>709</v>
      </c>
      <c r="E4" s="271" t="s">
        <v>15</v>
      </c>
      <c r="I4" s="272" t="n">
        <v>1</v>
      </c>
    </row>
    <row r="5" s="273" customFormat="true" ht="15" hidden="false" customHeight="false" outlineLevel="0" collapsed="false">
      <c r="B5" s="0" t="s">
        <v>204</v>
      </c>
      <c r="C5" s="274"/>
      <c r="D5" s="286" t="n">
        <v>86</v>
      </c>
      <c r="E5" s="275"/>
      <c r="F5" s="275"/>
      <c r="G5" s="275"/>
      <c r="H5" s="275"/>
      <c r="I5" s="275"/>
    </row>
    <row r="6" s="273" customFormat="true" ht="15" hidden="false" customHeight="false" outlineLevel="0" collapsed="false">
      <c r="B6" s="0" t="s">
        <v>215</v>
      </c>
      <c r="C6" s="274"/>
      <c r="D6" s="286"/>
      <c r="E6" s="275"/>
      <c r="F6" s="275"/>
      <c r="G6" s="275"/>
      <c r="H6" s="275"/>
      <c r="I6" s="275"/>
    </row>
    <row r="7" s="273" customFormat="true" ht="15" hidden="false" customHeight="false" outlineLevel="0" collapsed="false">
      <c r="B7" s="0" t="s">
        <v>98</v>
      </c>
      <c r="C7" s="274"/>
      <c r="D7" s="286"/>
      <c r="E7" s="275"/>
      <c r="F7" s="275"/>
      <c r="G7" s="275"/>
      <c r="H7" s="275"/>
      <c r="I7" s="275"/>
    </row>
    <row r="8" s="273" customFormat="true" ht="15" hidden="false" customHeight="false" outlineLevel="0" collapsed="false">
      <c r="B8" s="0" t="s">
        <v>191</v>
      </c>
      <c r="C8" s="274"/>
      <c r="D8" s="286"/>
      <c r="E8" s="275"/>
      <c r="F8" s="275"/>
      <c r="G8" s="275"/>
      <c r="H8" s="275"/>
      <c r="I8" s="275"/>
    </row>
    <row r="9" s="276" customFormat="true" ht="18.75" hidden="false" customHeight="false" outlineLevel="0" collapsed="false">
      <c r="A9" s="276" t="s">
        <v>711</v>
      </c>
      <c r="D9" s="279"/>
      <c r="E9" s="271" t="s">
        <v>235</v>
      </c>
      <c r="I9" s="279" t="n">
        <v>2</v>
      </c>
    </row>
    <row r="10" s="273" customFormat="true" ht="15" hidden="false" customHeight="false" outlineLevel="0" collapsed="false">
      <c r="B10" s="0" t="s">
        <v>393</v>
      </c>
      <c r="C10" s="274"/>
      <c r="D10" s="286" t="n">
        <v>82</v>
      </c>
      <c r="E10" s="275"/>
      <c r="F10" s="275"/>
      <c r="G10" s="275"/>
      <c r="H10" s="275"/>
      <c r="I10" s="275"/>
    </row>
    <row r="11" s="273" customFormat="true" ht="15" hidden="false" customHeight="false" outlineLevel="0" collapsed="false">
      <c r="B11" s="0" t="s">
        <v>388</v>
      </c>
      <c r="C11" s="274"/>
      <c r="D11" s="286"/>
      <c r="E11" s="275"/>
      <c r="F11" s="275"/>
      <c r="G11" s="275"/>
      <c r="H11" s="275"/>
      <c r="I11" s="275"/>
    </row>
    <row r="12" s="273" customFormat="true" ht="15" hidden="false" customHeight="false" outlineLevel="0" collapsed="false">
      <c r="B12" s="0" t="s">
        <v>398</v>
      </c>
      <c r="C12" s="274"/>
      <c r="D12" s="286"/>
      <c r="E12" s="275"/>
      <c r="F12" s="275"/>
      <c r="G12" s="275"/>
      <c r="H12" s="275"/>
      <c r="I12" s="275"/>
    </row>
    <row r="13" s="273" customFormat="true" ht="18.75" hidden="false" customHeight="false" outlineLevel="0" collapsed="false">
      <c r="B13" s="0" t="s">
        <v>233</v>
      </c>
      <c r="D13" s="287"/>
      <c r="I13" s="282"/>
    </row>
    <row r="14" s="273" customFormat="true" ht="18.75" hidden="false" customHeight="false" outlineLevel="0" collapsed="false">
      <c r="B14" s="0"/>
      <c r="D14" s="287"/>
      <c r="I14" s="282"/>
    </row>
    <row r="15" s="276" customFormat="true" ht="18.75" hidden="false" customHeight="false" outlineLevel="0" collapsed="false">
      <c r="A15" s="276" t="s">
        <v>713</v>
      </c>
      <c r="D15" s="279"/>
      <c r="E15" s="276" t="s">
        <v>326</v>
      </c>
      <c r="I15" s="279" t="n">
        <v>3</v>
      </c>
    </row>
    <row r="16" s="273" customFormat="true" ht="15" hidden="false" customHeight="false" outlineLevel="0" collapsed="false">
      <c r="B16" s="0" t="s">
        <v>275</v>
      </c>
      <c r="C16" s="274"/>
      <c r="D16" s="286" t="n">
        <v>80</v>
      </c>
      <c r="E16" s="275"/>
      <c r="F16" s="275"/>
      <c r="G16" s="275"/>
      <c r="H16" s="275"/>
      <c r="I16" s="275"/>
    </row>
    <row r="17" s="273" customFormat="true" ht="15" hidden="false" customHeight="false" outlineLevel="0" collapsed="false">
      <c r="B17" s="0" t="s">
        <v>231</v>
      </c>
      <c r="C17" s="274"/>
      <c r="D17" s="286"/>
      <c r="E17" s="275"/>
      <c r="F17" s="275"/>
      <c r="G17" s="275"/>
      <c r="H17" s="275"/>
      <c r="I17" s="275"/>
    </row>
    <row r="18" s="273" customFormat="true" ht="15" hidden="false" customHeight="false" outlineLevel="0" collapsed="false">
      <c r="B18" s="0" t="s">
        <v>125</v>
      </c>
      <c r="C18" s="274"/>
      <c r="D18" s="286"/>
      <c r="E18" s="275"/>
      <c r="F18" s="275"/>
      <c r="G18" s="275"/>
      <c r="H18" s="275"/>
      <c r="I18" s="275"/>
    </row>
    <row r="19" s="273" customFormat="true" ht="15" hidden="false" customHeight="false" outlineLevel="0" collapsed="false">
      <c r="B19" s="274"/>
      <c r="C19" s="274"/>
      <c r="D19" s="275"/>
      <c r="E19" s="275"/>
      <c r="F19" s="275"/>
      <c r="G19" s="275"/>
      <c r="H19" s="275"/>
      <c r="I19" s="275"/>
    </row>
    <row r="20" s="273" customFormat="true" ht="18.75" hidden="false" customHeight="false" outlineLevel="0" collapsed="false">
      <c r="I20" s="282"/>
    </row>
    <row r="21" s="276" customFormat="true" ht="18.75" hidden="false" customHeight="false" outlineLevel="0" collapsed="false">
      <c r="I21" s="279"/>
    </row>
    <row r="22" s="273" customFormat="true" ht="15" hidden="false" customHeight="false" outlineLevel="0" collapsed="false">
      <c r="B22" s="274"/>
      <c r="C22" s="274"/>
      <c r="D22" s="275"/>
      <c r="E22" s="275"/>
      <c r="F22" s="275"/>
      <c r="G22" s="275"/>
      <c r="H22" s="275"/>
      <c r="I22" s="275"/>
    </row>
    <row r="23" s="273" customFormat="true" ht="15" hidden="false" customHeight="false" outlineLevel="0" collapsed="false">
      <c r="B23" s="274"/>
      <c r="C23" s="274"/>
      <c r="D23" s="275"/>
      <c r="E23" s="275"/>
      <c r="F23" s="275"/>
      <c r="G23" s="275"/>
      <c r="H23" s="275"/>
      <c r="I23" s="275"/>
    </row>
    <row r="24" s="273" customFormat="true" ht="15" hidden="false" customHeight="false" outlineLevel="0" collapsed="false">
      <c r="B24" s="274"/>
      <c r="C24" s="274"/>
      <c r="D24" s="275"/>
      <c r="E24" s="275"/>
      <c r="F24" s="275"/>
      <c r="G24" s="275"/>
      <c r="H24" s="275"/>
      <c r="I24" s="275"/>
    </row>
    <row r="25" s="273" customFormat="true" ht="15" hidden="false" customHeight="false" outlineLevel="0" collapsed="false">
      <c r="B25" s="274"/>
      <c r="C25" s="274"/>
      <c r="D25" s="275"/>
      <c r="E25" s="275"/>
      <c r="F25" s="275"/>
      <c r="G25" s="275"/>
      <c r="H25" s="275"/>
      <c r="I25" s="275"/>
    </row>
    <row r="26" s="273" customFormat="true" ht="15" hidden="false" customHeight="false" outlineLevel="0" collapsed="false">
      <c r="I26" s="287"/>
    </row>
  </sheetData>
  <printOptions headings="false" gridLines="false" gridLinesSet="true" horizontalCentered="false" verticalCentered="false"/>
  <pageMargins left="0.0597222222222222" right="0.2" top="0.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9.28"/>
    <col collapsed="false" customWidth="true" hidden="false" outlineLevel="0" max="5" min="5" style="0" width="32.28"/>
  </cols>
  <sheetData>
    <row r="1" customFormat="false" ht="28.5" hidden="false" customHeight="false" outlineLevel="0" collapsed="false">
      <c r="A1" s="1" t="s">
        <v>0</v>
      </c>
    </row>
    <row r="2" s="3" customFormat="true" ht="21" hidden="false" customHeight="false" outlineLevel="0" collapsed="false">
      <c r="B2" s="4" t="s">
        <v>727</v>
      </c>
    </row>
    <row r="3" s="162" customFormat="true" ht="15" hidden="false" customHeight="false" outlineLevel="0" collapsed="false">
      <c r="A3" s="174" t="s">
        <v>5</v>
      </c>
      <c r="B3" s="174" t="s">
        <v>6</v>
      </c>
      <c r="C3" s="174" t="s">
        <v>7</v>
      </c>
      <c r="D3" s="174"/>
      <c r="E3" s="174" t="s">
        <v>9</v>
      </c>
      <c r="F3" s="174"/>
      <c r="G3" s="174"/>
      <c r="H3" s="174"/>
      <c r="I3" s="174" t="s">
        <v>708</v>
      </c>
    </row>
    <row r="4" s="271" customFormat="true" ht="18.75" hidden="false" customHeight="false" outlineLevel="0" collapsed="false">
      <c r="A4" s="271" t="s">
        <v>709</v>
      </c>
      <c r="E4" s="271" t="s">
        <v>406</v>
      </c>
      <c r="I4" s="272" t="n">
        <v>1</v>
      </c>
    </row>
    <row r="5" s="273" customFormat="true" ht="15" hidden="false" customHeight="false" outlineLevel="0" collapsed="false">
      <c r="B5" s="308" t="s">
        <v>293</v>
      </c>
      <c r="C5" s="200"/>
      <c r="D5" s="309" t="n">
        <v>261</v>
      </c>
      <c r="E5" s="275"/>
      <c r="F5" s="275"/>
      <c r="G5" s="275"/>
      <c r="H5" s="275"/>
      <c r="I5" s="275"/>
    </row>
    <row r="6" s="273" customFormat="true" ht="15" hidden="false" customHeight="false" outlineLevel="0" collapsed="false">
      <c r="B6" s="310" t="s">
        <v>62</v>
      </c>
      <c r="C6" s="274"/>
      <c r="D6" s="275"/>
      <c r="E6" s="275"/>
      <c r="F6" s="275"/>
      <c r="G6" s="275"/>
      <c r="H6" s="275"/>
      <c r="I6" s="275"/>
    </row>
    <row r="7" s="273" customFormat="true" ht="15" hidden="false" customHeight="false" outlineLevel="0" collapsed="false">
      <c r="B7" s="308" t="s">
        <v>34</v>
      </c>
      <c r="C7" s="274"/>
      <c r="D7" s="275"/>
      <c r="E7" s="275"/>
      <c r="F7" s="275"/>
      <c r="G7" s="275"/>
      <c r="H7" s="275"/>
      <c r="I7" s="275"/>
    </row>
    <row r="8" s="273" customFormat="true" ht="15" hidden="false" customHeight="false" outlineLevel="0" collapsed="false">
      <c r="B8" s="122" t="s">
        <v>76</v>
      </c>
      <c r="C8" s="274"/>
      <c r="D8" s="275"/>
      <c r="E8" s="275"/>
      <c r="F8" s="275"/>
      <c r="G8" s="275"/>
      <c r="H8" s="275"/>
      <c r="I8" s="275"/>
    </row>
    <row r="9" s="273" customFormat="true" ht="15" hidden="false" customHeight="false" outlineLevel="0" collapsed="false">
      <c r="B9" s="274"/>
      <c r="C9" s="274"/>
      <c r="D9" s="275"/>
      <c r="E9" s="275"/>
      <c r="F9" s="275"/>
      <c r="G9" s="275"/>
      <c r="H9" s="275"/>
      <c r="I9" s="275"/>
    </row>
    <row r="10" s="273" customFormat="true" ht="15" hidden="false" customHeight="false" outlineLevel="0" collapsed="false">
      <c r="B10" s="283"/>
      <c r="C10" s="283"/>
      <c r="D10" s="285"/>
      <c r="E10" s="285"/>
      <c r="F10" s="285"/>
      <c r="G10" s="285"/>
      <c r="H10" s="285"/>
      <c r="I10" s="285"/>
    </row>
    <row r="11" s="273" customFormat="true" ht="18.75" hidden="false" customHeight="false" outlineLevel="0" collapsed="false">
      <c r="A11" s="276" t="s">
        <v>711</v>
      </c>
      <c r="E11" s="271" t="s">
        <v>33</v>
      </c>
      <c r="I11" s="282"/>
    </row>
    <row r="12" s="276" customFormat="true" ht="18.75" hidden="false" customHeight="false" outlineLevel="0" collapsed="false">
      <c r="I12" s="279"/>
    </row>
    <row r="13" s="273" customFormat="true" ht="15" hidden="false" customHeight="false" outlineLevel="0" collapsed="false">
      <c r="B13" s="122" t="s">
        <v>31</v>
      </c>
      <c r="C13" s="274"/>
      <c r="D13" s="275" t="n">
        <v>212</v>
      </c>
      <c r="E13" s="275"/>
      <c r="F13" s="275"/>
      <c r="G13" s="275"/>
      <c r="H13" s="275"/>
      <c r="I13" s="275"/>
    </row>
    <row r="14" s="273" customFormat="true" ht="15" hidden="false" customHeight="false" outlineLevel="0" collapsed="false">
      <c r="B14" s="311" t="s">
        <v>69</v>
      </c>
      <c r="C14" s="274"/>
      <c r="D14" s="275"/>
      <c r="E14" s="275"/>
      <c r="F14" s="275"/>
      <c r="G14" s="275"/>
      <c r="H14" s="275"/>
      <c r="I14" s="275"/>
    </row>
    <row r="15" s="273" customFormat="true" ht="15" hidden="false" customHeight="false" outlineLevel="0" collapsed="false">
      <c r="B15" s="122" t="s">
        <v>433</v>
      </c>
      <c r="C15" s="274"/>
      <c r="D15" s="275"/>
      <c r="E15" s="275"/>
      <c r="F15" s="275"/>
      <c r="G15" s="275"/>
      <c r="H15" s="275"/>
      <c r="I15" s="275"/>
    </row>
    <row r="16" s="273" customFormat="true" ht="15" hidden="false" customHeight="false" outlineLevel="0" collapsed="false">
      <c r="B16" s="311" t="s">
        <v>25</v>
      </c>
      <c r="C16" s="274"/>
      <c r="D16" s="275"/>
      <c r="E16" s="275"/>
      <c r="F16" s="275"/>
      <c r="G16" s="275"/>
      <c r="H16" s="275"/>
      <c r="I16" s="275"/>
    </row>
    <row r="17" s="273" customFormat="true" ht="15" hidden="false" customHeight="false" outlineLevel="0" collapsed="false">
      <c r="B17" s="283"/>
      <c r="C17" s="283"/>
      <c r="D17" s="285"/>
      <c r="E17" s="285"/>
      <c r="F17" s="285"/>
      <c r="G17" s="285"/>
      <c r="H17" s="285"/>
      <c r="I17" s="285"/>
    </row>
    <row r="18" s="273" customFormat="true" ht="15" hidden="false" customHeight="false" outlineLevel="0" collapsed="false">
      <c r="B18" s="283"/>
      <c r="C18" s="283"/>
      <c r="D18" s="285"/>
      <c r="E18" s="285"/>
      <c r="F18" s="285"/>
      <c r="G18" s="285"/>
      <c r="H18" s="285"/>
      <c r="I18" s="285"/>
    </row>
    <row r="19" s="273" customFormat="true" ht="15" hidden="false" customHeight="false" outlineLevel="0" collapsed="false">
      <c r="B19" s="283"/>
      <c r="C19" s="283"/>
      <c r="D19" s="285"/>
      <c r="E19" s="285"/>
      <c r="F19" s="285"/>
      <c r="G19" s="285"/>
      <c r="H19" s="285"/>
      <c r="I19" s="285"/>
    </row>
    <row r="20" s="312" customFormat="true" ht="21" hidden="false" customHeight="false" outlineLevel="0" collapsed="false">
      <c r="B20" s="313" t="s">
        <v>728</v>
      </c>
    </row>
    <row r="21" s="276" customFormat="true" ht="18.75" hidden="false" customHeight="false" outlineLevel="0" collapsed="false">
      <c r="A21" s="276" t="s">
        <v>709</v>
      </c>
      <c r="E21" s="271" t="s">
        <v>53</v>
      </c>
      <c r="I21" s="279"/>
    </row>
    <row r="22" s="273" customFormat="true" ht="15" hidden="false" customHeight="false" outlineLevel="0" collapsed="false">
      <c r="B22" s="0" t="s">
        <v>91</v>
      </c>
      <c r="C22" s="274"/>
      <c r="D22" s="275" t="n">
        <v>268</v>
      </c>
      <c r="E22" s="275"/>
      <c r="F22" s="275"/>
      <c r="G22" s="275"/>
      <c r="H22" s="275"/>
      <c r="I22" s="275"/>
    </row>
    <row r="23" s="273" customFormat="true" ht="15" hidden="false" customHeight="false" outlineLevel="0" collapsed="false">
      <c r="B23" s="0" t="s">
        <v>548</v>
      </c>
      <c r="C23" s="274"/>
      <c r="D23" s="275"/>
      <c r="E23" s="275"/>
      <c r="F23" s="275"/>
      <c r="G23" s="275"/>
      <c r="H23" s="275"/>
      <c r="I23" s="275"/>
    </row>
    <row r="24" s="273" customFormat="true" ht="15" hidden="false" customHeight="false" outlineLevel="0" collapsed="false">
      <c r="B24" s="0" t="s">
        <v>502</v>
      </c>
      <c r="C24" s="274"/>
      <c r="D24" s="275"/>
      <c r="E24" s="275"/>
      <c r="F24" s="275"/>
      <c r="G24" s="275"/>
      <c r="H24" s="275"/>
      <c r="I24" s="275"/>
    </row>
    <row r="25" s="273" customFormat="true" ht="15" hidden="false" customHeight="false" outlineLevel="0" collapsed="false">
      <c r="B25" s="0" t="s">
        <v>324</v>
      </c>
      <c r="C25" s="274"/>
      <c r="D25" s="275"/>
      <c r="E25" s="275"/>
      <c r="F25" s="275"/>
      <c r="G25" s="275"/>
      <c r="H25" s="275"/>
      <c r="I25" s="275"/>
    </row>
    <row r="26" s="273" customFormat="true" ht="18.75" hidden="false" customHeight="false" outlineLevel="0" collapsed="false">
      <c r="A26" s="276" t="s">
        <v>711</v>
      </c>
      <c r="E26" s="271" t="s">
        <v>15</v>
      </c>
      <c r="I26" s="282"/>
    </row>
    <row r="27" s="276" customFormat="true" ht="18.75" hidden="false" customHeight="false" outlineLevel="0" collapsed="false">
      <c r="I27" s="279"/>
    </row>
    <row r="28" s="273" customFormat="true" ht="15" hidden="false" customHeight="false" outlineLevel="0" collapsed="false">
      <c r="B28" s="0" t="s">
        <v>651</v>
      </c>
      <c r="C28" s="274"/>
      <c r="D28" s="275" t="n">
        <v>242</v>
      </c>
      <c r="E28" s="275"/>
      <c r="F28" s="275"/>
      <c r="G28" s="275"/>
      <c r="H28" s="275"/>
      <c r="I28" s="275"/>
    </row>
    <row r="29" s="273" customFormat="true" ht="15" hidden="false" customHeight="false" outlineLevel="0" collapsed="false">
      <c r="B29" s="0" t="s">
        <v>89</v>
      </c>
      <c r="C29" s="274"/>
      <c r="D29" s="275"/>
      <c r="E29" s="275"/>
      <c r="F29" s="275"/>
      <c r="G29" s="275"/>
      <c r="H29" s="275"/>
      <c r="I29" s="275"/>
    </row>
    <row r="30" s="273" customFormat="true" ht="15" hidden="false" customHeight="false" outlineLevel="0" collapsed="false">
      <c r="B30" s="0" t="s">
        <v>133</v>
      </c>
      <c r="C30" s="274"/>
      <c r="D30" s="275"/>
      <c r="E30" s="275"/>
      <c r="F30" s="275"/>
      <c r="G30" s="275"/>
      <c r="H30" s="275"/>
      <c r="I30" s="275"/>
    </row>
    <row r="31" s="273" customFormat="true" ht="15" hidden="false" customHeight="false" outlineLevel="0" collapsed="false">
      <c r="B31" s="0" t="s">
        <v>497</v>
      </c>
      <c r="C31" s="274"/>
      <c r="D31" s="275"/>
      <c r="E31" s="275"/>
      <c r="F31" s="275"/>
      <c r="G31" s="275"/>
      <c r="H31" s="275"/>
      <c r="I31" s="275"/>
    </row>
    <row r="32" s="273" customFormat="true" ht="18.75" hidden="false" customHeight="false" outlineLevel="0" collapsed="false">
      <c r="A32" s="276" t="s">
        <v>713</v>
      </c>
      <c r="E32" s="271" t="s">
        <v>64</v>
      </c>
      <c r="I32" s="287"/>
    </row>
    <row r="33" customFormat="false" ht="15" hidden="false" customHeight="false" outlineLevel="0" collapsed="false">
      <c r="B33" s="0" t="s">
        <v>252</v>
      </c>
      <c r="C33" s="274"/>
      <c r="D33" s="274" t="n">
        <v>237</v>
      </c>
      <c r="E33" s="274"/>
      <c r="F33" s="274"/>
      <c r="G33" s="274"/>
      <c r="H33" s="274"/>
      <c r="I33" s="274"/>
    </row>
    <row r="34" customFormat="false" ht="15" hidden="false" customHeight="false" outlineLevel="0" collapsed="false">
      <c r="B34" s="0" t="s">
        <v>177</v>
      </c>
      <c r="C34" s="274"/>
      <c r="D34" s="274"/>
      <c r="E34" s="274"/>
      <c r="F34" s="274"/>
      <c r="G34" s="274"/>
      <c r="H34" s="274"/>
      <c r="I34" s="274"/>
    </row>
    <row r="35" customFormat="false" ht="15" hidden="false" customHeight="false" outlineLevel="0" collapsed="false">
      <c r="B35" s="0" t="s">
        <v>139</v>
      </c>
      <c r="C35" s="274"/>
      <c r="D35" s="274"/>
      <c r="E35" s="274"/>
      <c r="F35" s="274"/>
      <c r="G35" s="274"/>
      <c r="H35" s="274"/>
      <c r="I35" s="274"/>
    </row>
    <row r="36" customFormat="false" ht="15" hidden="false" customHeight="false" outlineLevel="0" collapsed="false">
      <c r="B36" s="0" t="s">
        <v>202</v>
      </c>
      <c r="C36" s="274"/>
      <c r="D36" s="274"/>
      <c r="E36" s="274"/>
      <c r="F36" s="274"/>
      <c r="G36" s="274"/>
      <c r="H36" s="274"/>
      <c r="I36" s="274"/>
    </row>
    <row r="37" customFormat="false" ht="12" hidden="false" customHeight="true" outlineLevel="0" collapsed="false">
      <c r="B37" s="273"/>
    </row>
    <row r="38" customFormat="false" ht="18.75" hidden="false" customHeight="false" outlineLevel="0" collapsed="false">
      <c r="A38" s="276" t="s">
        <v>729</v>
      </c>
      <c r="B38" s="273"/>
      <c r="E38" s="314" t="s">
        <v>543</v>
      </c>
    </row>
    <row r="39" customFormat="false" ht="15" hidden="false" customHeight="false" outlineLevel="0" collapsed="false">
      <c r="B39" s="0" t="s">
        <v>675</v>
      </c>
      <c r="C39" s="274"/>
      <c r="D39" s="274" t="n">
        <v>219</v>
      </c>
      <c r="E39" s="274"/>
      <c r="F39" s="274"/>
      <c r="G39" s="274"/>
      <c r="H39" s="274"/>
      <c r="I39" s="274"/>
    </row>
    <row r="40" customFormat="false" ht="15" hidden="false" customHeight="false" outlineLevel="0" collapsed="false">
      <c r="B40" s="0" t="s">
        <v>656</v>
      </c>
      <c r="C40" s="274"/>
      <c r="D40" s="274"/>
      <c r="E40" s="274"/>
      <c r="F40" s="274"/>
      <c r="G40" s="274"/>
      <c r="H40" s="274"/>
      <c r="I40" s="274"/>
    </row>
    <row r="41" customFormat="false" ht="15" hidden="false" customHeight="false" outlineLevel="0" collapsed="false">
      <c r="B41" s="0" t="s">
        <v>541</v>
      </c>
      <c r="C41" s="274"/>
      <c r="D41" s="274"/>
      <c r="E41" s="274"/>
      <c r="F41" s="274"/>
      <c r="G41" s="274"/>
      <c r="H41" s="274"/>
      <c r="I41" s="274"/>
    </row>
    <row r="42" customFormat="false" ht="15" hidden="false" customHeight="false" outlineLevel="0" collapsed="false">
      <c r="B42" s="187"/>
      <c r="C42" s="274"/>
      <c r="D42" s="274"/>
      <c r="E42" s="274"/>
      <c r="F42" s="274"/>
      <c r="G42" s="274"/>
      <c r="H42" s="274"/>
      <c r="I42" s="274"/>
    </row>
  </sheetData>
  <printOptions headings="false" gridLines="false" gridLinesSet="true" horizontalCentered="false" verticalCentered="false"/>
  <pageMargins left="0.0597222222222222" right="0.2" top="0.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8.28"/>
    <col collapsed="false" customWidth="true" hidden="false" outlineLevel="0" max="5" min="5" style="0" width="2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9" min="8" style="0" width="5.85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3" min="12" style="0" width="4.56"/>
    <col collapsed="false" customWidth="true" hidden="false" outlineLevel="0" max="15" min="14" style="0" width="7.85"/>
  </cols>
  <sheetData>
    <row r="1" customFormat="false" ht="28.5" hidden="false" customHeight="false" outlineLevel="0" collapsed="false">
      <c r="A1" s="1" t="s">
        <v>0</v>
      </c>
    </row>
    <row r="2" customFormat="false" ht="21" hidden="false" customHeight="false" outlineLevel="0" collapsed="false">
      <c r="H2" s="2" t="s">
        <v>50</v>
      </c>
    </row>
    <row r="3" s="3" customFormat="true" ht="21" hidden="false" customHeight="false" outlineLevel="0" collapsed="false">
      <c r="A3" s="3" t="s">
        <v>2</v>
      </c>
      <c r="B3" s="4" t="n">
        <v>3</v>
      </c>
      <c r="C3" s="3" t="s">
        <v>82</v>
      </c>
      <c r="H3" s="2"/>
    </row>
    <row r="4" s="3" customFormat="true" ht="21" hidden="true" customHeight="false" outlineLevel="1" collapsed="false">
      <c r="B4" s="4"/>
      <c r="G4" s="3" t="s">
        <v>4</v>
      </c>
    </row>
    <row r="5" s="9" customFormat="true" ht="26.25" hidden="false" customHeight="tru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6" t="s">
        <v>9</v>
      </c>
      <c r="F5" s="7" t="s">
        <v>10</v>
      </c>
      <c r="G5" s="7"/>
      <c r="H5" s="8" t="s">
        <v>11</v>
      </c>
    </row>
    <row r="6" s="9" customFormat="true" ht="17.25" hidden="false" customHeight="true" outlineLevel="0" collapsed="false">
      <c r="A6" s="5"/>
      <c r="B6" s="5"/>
      <c r="C6" s="5"/>
      <c r="D6" s="6"/>
      <c r="E6" s="6"/>
      <c r="F6" s="10"/>
      <c r="G6" s="5" t="s">
        <v>12</v>
      </c>
      <c r="H6" s="11"/>
    </row>
    <row r="7" s="19" customFormat="true" ht="30" hidden="false" customHeight="false" outlineLevel="0" collapsed="false">
      <c r="A7" s="60" t="n">
        <v>50</v>
      </c>
      <c r="B7" s="64" t="s">
        <v>83</v>
      </c>
      <c r="C7" s="65" t="s">
        <v>84</v>
      </c>
      <c r="D7" s="66" t="n">
        <v>5802</v>
      </c>
      <c r="E7" s="65" t="s">
        <v>85</v>
      </c>
      <c r="F7" s="16"/>
      <c r="G7" s="17" t="n">
        <v>0.702272727272727</v>
      </c>
      <c r="H7" s="18" t="n">
        <v>1</v>
      </c>
    </row>
    <row r="8" s="19" customFormat="true" ht="15" hidden="false" customHeight="false" outlineLevel="0" collapsed="false">
      <c r="A8" s="60" t="n">
        <v>48</v>
      </c>
      <c r="B8" s="64" t="s">
        <v>86</v>
      </c>
      <c r="C8" s="65" t="s">
        <v>87</v>
      </c>
      <c r="D8" s="66" t="n">
        <v>5302</v>
      </c>
      <c r="E8" s="65" t="s">
        <v>88</v>
      </c>
      <c r="F8" s="16"/>
      <c r="G8" s="17" t="n">
        <v>0.665909090909091</v>
      </c>
      <c r="H8" s="18" t="n">
        <v>2</v>
      </c>
    </row>
    <row r="9" s="19" customFormat="true" ht="15" hidden="false" customHeight="false" outlineLevel="0" collapsed="false">
      <c r="A9" s="60" t="n">
        <v>27</v>
      </c>
      <c r="B9" s="64" t="s">
        <v>89</v>
      </c>
      <c r="C9" s="65" t="s">
        <v>90</v>
      </c>
      <c r="D9" s="66" t="n">
        <v>5604</v>
      </c>
      <c r="E9" s="65" t="s">
        <v>15</v>
      </c>
      <c r="F9" s="16"/>
      <c r="G9" s="17" t="n">
        <v>0.661363636363636</v>
      </c>
      <c r="H9" s="18" t="n">
        <v>3</v>
      </c>
    </row>
    <row r="10" s="19" customFormat="true" ht="15" hidden="false" customHeight="false" outlineLevel="0" collapsed="false">
      <c r="A10" s="60" t="n">
        <v>29</v>
      </c>
      <c r="B10" s="64" t="s">
        <v>91</v>
      </c>
      <c r="C10" s="65" t="s">
        <v>92</v>
      </c>
      <c r="D10" s="66" t="n">
        <v>5819</v>
      </c>
      <c r="E10" s="65" t="s">
        <v>53</v>
      </c>
      <c r="F10" s="16"/>
      <c r="G10" s="17" t="n">
        <v>0.659090909090909</v>
      </c>
      <c r="H10" s="18" t="n">
        <v>4</v>
      </c>
    </row>
    <row r="11" s="19" customFormat="true" ht="15" hidden="false" customHeight="false" outlineLevel="0" collapsed="false">
      <c r="A11" s="60" t="n">
        <v>51</v>
      </c>
      <c r="B11" s="64" t="s">
        <v>93</v>
      </c>
      <c r="C11" s="65" t="s">
        <v>94</v>
      </c>
      <c r="D11" s="66" t="n">
        <v>5198</v>
      </c>
      <c r="E11" s="65" t="s">
        <v>95</v>
      </c>
      <c r="F11" s="16"/>
      <c r="G11" s="17" t="n">
        <v>0.645454545454546</v>
      </c>
      <c r="H11" s="18" t="n">
        <v>5</v>
      </c>
    </row>
    <row r="12" s="19" customFormat="true" ht="15" hidden="false" customHeight="false" outlineLevel="0" collapsed="false">
      <c r="A12" s="60" t="n">
        <v>30</v>
      </c>
      <c r="B12" s="64" t="s">
        <v>96</v>
      </c>
      <c r="C12" s="65" t="s">
        <v>97</v>
      </c>
      <c r="D12" s="66" t="n">
        <v>5585</v>
      </c>
      <c r="E12" s="65" t="s">
        <v>53</v>
      </c>
      <c r="F12" s="16"/>
      <c r="G12" s="17" t="n">
        <v>0.645454545454546</v>
      </c>
      <c r="H12" s="18" t="n">
        <v>6</v>
      </c>
    </row>
    <row r="13" s="19" customFormat="true" ht="15" hidden="false" customHeight="false" outlineLevel="0" collapsed="false">
      <c r="A13" s="60" t="n">
        <v>28</v>
      </c>
      <c r="B13" s="64" t="s">
        <v>98</v>
      </c>
      <c r="C13" s="65" t="s">
        <v>99</v>
      </c>
      <c r="D13" s="66" t="n">
        <v>5879</v>
      </c>
      <c r="E13" s="65" t="s">
        <v>15</v>
      </c>
      <c r="F13" s="16"/>
      <c r="G13" s="17" t="n">
        <v>0.643181818181818</v>
      </c>
      <c r="H13" s="18" t="n">
        <v>7</v>
      </c>
    </row>
    <row r="14" s="19" customFormat="true" ht="15" hidden="false" customHeight="false" outlineLevel="0" collapsed="false">
      <c r="A14" s="60" t="n">
        <v>56</v>
      </c>
      <c r="B14" s="64" t="s">
        <v>100</v>
      </c>
      <c r="C14" s="65" t="s">
        <v>101</v>
      </c>
      <c r="D14" s="66" t="n">
        <v>5708</v>
      </c>
      <c r="E14" s="65" t="s">
        <v>64</v>
      </c>
      <c r="F14" s="16"/>
      <c r="G14" s="17" t="n">
        <v>0.640909090909091</v>
      </c>
      <c r="H14" s="18" t="n">
        <v>8</v>
      </c>
    </row>
    <row r="15" s="19" customFormat="true" ht="15" hidden="false" customHeight="false" outlineLevel="0" collapsed="false">
      <c r="A15" s="60" t="n">
        <v>49</v>
      </c>
      <c r="B15" s="64" t="s">
        <v>102</v>
      </c>
      <c r="C15" s="65" t="s">
        <v>103</v>
      </c>
      <c r="D15" s="66" t="n">
        <v>6022</v>
      </c>
      <c r="E15" s="65" t="s">
        <v>104</v>
      </c>
      <c r="F15" s="16"/>
      <c r="G15" s="17" t="n">
        <v>0.634090909090909</v>
      </c>
      <c r="H15" s="18" t="n">
        <v>9</v>
      </c>
    </row>
    <row r="16" s="19" customFormat="true" ht="15" hidden="false" customHeight="false" outlineLevel="0" collapsed="false">
      <c r="A16" s="60" t="n">
        <v>54</v>
      </c>
      <c r="B16" s="64" t="s">
        <v>105</v>
      </c>
      <c r="C16" s="65" t="s">
        <v>106</v>
      </c>
      <c r="D16" s="66" t="n">
        <v>5928</v>
      </c>
      <c r="E16" s="65" t="s">
        <v>107</v>
      </c>
      <c r="F16" s="16"/>
      <c r="G16" s="17" t="n">
        <v>0.634090909090909</v>
      </c>
      <c r="H16" s="18" t="n">
        <v>9</v>
      </c>
    </row>
    <row r="17" s="19" customFormat="true" ht="15" hidden="false" customHeight="false" outlineLevel="0" collapsed="false">
      <c r="A17" s="60" t="n">
        <v>32</v>
      </c>
      <c r="B17" s="64" t="s">
        <v>108</v>
      </c>
      <c r="C17" s="65" t="s">
        <v>109</v>
      </c>
      <c r="D17" s="66" t="n">
        <v>5944</v>
      </c>
      <c r="E17" s="65" t="s">
        <v>110</v>
      </c>
      <c r="F17" s="16"/>
      <c r="G17" s="17" t="n">
        <v>0.631818181818182</v>
      </c>
      <c r="H17" s="18" t="n">
        <v>11</v>
      </c>
    </row>
    <row r="18" s="19" customFormat="true" ht="15" hidden="false" customHeight="false" outlineLevel="0" collapsed="false">
      <c r="A18" s="60" t="n">
        <v>47</v>
      </c>
      <c r="B18" s="64" t="s">
        <v>111</v>
      </c>
      <c r="C18" s="65" t="s">
        <v>112</v>
      </c>
      <c r="D18" s="66" t="n">
        <v>5673</v>
      </c>
      <c r="E18" s="65" t="s">
        <v>113</v>
      </c>
      <c r="F18" s="16"/>
      <c r="G18" s="17" t="n">
        <v>0.625</v>
      </c>
      <c r="H18" s="18" t="n">
        <v>12</v>
      </c>
    </row>
    <row r="19" s="19" customFormat="true" ht="15" hidden="false" customHeight="false" outlineLevel="0" collapsed="false">
      <c r="A19" s="60" t="n">
        <v>40</v>
      </c>
      <c r="B19" s="64" t="s">
        <v>114</v>
      </c>
      <c r="C19" s="65" t="s">
        <v>115</v>
      </c>
      <c r="D19" s="66" t="n">
        <v>5722</v>
      </c>
      <c r="E19" s="65" t="s">
        <v>116</v>
      </c>
      <c r="F19" s="16"/>
      <c r="G19" s="17" t="n">
        <v>0.615909090909091</v>
      </c>
      <c r="H19" s="18" t="n">
        <v>13</v>
      </c>
    </row>
    <row r="20" s="19" customFormat="true" ht="15" hidden="false" customHeight="false" outlineLevel="0" collapsed="false">
      <c r="A20" s="60" t="n">
        <v>46</v>
      </c>
      <c r="B20" s="64" t="s">
        <v>117</v>
      </c>
      <c r="C20" s="65" t="s">
        <v>118</v>
      </c>
      <c r="D20" s="66" t="n">
        <v>5958</v>
      </c>
      <c r="E20" s="65" t="s">
        <v>119</v>
      </c>
      <c r="F20" s="16"/>
      <c r="G20" s="17" t="n">
        <v>0.611363636363636</v>
      </c>
      <c r="H20" s="18" t="n">
        <v>14</v>
      </c>
    </row>
    <row r="21" s="19" customFormat="true" ht="15" hidden="false" customHeight="false" outlineLevel="0" collapsed="false">
      <c r="A21" s="60" t="n">
        <v>53</v>
      </c>
      <c r="B21" s="64" t="s">
        <v>120</v>
      </c>
      <c r="C21" s="65" t="s">
        <v>121</v>
      </c>
      <c r="D21" s="66" t="n">
        <v>4210</v>
      </c>
      <c r="E21" s="65" t="s">
        <v>116</v>
      </c>
      <c r="F21" s="16"/>
      <c r="G21" s="17" t="n">
        <v>0.609090909090909</v>
      </c>
      <c r="H21" s="18" t="n">
        <v>15</v>
      </c>
    </row>
    <row r="22" s="19" customFormat="true" ht="15" hidden="false" customHeight="false" outlineLevel="0" collapsed="false">
      <c r="A22" s="60" t="n">
        <v>31</v>
      </c>
      <c r="B22" s="64" t="s">
        <v>122</v>
      </c>
      <c r="C22" s="65" t="s">
        <v>123</v>
      </c>
      <c r="D22" s="66" t="n">
        <v>5648</v>
      </c>
      <c r="E22" s="65" t="s">
        <v>124</v>
      </c>
      <c r="F22" s="16"/>
      <c r="G22" s="17" t="n">
        <v>0.606818181818182</v>
      </c>
      <c r="H22" s="18" t="n">
        <v>16</v>
      </c>
    </row>
    <row r="23" s="19" customFormat="true" ht="15" hidden="false" customHeight="false" outlineLevel="0" collapsed="false">
      <c r="A23" s="60" t="n">
        <v>33</v>
      </c>
      <c r="B23" s="64" t="s">
        <v>125</v>
      </c>
      <c r="C23" s="65" t="s">
        <v>126</v>
      </c>
      <c r="D23" s="66" t="n">
        <v>5888</v>
      </c>
      <c r="E23" s="65" t="s">
        <v>127</v>
      </c>
      <c r="F23" s="16"/>
      <c r="G23" s="17" t="n">
        <v>0.606818181818182</v>
      </c>
      <c r="H23" s="18" t="n">
        <v>16</v>
      </c>
    </row>
    <row r="24" s="19" customFormat="true" ht="15" hidden="false" customHeight="false" outlineLevel="0" collapsed="false">
      <c r="A24" s="60" t="n">
        <v>38</v>
      </c>
      <c r="B24" s="64" t="s">
        <v>128</v>
      </c>
      <c r="C24" s="65" t="s">
        <v>129</v>
      </c>
      <c r="D24" s="66" t="n">
        <v>5659</v>
      </c>
      <c r="E24" s="65" t="s">
        <v>64</v>
      </c>
      <c r="F24" s="16"/>
      <c r="G24" s="17" t="n">
        <v>0.602272727272727</v>
      </c>
      <c r="H24" s="18" t="n">
        <v>18</v>
      </c>
    </row>
    <row r="25" s="19" customFormat="true" ht="15" hidden="false" customHeight="false" outlineLevel="0" collapsed="false">
      <c r="A25" s="60" t="n">
        <v>34</v>
      </c>
      <c r="B25" s="64" t="s">
        <v>130</v>
      </c>
      <c r="C25" s="65" t="s">
        <v>131</v>
      </c>
      <c r="D25" s="66" t="n">
        <v>5634</v>
      </c>
      <c r="E25" s="65" t="s">
        <v>132</v>
      </c>
      <c r="F25" s="16"/>
      <c r="G25" s="17" t="n">
        <v>0.581818181818182</v>
      </c>
      <c r="H25" s="18" t="n">
        <v>19</v>
      </c>
    </row>
    <row r="26" s="19" customFormat="true" ht="15" hidden="false" customHeight="false" outlineLevel="0" collapsed="false">
      <c r="A26" s="60" t="n">
        <v>57</v>
      </c>
      <c r="B26" s="67" t="s">
        <v>133</v>
      </c>
      <c r="C26" s="68" t="s">
        <v>134</v>
      </c>
      <c r="D26" s="66" t="n">
        <v>4597</v>
      </c>
      <c r="E26" s="65" t="s">
        <v>15</v>
      </c>
      <c r="F26" s="16"/>
      <c r="G26" s="17" t="n">
        <v>0.563636363636364</v>
      </c>
      <c r="H26" s="18" t="n">
        <v>20</v>
      </c>
    </row>
    <row r="27" s="19" customFormat="true" ht="15" hidden="false" customHeight="false" outlineLevel="0" collapsed="false">
      <c r="A27" s="60" t="n">
        <v>43</v>
      </c>
      <c r="B27" s="64" t="s">
        <v>135</v>
      </c>
      <c r="C27" s="65" t="s">
        <v>136</v>
      </c>
      <c r="D27" s="66" t="n">
        <v>5975</v>
      </c>
      <c r="E27" s="65" t="s">
        <v>64</v>
      </c>
      <c r="F27" s="16"/>
      <c r="G27" s="17" t="n">
        <v>0.559090909090909</v>
      </c>
      <c r="H27" s="18" t="n">
        <v>21</v>
      </c>
    </row>
    <row r="28" s="19" customFormat="true" ht="15" hidden="false" customHeight="false" outlineLevel="0" collapsed="false">
      <c r="A28" s="60" t="n">
        <v>52</v>
      </c>
      <c r="B28" s="64" t="s">
        <v>137</v>
      </c>
      <c r="C28" s="65" t="s">
        <v>138</v>
      </c>
      <c r="D28" s="66" t="n">
        <v>5467</v>
      </c>
      <c r="E28" s="65" t="s">
        <v>64</v>
      </c>
      <c r="F28" s="16"/>
      <c r="G28" s="17" t="n">
        <v>0.559090909090909</v>
      </c>
      <c r="H28" s="18" t="n">
        <v>21</v>
      </c>
    </row>
    <row r="29" s="19" customFormat="true" ht="15" hidden="false" customHeight="false" outlineLevel="0" collapsed="false">
      <c r="A29" s="60" t="n">
        <v>44</v>
      </c>
      <c r="B29" s="64" t="s">
        <v>139</v>
      </c>
      <c r="C29" s="65" t="s">
        <v>140</v>
      </c>
      <c r="D29" s="15" t="n">
        <v>5587</v>
      </c>
      <c r="E29" s="65" t="s">
        <v>64</v>
      </c>
      <c r="F29" s="16"/>
      <c r="G29" s="17" t="n">
        <v>0.559090909090909</v>
      </c>
      <c r="H29" s="18" t="n">
        <v>21</v>
      </c>
    </row>
    <row r="30" s="19" customFormat="true" ht="15" hidden="false" customHeight="false" outlineLevel="0" collapsed="false">
      <c r="A30" s="60" t="n">
        <v>41</v>
      </c>
      <c r="B30" s="64" t="s">
        <v>141</v>
      </c>
      <c r="C30" s="65" t="s">
        <v>142</v>
      </c>
      <c r="D30" s="66" t="n">
        <v>5392</v>
      </c>
      <c r="E30" s="65" t="s">
        <v>143</v>
      </c>
      <c r="F30" s="16"/>
      <c r="G30" s="17" t="n">
        <v>0.559090909090909</v>
      </c>
      <c r="H30" s="18" t="n">
        <v>21</v>
      </c>
    </row>
    <row r="31" s="19" customFormat="true" ht="15" hidden="false" customHeight="false" outlineLevel="0" collapsed="false">
      <c r="A31" s="60" t="n">
        <v>37</v>
      </c>
      <c r="B31" s="64" t="s">
        <v>144</v>
      </c>
      <c r="C31" s="65" t="s">
        <v>145</v>
      </c>
      <c r="D31" s="66" t="n">
        <v>5767</v>
      </c>
      <c r="E31" s="65" t="s">
        <v>146</v>
      </c>
      <c r="F31" s="16"/>
      <c r="G31" s="17" t="n">
        <v>0.55</v>
      </c>
      <c r="H31" s="18" t="n">
        <v>25</v>
      </c>
    </row>
    <row r="32" s="19" customFormat="true" ht="30" hidden="false" customHeight="false" outlineLevel="0" collapsed="false">
      <c r="A32" s="60" t="n">
        <v>55</v>
      </c>
      <c r="B32" s="64" t="s">
        <v>147</v>
      </c>
      <c r="C32" s="65" t="s">
        <v>148</v>
      </c>
      <c r="D32" s="66" t="n">
        <v>5893</v>
      </c>
      <c r="E32" s="65" t="s">
        <v>149</v>
      </c>
      <c r="F32" s="16" t="s">
        <v>150</v>
      </c>
      <c r="G32" s="17" t="n">
        <v>0</v>
      </c>
      <c r="H32" s="18"/>
    </row>
    <row r="33" s="19" customFormat="true" ht="15" hidden="false" customHeight="false" outlineLevel="0" collapsed="false">
      <c r="A33" s="60" t="n">
        <v>45</v>
      </c>
      <c r="B33" s="64" t="s">
        <v>151</v>
      </c>
      <c r="C33" s="65" t="s">
        <v>152</v>
      </c>
      <c r="D33" s="66" t="n">
        <v>5730</v>
      </c>
      <c r="E33" s="65" t="s">
        <v>132</v>
      </c>
      <c r="F33" s="16" t="s">
        <v>150</v>
      </c>
      <c r="G33" s="17" t="n">
        <v>0</v>
      </c>
      <c r="H33" s="18"/>
    </row>
    <row r="34" s="19" customFormat="true" ht="15" hidden="false" customHeight="false" outlineLevel="0" collapsed="false">
      <c r="A34" s="60" t="n">
        <v>36</v>
      </c>
      <c r="B34" s="64" t="s">
        <v>153</v>
      </c>
      <c r="C34" s="65" t="s">
        <v>154</v>
      </c>
      <c r="D34" s="66" t="n">
        <v>5792</v>
      </c>
      <c r="E34" s="65" t="s">
        <v>155</v>
      </c>
      <c r="F34" s="16" t="s">
        <v>150</v>
      </c>
      <c r="G34" s="17" t="n">
        <v>0</v>
      </c>
      <c r="H34" s="18"/>
    </row>
    <row r="35" s="19" customFormat="true" ht="15" hidden="false" customHeight="false" outlineLevel="0" collapsed="false">
      <c r="A35" s="60" t="n">
        <v>39</v>
      </c>
      <c r="B35" s="64" t="s">
        <v>114</v>
      </c>
      <c r="C35" s="65" t="s">
        <v>156</v>
      </c>
      <c r="D35" s="66" t="n">
        <v>5720</v>
      </c>
      <c r="E35" s="65" t="s">
        <v>116</v>
      </c>
      <c r="F35" s="16" t="s">
        <v>150</v>
      </c>
      <c r="G35" s="17" t="n">
        <v>0</v>
      </c>
      <c r="H35" s="18"/>
    </row>
    <row r="36" s="19" customFormat="true" ht="15" hidden="false" customHeight="false" outlineLevel="0" collapsed="false">
      <c r="A36" s="60" t="n">
        <v>42</v>
      </c>
      <c r="B36" s="64" t="s">
        <v>157</v>
      </c>
      <c r="C36" s="65" t="s">
        <v>158</v>
      </c>
      <c r="D36" s="66" t="n">
        <v>5726</v>
      </c>
      <c r="E36" s="65" t="s">
        <v>116</v>
      </c>
      <c r="F36" s="16"/>
      <c r="G36" s="17" t="n">
        <v>0</v>
      </c>
      <c r="H36" s="18"/>
    </row>
    <row r="37" s="19" customFormat="true" ht="15" hidden="false" customHeight="false" outlineLevel="0" collapsed="false">
      <c r="A37" s="60" t="n">
        <v>58</v>
      </c>
      <c r="B37" s="67" t="s">
        <v>133</v>
      </c>
      <c r="C37" s="68" t="s">
        <v>159</v>
      </c>
      <c r="D37" s="66" t="n">
        <v>5137</v>
      </c>
      <c r="E37" s="65" t="s">
        <v>15</v>
      </c>
      <c r="F37" s="16" t="s">
        <v>150</v>
      </c>
      <c r="G37" s="17" t="n">
        <v>0</v>
      </c>
      <c r="H37" s="18"/>
    </row>
    <row r="38" s="19" customFormat="true" ht="15" hidden="false" customHeight="false" outlineLevel="0" collapsed="false">
      <c r="A38" s="23"/>
      <c r="B38" s="24"/>
      <c r="C38" s="24"/>
      <c r="D38" s="25"/>
      <c r="E38" s="24"/>
      <c r="F38" s="26"/>
      <c r="G38" s="27"/>
      <c r="H38" s="28"/>
      <c r="I38" s="28"/>
      <c r="J38" s="26"/>
      <c r="K38" s="27"/>
      <c r="L38" s="28"/>
      <c r="M38" s="28"/>
      <c r="N38" s="29"/>
      <c r="O38" s="30"/>
      <c r="P38" s="28"/>
    </row>
    <row r="39" s="19" customFormat="true" ht="15" hidden="false" customHeight="false" outlineLevel="0" collapsed="false">
      <c r="A39" s="23"/>
      <c r="B39" s="24"/>
      <c r="C39" s="24"/>
      <c r="D39" s="25"/>
      <c r="E39" s="24"/>
      <c r="F39" s="26"/>
      <c r="G39" s="27"/>
      <c r="H39" s="28"/>
      <c r="I39" s="28"/>
      <c r="J39" s="26"/>
      <c r="K39" s="27"/>
      <c r="L39" s="28"/>
      <c r="M39" s="28"/>
      <c r="N39" s="29"/>
      <c r="O39" s="30"/>
      <c r="P39" s="28"/>
    </row>
    <row r="40" s="19" customFormat="true" ht="21" hidden="false" customHeight="false" outlineLevel="0" collapsed="false">
      <c r="A40" s="23"/>
      <c r="B40" s="24"/>
      <c r="C40" s="24"/>
      <c r="D40" s="25"/>
      <c r="E40" s="24"/>
      <c r="F40" s="26"/>
      <c r="G40" s="27"/>
      <c r="H40" s="2" t="s">
        <v>39</v>
      </c>
      <c r="I40" s="28"/>
      <c r="J40" s="26"/>
      <c r="K40" s="27"/>
      <c r="L40" s="28"/>
      <c r="M40" s="28"/>
      <c r="N40" s="29"/>
      <c r="O40" s="30"/>
      <c r="P40" s="28"/>
    </row>
    <row r="41" s="3" customFormat="true" ht="21" hidden="false" customHeight="false" outlineLevel="0" collapsed="false">
      <c r="A41" s="3" t="s">
        <v>2</v>
      </c>
      <c r="B41" s="4" t="n">
        <v>3</v>
      </c>
      <c r="C41" s="3" t="s">
        <v>82</v>
      </c>
    </row>
    <row r="42" s="3" customFormat="true" ht="21" hidden="true" customHeight="true" outlineLevel="1" collapsed="false">
      <c r="B42" s="4"/>
      <c r="G42" s="3" t="s">
        <v>40</v>
      </c>
    </row>
    <row r="43" s="9" customFormat="true" ht="26.25" hidden="false" customHeight="true" outlineLevel="0" collapsed="false">
      <c r="A43" s="5" t="s">
        <v>5</v>
      </c>
      <c r="B43" s="5" t="s">
        <v>6</v>
      </c>
      <c r="C43" s="5" t="s">
        <v>7</v>
      </c>
      <c r="D43" s="5" t="s">
        <v>8</v>
      </c>
      <c r="E43" s="6" t="s">
        <v>9</v>
      </c>
      <c r="F43" s="7" t="s">
        <v>41</v>
      </c>
      <c r="G43" s="7"/>
      <c r="H43" s="31" t="s">
        <v>11</v>
      </c>
    </row>
    <row r="44" s="9" customFormat="true" ht="17.25" hidden="false" customHeight="true" outlineLevel="0" collapsed="false">
      <c r="A44" s="5"/>
      <c r="B44" s="5"/>
      <c r="C44" s="5"/>
      <c r="D44" s="5"/>
      <c r="E44" s="6"/>
      <c r="F44" s="10"/>
      <c r="G44" s="5" t="s">
        <v>12</v>
      </c>
      <c r="H44" s="31"/>
    </row>
    <row r="45" s="19" customFormat="true" ht="15" hidden="false" customHeight="false" outlineLevel="0" collapsed="false">
      <c r="A45" s="60" t="n">
        <v>32</v>
      </c>
      <c r="B45" s="65" t="s">
        <v>108</v>
      </c>
      <c r="C45" s="64" t="s">
        <v>160</v>
      </c>
      <c r="D45" s="66" t="n">
        <v>5944</v>
      </c>
      <c r="E45" s="65" t="s">
        <v>161</v>
      </c>
      <c r="F45" s="16"/>
      <c r="G45" s="17" t="n">
        <v>0.743478260869565</v>
      </c>
      <c r="H45" s="18" t="n">
        <v>1</v>
      </c>
    </row>
    <row r="46" s="19" customFormat="true" ht="15" hidden="false" customHeight="false" outlineLevel="0" collapsed="false">
      <c r="A46" s="60" t="n">
        <v>38</v>
      </c>
      <c r="B46" s="64" t="s">
        <v>128</v>
      </c>
      <c r="C46" s="65" t="s">
        <v>129</v>
      </c>
      <c r="D46" s="66" t="n">
        <v>5659</v>
      </c>
      <c r="E46" s="65" t="s">
        <v>64</v>
      </c>
      <c r="F46" s="16"/>
      <c r="G46" s="17" t="n">
        <v>0.721739130434783</v>
      </c>
      <c r="H46" s="18" t="n">
        <v>2</v>
      </c>
    </row>
    <row r="47" s="19" customFormat="true" ht="15" hidden="false" customHeight="false" outlineLevel="0" collapsed="false">
      <c r="A47" s="60" t="n">
        <v>53</v>
      </c>
      <c r="B47" s="64" t="s">
        <v>120</v>
      </c>
      <c r="C47" s="65" t="s">
        <v>121</v>
      </c>
      <c r="D47" s="66" t="n">
        <v>4210</v>
      </c>
      <c r="E47" s="65" t="s">
        <v>116</v>
      </c>
      <c r="F47" s="16"/>
      <c r="G47" s="17" t="n">
        <v>0.695652173913044</v>
      </c>
      <c r="H47" s="18" t="n">
        <v>3</v>
      </c>
    </row>
    <row r="48" s="19" customFormat="true" ht="15" hidden="false" customHeight="false" outlineLevel="0" collapsed="false">
      <c r="A48" s="60" t="n">
        <v>29</v>
      </c>
      <c r="B48" s="64" t="s">
        <v>91</v>
      </c>
      <c r="C48" s="65" t="s">
        <v>92</v>
      </c>
      <c r="D48" s="66" t="n">
        <v>5819</v>
      </c>
      <c r="E48" s="65" t="s">
        <v>53</v>
      </c>
      <c r="F48" s="16"/>
      <c r="G48" s="17" t="n">
        <v>0.686956521739131</v>
      </c>
      <c r="H48" s="18" t="n">
        <v>4</v>
      </c>
    </row>
    <row r="49" s="19" customFormat="true" ht="15" hidden="false" customHeight="false" outlineLevel="0" collapsed="false">
      <c r="A49" s="60" t="n">
        <v>30</v>
      </c>
      <c r="B49" s="64" t="s">
        <v>96</v>
      </c>
      <c r="C49" s="65" t="s">
        <v>97</v>
      </c>
      <c r="D49" s="66" t="n">
        <v>5585</v>
      </c>
      <c r="E49" s="65" t="s">
        <v>53</v>
      </c>
      <c r="F49" s="16"/>
      <c r="G49" s="17" t="n">
        <v>0.678260869565218</v>
      </c>
      <c r="H49" s="18" t="n">
        <v>5</v>
      </c>
    </row>
    <row r="50" s="19" customFormat="true" ht="15" hidden="false" customHeight="false" outlineLevel="0" collapsed="false">
      <c r="A50" s="60" t="n">
        <v>28</v>
      </c>
      <c r="B50" s="64" t="s">
        <v>98</v>
      </c>
      <c r="C50" s="65" t="s">
        <v>99</v>
      </c>
      <c r="D50" s="66" t="n">
        <v>5879</v>
      </c>
      <c r="E50" s="65" t="s">
        <v>15</v>
      </c>
      <c r="F50" s="16"/>
      <c r="G50" s="17" t="n">
        <v>0.673913043478261</v>
      </c>
      <c r="H50" s="18" t="n">
        <v>6</v>
      </c>
    </row>
    <row r="51" s="19" customFormat="true" ht="15" hidden="false" customHeight="false" outlineLevel="0" collapsed="false">
      <c r="A51" s="60" t="n">
        <v>51</v>
      </c>
      <c r="B51" s="64" t="s">
        <v>93</v>
      </c>
      <c r="C51" s="65" t="s">
        <v>94</v>
      </c>
      <c r="D51" s="66" t="n">
        <v>5198</v>
      </c>
      <c r="E51" s="65" t="s">
        <v>95</v>
      </c>
      <c r="F51" s="16"/>
      <c r="G51" s="17" t="n">
        <v>0.673913043478261</v>
      </c>
      <c r="H51" s="18" t="n">
        <v>7</v>
      </c>
    </row>
    <row r="52" s="19" customFormat="true" ht="15" hidden="false" customHeight="false" outlineLevel="0" collapsed="false">
      <c r="A52" s="60" t="n">
        <v>56</v>
      </c>
      <c r="B52" s="64" t="s">
        <v>100</v>
      </c>
      <c r="C52" s="65" t="s">
        <v>101</v>
      </c>
      <c r="D52" s="66" t="n">
        <v>5708</v>
      </c>
      <c r="E52" s="65" t="s">
        <v>64</v>
      </c>
      <c r="F52" s="16"/>
      <c r="G52" s="17" t="n">
        <v>0.669565217391304</v>
      </c>
      <c r="H52" s="18" t="n">
        <v>8</v>
      </c>
    </row>
    <row r="53" s="19" customFormat="true" ht="15" hidden="false" customHeight="false" outlineLevel="0" collapsed="false">
      <c r="A53" s="60" t="n">
        <v>48</v>
      </c>
      <c r="B53" s="64" t="s">
        <v>86</v>
      </c>
      <c r="C53" s="65" t="s">
        <v>87</v>
      </c>
      <c r="D53" s="66" t="n">
        <v>5302</v>
      </c>
      <c r="E53" s="65" t="s">
        <v>88</v>
      </c>
      <c r="F53" s="16"/>
      <c r="G53" s="17" t="n">
        <v>0.656521739130435</v>
      </c>
      <c r="H53" s="18" t="n">
        <v>9</v>
      </c>
    </row>
    <row r="54" s="19" customFormat="true" ht="15" hidden="false" customHeight="false" outlineLevel="0" collapsed="false">
      <c r="A54" s="60" t="n">
        <v>27</v>
      </c>
      <c r="B54" s="64" t="s">
        <v>89</v>
      </c>
      <c r="C54" s="65" t="s">
        <v>90</v>
      </c>
      <c r="D54" s="66" t="n">
        <v>5604</v>
      </c>
      <c r="E54" s="65" t="s">
        <v>15</v>
      </c>
      <c r="F54" s="16"/>
      <c r="G54" s="17" t="n">
        <v>0.643478260869565</v>
      </c>
      <c r="H54" s="18" t="n">
        <v>10</v>
      </c>
    </row>
    <row r="55" s="19" customFormat="true" ht="15" hidden="false" customHeight="false" outlineLevel="0" collapsed="false">
      <c r="A55" s="60" t="n">
        <v>27</v>
      </c>
      <c r="B55" s="67" t="s">
        <v>133</v>
      </c>
      <c r="C55" s="68" t="s">
        <v>134</v>
      </c>
      <c r="D55" s="66" t="n">
        <v>4597</v>
      </c>
      <c r="E55" s="65" t="s">
        <v>15</v>
      </c>
      <c r="F55" s="16"/>
      <c r="G55" s="17" t="n">
        <v>0.643478260869565</v>
      </c>
      <c r="H55" s="18" t="n">
        <v>10</v>
      </c>
    </row>
    <row r="56" s="19" customFormat="true" ht="15" hidden="false" customHeight="false" outlineLevel="0" collapsed="false">
      <c r="A56" s="60" t="n">
        <v>31</v>
      </c>
      <c r="B56" s="64" t="s">
        <v>122</v>
      </c>
      <c r="C56" s="65" t="s">
        <v>123</v>
      </c>
      <c r="D56" s="66" t="n">
        <v>5648</v>
      </c>
      <c r="E56" s="65" t="s">
        <v>124</v>
      </c>
      <c r="F56" s="16"/>
      <c r="G56" s="17" t="n">
        <v>0.634782608695652</v>
      </c>
      <c r="H56" s="18" t="n">
        <v>12</v>
      </c>
    </row>
    <row r="57" s="19" customFormat="true" ht="15" hidden="false" customHeight="false" outlineLevel="0" collapsed="false">
      <c r="A57" s="60" t="n">
        <v>54</v>
      </c>
      <c r="B57" s="64" t="s">
        <v>105</v>
      </c>
      <c r="C57" s="65" t="s">
        <v>106</v>
      </c>
      <c r="D57" s="66" t="n">
        <v>5928</v>
      </c>
      <c r="E57" s="65" t="s">
        <v>107</v>
      </c>
      <c r="F57" s="16"/>
      <c r="G57" s="17" t="n">
        <v>0.630434782608696</v>
      </c>
      <c r="H57" s="18" t="n">
        <v>13</v>
      </c>
    </row>
    <row r="58" s="19" customFormat="true" ht="30" hidden="false" customHeight="false" outlineLevel="0" collapsed="false">
      <c r="A58" s="60" t="n">
        <v>50</v>
      </c>
      <c r="B58" s="64" t="s">
        <v>83</v>
      </c>
      <c r="C58" s="65" t="s">
        <v>84</v>
      </c>
      <c r="D58" s="66" t="n">
        <v>5802</v>
      </c>
      <c r="E58" s="65" t="s">
        <v>85</v>
      </c>
      <c r="F58" s="16"/>
      <c r="G58" s="17" t="n">
        <v>0.630434782608696</v>
      </c>
      <c r="H58" s="18" t="n">
        <v>13</v>
      </c>
    </row>
    <row r="59" s="19" customFormat="true" ht="15" hidden="false" customHeight="false" outlineLevel="0" collapsed="false">
      <c r="A59" s="60" t="n">
        <v>47</v>
      </c>
      <c r="B59" s="64" t="s">
        <v>111</v>
      </c>
      <c r="C59" s="65" t="s">
        <v>112</v>
      </c>
      <c r="D59" s="66" t="n">
        <v>5673</v>
      </c>
      <c r="E59" s="65" t="s">
        <v>162</v>
      </c>
      <c r="F59" s="16"/>
      <c r="G59" s="17" t="n">
        <v>0.626086956521739</v>
      </c>
      <c r="H59" s="18" t="n">
        <v>15</v>
      </c>
    </row>
    <row r="60" s="19" customFormat="true" ht="15" hidden="false" customHeight="false" outlineLevel="0" collapsed="false">
      <c r="A60" s="60" t="n">
        <v>41</v>
      </c>
      <c r="B60" s="64" t="s">
        <v>141</v>
      </c>
      <c r="C60" s="65" t="s">
        <v>142</v>
      </c>
      <c r="D60" s="66" t="n">
        <v>5392</v>
      </c>
      <c r="E60" s="65" t="s">
        <v>143</v>
      </c>
      <c r="F60" s="16"/>
      <c r="G60" s="17" t="n">
        <v>0.604347826086957</v>
      </c>
      <c r="H60" s="18" t="n">
        <v>16</v>
      </c>
    </row>
    <row r="61" s="19" customFormat="true" ht="15" hidden="false" customHeight="false" outlineLevel="0" collapsed="false">
      <c r="A61" s="60" t="n">
        <v>52</v>
      </c>
      <c r="B61" s="69" t="s">
        <v>137</v>
      </c>
      <c r="C61" s="65" t="s">
        <v>138</v>
      </c>
      <c r="D61" s="66" t="n">
        <v>5467</v>
      </c>
      <c r="E61" s="65" t="s">
        <v>64</v>
      </c>
      <c r="F61" s="16"/>
      <c r="G61" s="17" t="n">
        <v>0.604347826086957</v>
      </c>
      <c r="H61" s="18" t="n">
        <v>16</v>
      </c>
    </row>
    <row r="62" s="19" customFormat="true" ht="15" hidden="false" customHeight="false" outlineLevel="0" collapsed="false">
      <c r="A62" s="60" t="n">
        <v>46</v>
      </c>
      <c r="B62" s="64" t="s">
        <v>117</v>
      </c>
      <c r="C62" s="65" t="s">
        <v>118</v>
      </c>
      <c r="D62" s="66" t="n">
        <v>5958</v>
      </c>
      <c r="E62" s="65" t="s">
        <v>119</v>
      </c>
      <c r="F62" s="16"/>
      <c r="G62" s="17" t="n">
        <v>0.6</v>
      </c>
      <c r="H62" s="18" t="n">
        <v>18</v>
      </c>
    </row>
    <row r="63" s="19" customFormat="true" ht="15" hidden="false" customHeight="false" outlineLevel="0" collapsed="false">
      <c r="A63" s="60" t="n">
        <v>49</v>
      </c>
      <c r="B63" s="64" t="s">
        <v>102</v>
      </c>
      <c r="C63" s="65" t="s">
        <v>103</v>
      </c>
      <c r="D63" s="66" t="n">
        <v>6002</v>
      </c>
      <c r="E63" s="65" t="s">
        <v>104</v>
      </c>
      <c r="F63" s="16"/>
      <c r="G63" s="17" t="n">
        <v>0.6</v>
      </c>
      <c r="H63" s="18" t="n">
        <v>18</v>
      </c>
    </row>
    <row r="64" s="19" customFormat="true" ht="15" hidden="false" customHeight="false" outlineLevel="0" collapsed="false">
      <c r="A64" s="60" t="n">
        <v>33</v>
      </c>
      <c r="B64" s="64" t="s">
        <v>125</v>
      </c>
      <c r="C64" s="65" t="s">
        <v>126</v>
      </c>
      <c r="D64" s="66" t="n">
        <v>5888</v>
      </c>
      <c r="E64" s="65" t="s">
        <v>127</v>
      </c>
      <c r="F64" s="16"/>
      <c r="G64" s="17" t="n">
        <v>0.591304347826087</v>
      </c>
      <c r="H64" s="18" t="n">
        <v>20</v>
      </c>
    </row>
    <row r="65" s="19" customFormat="true" ht="15" hidden="false" customHeight="false" outlineLevel="0" collapsed="false">
      <c r="A65" s="60" t="n">
        <v>40</v>
      </c>
      <c r="B65" s="64" t="s">
        <v>114</v>
      </c>
      <c r="C65" s="65" t="s">
        <v>115</v>
      </c>
      <c r="D65" s="66" t="n">
        <v>5722</v>
      </c>
      <c r="E65" s="65" t="s">
        <v>116</v>
      </c>
      <c r="F65" s="16"/>
      <c r="G65" s="17" t="n">
        <v>0.582608695652174</v>
      </c>
      <c r="H65" s="18" t="n">
        <v>21</v>
      </c>
    </row>
    <row r="66" s="19" customFormat="true" ht="15" hidden="false" customHeight="false" outlineLevel="0" collapsed="false">
      <c r="A66" s="60" t="n">
        <v>37</v>
      </c>
      <c r="B66" s="64" t="s">
        <v>144</v>
      </c>
      <c r="C66" s="65" t="s">
        <v>145</v>
      </c>
      <c r="D66" s="66" t="n">
        <v>5767</v>
      </c>
      <c r="E66" s="65" t="s">
        <v>146</v>
      </c>
      <c r="F66" s="16"/>
      <c r="G66" s="17" t="n">
        <v>0.582608695652174</v>
      </c>
      <c r="H66" s="18" t="n">
        <v>21</v>
      </c>
    </row>
    <row r="67" s="19" customFormat="true" ht="15" hidden="false" customHeight="false" outlineLevel="0" collapsed="false">
      <c r="A67" s="60" t="n">
        <v>34</v>
      </c>
      <c r="B67" s="64" t="s">
        <v>130</v>
      </c>
      <c r="C67" s="65" t="s">
        <v>131</v>
      </c>
      <c r="D67" s="66" t="n">
        <v>5634</v>
      </c>
      <c r="E67" s="65" t="s">
        <v>132</v>
      </c>
      <c r="F67" s="16"/>
      <c r="G67" s="17" t="n">
        <v>0.578260869565217</v>
      </c>
      <c r="H67" s="18" t="n">
        <v>23</v>
      </c>
    </row>
    <row r="68" s="19" customFormat="true" ht="15" hidden="false" customHeight="false" outlineLevel="0" collapsed="false">
      <c r="A68" s="60" t="n">
        <v>44</v>
      </c>
      <c r="B68" s="64" t="s">
        <v>139</v>
      </c>
      <c r="C68" s="65" t="s">
        <v>140</v>
      </c>
      <c r="D68" s="70" t="n">
        <v>5587</v>
      </c>
      <c r="E68" s="65" t="s">
        <v>64</v>
      </c>
      <c r="F68" s="16"/>
      <c r="G68" s="17" t="n">
        <v>0.560869565217391</v>
      </c>
      <c r="H68" s="18" t="n">
        <v>24</v>
      </c>
    </row>
    <row r="69" s="19" customFormat="true" ht="15" hidden="false" customHeight="false" outlineLevel="0" collapsed="false">
      <c r="A69" s="60" t="n">
        <v>43</v>
      </c>
      <c r="B69" s="64" t="s">
        <v>135</v>
      </c>
      <c r="C69" s="65" t="s">
        <v>136</v>
      </c>
      <c r="D69" s="66" t="n">
        <v>5975</v>
      </c>
      <c r="E69" s="65" t="s">
        <v>64</v>
      </c>
      <c r="F69" s="16"/>
      <c r="G69" s="17" t="n">
        <v>0.51304347826087</v>
      </c>
      <c r="H69" s="18" t="n">
        <v>25</v>
      </c>
    </row>
    <row r="70" s="19" customFormat="true" ht="15" hidden="false" customHeight="false" outlineLevel="0" collapsed="false">
      <c r="A70" s="60" t="n">
        <v>58</v>
      </c>
      <c r="B70" s="67" t="s">
        <v>133</v>
      </c>
      <c r="C70" s="68" t="s">
        <v>159</v>
      </c>
      <c r="D70" s="66" t="n">
        <v>5137</v>
      </c>
      <c r="E70" s="65" t="s">
        <v>15</v>
      </c>
      <c r="F70" s="16" t="s">
        <v>150</v>
      </c>
      <c r="G70" s="17" t="n">
        <v>0</v>
      </c>
      <c r="H70" s="18"/>
    </row>
    <row r="71" s="19" customFormat="true" ht="15" hidden="false" customHeight="false" outlineLevel="0" collapsed="false">
      <c r="A71" s="60" t="n">
        <v>36</v>
      </c>
      <c r="B71" s="64" t="s">
        <v>163</v>
      </c>
      <c r="C71" s="65" t="s">
        <v>154</v>
      </c>
      <c r="D71" s="66" t="n">
        <v>5792</v>
      </c>
      <c r="E71" s="65" t="s">
        <v>155</v>
      </c>
      <c r="F71" s="16" t="s">
        <v>150</v>
      </c>
      <c r="G71" s="17" t="n">
        <v>0</v>
      </c>
      <c r="H71" s="18"/>
    </row>
    <row r="72" s="19" customFormat="true" ht="15" hidden="false" customHeight="false" outlineLevel="0" collapsed="false">
      <c r="A72" s="60" t="n">
        <v>39</v>
      </c>
      <c r="B72" s="64" t="s">
        <v>114</v>
      </c>
      <c r="C72" s="65" t="s">
        <v>156</v>
      </c>
      <c r="D72" s="66" t="n">
        <v>5720</v>
      </c>
      <c r="E72" s="65" t="s">
        <v>116</v>
      </c>
      <c r="F72" s="16" t="s">
        <v>150</v>
      </c>
      <c r="G72" s="17" t="n">
        <v>0</v>
      </c>
      <c r="H72" s="18"/>
    </row>
    <row r="73" s="19" customFormat="true" ht="15" hidden="false" customHeight="false" outlineLevel="0" collapsed="false">
      <c r="A73" s="60" t="n">
        <v>42</v>
      </c>
      <c r="B73" s="64" t="s">
        <v>157</v>
      </c>
      <c r="C73" s="65" t="s">
        <v>158</v>
      </c>
      <c r="D73" s="66" t="n">
        <v>5726</v>
      </c>
      <c r="E73" s="65" t="s">
        <v>116</v>
      </c>
      <c r="F73" s="16" t="s">
        <v>150</v>
      </c>
      <c r="G73" s="17" t="n">
        <v>0</v>
      </c>
      <c r="H73" s="18"/>
    </row>
    <row r="74" s="19" customFormat="true" ht="15" hidden="false" customHeight="false" outlineLevel="0" collapsed="false">
      <c r="A74" s="60" t="n">
        <v>45</v>
      </c>
      <c r="B74" s="69" t="s">
        <v>151</v>
      </c>
      <c r="C74" s="71" t="s">
        <v>152</v>
      </c>
      <c r="D74" s="72" t="n">
        <v>5730</v>
      </c>
      <c r="E74" s="71" t="s">
        <v>132</v>
      </c>
      <c r="F74" s="73" t="s">
        <v>150</v>
      </c>
      <c r="G74" s="74" t="n">
        <v>0</v>
      </c>
      <c r="H74" s="75"/>
    </row>
    <row r="75" s="19" customFormat="true" ht="15" hidden="false" customHeight="false" outlineLevel="0" collapsed="false">
      <c r="A75" s="60" t="n">
        <v>55</v>
      </c>
      <c r="B75" s="65" t="s">
        <v>147</v>
      </c>
      <c r="C75" s="65" t="s">
        <v>148</v>
      </c>
      <c r="D75" s="66" t="n">
        <v>5893</v>
      </c>
      <c r="E75" s="65" t="s">
        <v>164</v>
      </c>
      <c r="F75" s="16" t="s">
        <v>150</v>
      </c>
      <c r="G75" s="17" t="n">
        <v>0</v>
      </c>
      <c r="H75" s="18"/>
    </row>
    <row r="76" s="19" customFormat="true" ht="15" hidden="false" customHeight="false" outlineLevel="0" collapsed="false">
      <c r="A76" s="23"/>
      <c r="B76" s="24"/>
      <c r="C76" s="24"/>
      <c r="D76" s="25"/>
      <c r="E76" s="24"/>
      <c r="F76" s="26"/>
      <c r="G76" s="27"/>
      <c r="H76" s="28"/>
      <c r="I76" s="28"/>
      <c r="J76" s="26"/>
      <c r="K76" s="27"/>
      <c r="L76" s="28"/>
      <c r="M76" s="28"/>
      <c r="N76" s="29"/>
      <c r="O76" s="30"/>
      <c r="P76" s="28"/>
    </row>
    <row r="77" s="19" customFormat="true" ht="15" hidden="false" customHeight="false" outlineLevel="0" collapsed="false">
      <c r="A77" s="23"/>
      <c r="B77" s="24"/>
      <c r="C77" s="24"/>
      <c r="D77" s="25"/>
      <c r="E77" s="24"/>
      <c r="F77" s="26"/>
      <c r="G77" s="27"/>
      <c r="H77" s="28"/>
      <c r="I77" s="28"/>
      <c r="J77" s="26"/>
      <c r="K77" s="27"/>
      <c r="L77" s="28"/>
      <c r="M77" s="28"/>
      <c r="N77" s="29"/>
      <c r="O77" s="30"/>
      <c r="P77" s="28"/>
    </row>
    <row r="78" s="19" customFormat="true" ht="15" hidden="false" customHeight="false" outlineLevel="0" collapsed="false">
      <c r="A78" s="23"/>
      <c r="B78" s="24"/>
      <c r="C78" s="24"/>
      <c r="D78" s="25"/>
      <c r="E78" s="24"/>
      <c r="F78" s="26"/>
      <c r="G78" s="27"/>
      <c r="H78" s="28"/>
      <c r="I78" s="28"/>
      <c r="J78" s="26"/>
      <c r="K78" s="27"/>
      <c r="L78" s="28"/>
      <c r="M78" s="28"/>
      <c r="N78" s="29"/>
      <c r="O78" s="30"/>
      <c r="P78" s="28"/>
    </row>
    <row r="79" s="19" customFormat="true" ht="15" hidden="false" customHeight="false" outlineLevel="0" collapsed="false">
      <c r="A79" s="23"/>
      <c r="B79" s="24"/>
      <c r="C79" s="24"/>
      <c r="D79" s="25"/>
      <c r="E79" s="24"/>
      <c r="F79" s="26"/>
      <c r="G79" s="27"/>
      <c r="H79" s="28"/>
      <c r="I79" s="28"/>
      <c r="J79" s="26"/>
      <c r="K79" s="27"/>
      <c r="L79" s="28"/>
      <c r="M79" s="28"/>
      <c r="N79" s="29"/>
      <c r="O79" s="30"/>
      <c r="P79" s="28"/>
    </row>
    <row r="80" s="3" customFormat="true" ht="21" hidden="false" customHeight="false" outlineLevel="0" collapsed="false">
      <c r="A80" s="3" t="s">
        <v>2</v>
      </c>
      <c r="B80" s="4" t="n">
        <v>3</v>
      </c>
      <c r="C80" s="3" t="s">
        <v>82</v>
      </c>
    </row>
    <row r="81" s="3" customFormat="true" ht="21" hidden="true" customHeight="false" outlineLevel="1" collapsed="false">
      <c r="B81" s="4"/>
      <c r="G81" s="3" t="s">
        <v>4</v>
      </c>
      <c r="K81" s="3" t="s">
        <v>40</v>
      </c>
    </row>
    <row r="82" s="9" customFormat="true" ht="26.25" hidden="false" customHeight="true" outlineLevel="0" collapsed="false">
      <c r="A82" s="5" t="s">
        <v>5</v>
      </c>
      <c r="B82" s="5" t="s">
        <v>6</v>
      </c>
      <c r="C82" s="5" t="s">
        <v>7</v>
      </c>
      <c r="D82" s="6" t="s">
        <v>8</v>
      </c>
      <c r="E82" s="6" t="s">
        <v>9</v>
      </c>
      <c r="F82" s="38" t="s">
        <v>42</v>
      </c>
      <c r="G82" s="38"/>
      <c r="H82" s="38"/>
      <c r="I82" s="38"/>
      <c r="J82" s="38" t="s">
        <v>43</v>
      </c>
      <c r="K82" s="38"/>
      <c r="L82" s="38"/>
      <c r="M82" s="38"/>
      <c r="N82" s="5" t="s">
        <v>44</v>
      </c>
      <c r="O82" s="39" t="s">
        <v>45</v>
      </c>
      <c r="P82" s="40" t="s">
        <v>11</v>
      </c>
    </row>
    <row r="83" s="9" customFormat="true" ht="17.25" hidden="false" customHeight="true" outlineLevel="0" collapsed="false">
      <c r="A83" s="5"/>
      <c r="B83" s="5"/>
      <c r="C83" s="5"/>
      <c r="D83" s="6"/>
      <c r="E83" s="6"/>
      <c r="F83" s="10"/>
      <c r="G83" s="5" t="s">
        <v>12</v>
      </c>
      <c r="H83" s="39" t="s">
        <v>46</v>
      </c>
      <c r="I83" s="41" t="s">
        <v>47</v>
      </c>
      <c r="J83" s="10"/>
      <c r="K83" s="5" t="s">
        <v>12</v>
      </c>
      <c r="L83" s="39" t="s">
        <v>46</v>
      </c>
      <c r="M83" s="41" t="s">
        <v>48</v>
      </c>
      <c r="N83" s="5"/>
      <c r="O83" s="39"/>
      <c r="P83" s="40"/>
    </row>
    <row r="84" s="19" customFormat="true" ht="15" hidden="false" customHeight="false" outlineLevel="0" collapsed="false">
      <c r="A84" s="60" t="n">
        <v>29</v>
      </c>
      <c r="B84" s="64" t="s">
        <v>91</v>
      </c>
      <c r="C84" s="65" t="s">
        <v>92</v>
      </c>
      <c r="D84" s="66" t="n">
        <v>5819</v>
      </c>
      <c r="E84" s="65" t="s">
        <v>53</v>
      </c>
      <c r="F84" s="16"/>
      <c r="G84" s="17" t="n">
        <v>0.659090909090909</v>
      </c>
      <c r="H84" s="18" t="n">
        <v>27</v>
      </c>
      <c r="I84" s="18" t="n">
        <v>4</v>
      </c>
      <c r="J84" s="16"/>
      <c r="K84" s="17" t="n">
        <v>0.686956521739131</v>
      </c>
      <c r="L84" s="18" t="n">
        <v>27</v>
      </c>
      <c r="M84" s="18" t="n">
        <v>4</v>
      </c>
      <c r="N84" s="42" t="n">
        <v>54</v>
      </c>
      <c r="O84" s="43" t="n">
        <v>1.34604743083004</v>
      </c>
      <c r="P84" s="18" t="n">
        <v>1</v>
      </c>
    </row>
    <row r="85" s="19" customFormat="true" ht="15" hidden="false" customHeight="false" outlineLevel="0" collapsed="false">
      <c r="A85" s="60" t="n">
        <v>30</v>
      </c>
      <c r="B85" s="64" t="s">
        <v>96</v>
      </c>
      <c r="C85" s="65" t="s">
        <v>97</v>
      </c>
      <c r="D85" s="66" t="n">
        <v>5585</v>
      </c>
      <c r="E85" s="65" t="s">
        <v>53</v>
      </c>
      <c r="F85" s="16"/>
      <c r="G85" s="17" t="n">
        <v>0.645454545454546</v>
      </c>
      <c r="H85" s="18" t="n">
        <v>26</v>
      </c>
      <c r="I85" s="18" t="n">
        <v>5</v>
      </c>
      <c r="J85" s="16"/>
      <c r="K85" s="17" t="n">
        <v>0.678260869565218</v>
      </c>
      <c r="L85" s="18" t="n">
        <v>26</v>
      </c>
      <c r="M85" s="18" t="n">
        <v>5</v>
      </c>
      <c r="N85" s="42" t="n">
        <v>52</v>
      </c>
      <c r="O85" s="43" t="n">
        <v>1.32371541501976</v>
      </c>
      <c r="P85" s="18" t="n">
        <v>2</v>
      </c>
    </row>
    <row r="86" s="19" customFormat="true" ht="15" hidden="false" customHeight="false" outlineLevel="0" collapsed="false">
      <c r="A86" s="60" t="n">
        <v>48</v>
      </c>
      <c r="B86" s="64" t="s">
        <v>86</v>
      </c>
      <c r="C86" s="65" t="s">
        <v>87</v>
      </c>
      <c r="D86" s="66" t="n">
        <v>5302</v>
      </c>
      <c r="E86" s="65" t="s">
        <v>88</v>
      </c>
      <c r="F86" s="16"/>
      <c r="G86" s="17" t="n">
        <v>0.665909090909091</v>
      </c>
      <c r="H86" s="18" t="n">
        <v>29</v>
      </c>
      <c r="I86" s="18" t="n">
        <v>2</v>
      </c>
      <c r="J86" s="16"/>
      <c r="K86" s="17" t="n">
        <v>0.656521739130435</v>
      </c>
      <c r="L86" s="18" t="n">
        <v>22</v>
      </c>
      <c r="M86" s="18" t="n">
        <v>9</v>
      </c>
      <c r="N86" s="42" t="n">
        <v>51</v>
      </c>
      <c r="O86" s="43" t="n">
        <v>1.32243083003953</v>
      </c>
      <c r="P86" s="18" t="n">
        <v>3</v>
      </c>
    </row>
    <row r="87" s="19" customFormat="true" ht="15" hidden="false" customHeight="false" outlineLevel="0" collapsed="false">
      <c r="A87" s="60" t="n">
        <v>51</v>
      </c>
      <c r="B87" s="64" t="s">
        <v>93</v>
      </c>
      <c r="C87" s="65" t="s">
        <v>94</v>
      </c>
      <c r="D87" s="66" t="n">
        <v>5198</v>
      </c>
      <c r="E87" s="65" t="s">
        <v>95</v>
      </c>
      <c r="F87" s="16"/>
      <c r="G87" s="17" t="n">
        <v>0.645454545454546</v>
      </c>
      <c r="H87" s="18" t="n">
        <v>26</v>
      </c>
      <c r="I87" s="18" t="n">
        <v>5</v>
      </c>
      <c r="J87" s="16"/>
      <c r="K87" s="17" t="n">
        <v>0.673913043478261</v>
      </c>
      <c r="L87" s="18" t="n">
        <v>25</v>
      </c>
      <c r="M87" s="18" t="n">
        <v>6</v>
      </c>
      <c r="N87" s="42" t="n">
        <v>51</v>
      </c>
      <c r="O87" s="43" t="n">
        <v>1.31936758893281</v>
      </c>
      <c r="P87" s="18" t="n">
        <v>4</v>
      </c>
    </row>
    <row r="88" s="19" customFormat="true" ht="15" hidden="false" customHeight="false" outlineLevel="0" collapsed="false">
      <c r="A88" s="60" t="n">
        <v>32</v>
      </c>
      <c r="B88" s="64" t="s">
        <v>108</v>
      </c>
      <c r="C88" s="65" t="s">
        <v>109</v>
      </c>
      <c r="D88" s="66" t="n">
        <v>5944</v>
      </c>
      <c r="E88" s="65" t="s">
        <v>110</v>
      </c>
      <c r="F88" s="16"/>
      <c r="G88" s="17" t="n">
        <v>0.631818181818182</v>
      </c>
      <c r="H88" s="18" t="n">
        <v>20</v>
      </c>
      <c r="I88" s="18" t="n">
        <v>11</v>
      </c>
      <c r="J88" s="16"/>
      <c r="K88" s="17" t="n">
        <v>0.743478260869565</v>
      </c>
      <c r="L88" s="18" t="n">
        <v>30</v>
      </c>
      <c r="M88" s="18" t="n">
        <v>1</v>
      </c>
      <c r="N88" s="42" t="n">
        <v>50</v>
      </c>
      <c r="O88" s="43" t="n">
        <v>1.37529644268775</v>
      </c>
      <c r="P88" s="18" t="n">
        <v>5</v>
      </c>
    </row>
    <row r="89" s="19" customFormat="true" ht="30" hidden="false" customHeight="false" outlineLevel="0" collapsed="false">
      <c r="A89" s="60" t="n">
        <v>50</v>
      </c>
      <c r="B89" s="64" t="s">
        <v>83</v>
      </c>
      <c r="C89" s="65" t="s">
        <v>84</v>
      </c>
      <c r="D89" s="66" t="n">
        <v>5802</v>
      </c>
      <c r="E89" s="65" t="s">
        <v>85</v>
      </c>
      <c r="F89" s="16"/>
      <c r="G89" s="17" t="n">
        <v>0.702272727272727</v>
      </c>
      <c r="H89" s="18" t="n">
        <v>30</v>
      </c>
      <c r="I89" s="18" t="n">
        <v>1</v>
      </c>
      <c r="J89" s="16"/>
      <c r="K89" s="17" t="n">
        <v>0.630434782608696</v>
      </c>
      <c r="L89" s="18" t="n">
        <v>19</v>
      </c>
      <c r="M89" s="18" t="n">
        <v>12</v>
      </c>
      <c r="N89" s="42" t="n">
        <v>49</v>
      </c>
      <c r="O89" s="43" t="n">
        <v>1.33270750988142</v>
      </c>
      <c r="P89" s="18" t="n">
        <v>6</v>
      </c>
    </row>
    <row r="90" s="19" customFormat="true" ht="15" hidden="false" customHeight="false" outlineLevel="0" collapsed="false">
      <c r="A90" s="60" t="n">
        <v>28</v>
      </c>
      <c r="B90" s="64" t="s">
        <v>98</v>
      </c>
      <c r="C90" s="65" t="s">
        <v>99</v>
      </c>
      <c r="D90" s="66" t="n">
        <v>5879</v>
      </c>
      <c r="E90" s="65" t="s">
        <v>15</v>
      </c>
      <c r="F90" s="16"/>
      <c r="G90" s="17" t="n">
        <v>0.643181818181818</v>
      </c>
      <c r="H90" s="18" t="n">
        <v>24</v>
      </c>
      <c r="I90" s="18" t="n">
        <v>7</v>
      </c>
      <c r="J90" s="16"/>
      <c r="K90" s="17" t="n">
        <v>0.673913043478261</v>
      </c>
      <c r="L90" s="18" t="n">
        <v>25</v>
      </c>
      <c r="M90" s="18" t="n">
        <v>6</v>
      </c>
      <c r="N90" s="42" t="n">
        <v>49</v>
      </c>
      <c r="O90" s="43" t="n">
        <v>1.31709486166008</v>
      </c>
      <c r="P90" s="18" t="n">
        <v>7</v>
      </c>
    </row>
    <row r="91" s="19" customFormat="true" ht="15" hidden="false" customHeight="false" outlineLevel="0" collapsed="false">
      <c r="A91" s="60" t="n">
        <v>27</v>
      </c>
      <c r="B91" s="64" t="s">
        <v>89</v>
      </c>
      <c r="C91" s="65" t="s">
        <v>90</v>
      </c>
      <c r="D91" s="66" t="n">
        <v>5604</v>
      </c>
      <c r="E91" s="65" t="s">
        <v>15</v>
      </c>
      <c r="F91" s="16"/>
      <c r="G91" s="17" t="n">
        <v>0.661363636363636</v>
      </c>
      <c r="H91" s="18" t="n">
        <v>28</v>
      </c>
      <c r="I91" s="18" t="n">
        <v>3</v>
      </c>
      <c r="J91" s="16"/>
      <c r="K91" s="17" t="n">
        <v>0.643478260869565</v>
      </c>
      <c r="L91" s="18" t="n">
        <v>21</v>
      </c>
      <c r="M91" s="18" t="n">
        <v>10</v>
      </c>
      <c r="N91" s="42" t="n">
        <v>49</v>
      </c>
      <c r="O91" s="43" t="n">
        <v>1.3048418972332</v>
      </c>
      <c r="P91" s="18" t="n">
        <v>8</v>
      </c>
    </row>
    <row r="92" s="19" customFormat="true" ht="15" hidden="false" customHeight="false" outlineLevel="0" collapsed="false">
      <c r="A92" s="60" t="n">
        <v>56</v>
      </c>
      <c r="B92" s="64" t="s">
        <v>100</v>
      </c>
      <c r="C92" s="65" t="s">
        <v>101</v>
      </c>
      <c r="D92" s="66" t="n">
        <v>5708</v>
      </c>
      <c r="E92" s="65" t="s">
        <v>64</v>
      </c>
      <c r="F92" s="16"/>
      <c r="G92" s="17" t="n">
        <v>0.640909090909091</v>
      </c>
      <c r="H92" s="18" t="n">
        <v>23</v>
      </c>
      <c r="I92" s="18" t="n">
        <v>8</v>
      </c>
      <c r="J92" s="16"/>
      <c r="K92" s="17" t="n">
        <v>0.669565217391304</v>
      </c>
      <c r="L92" s="18" t="n">
        <v>23</v>
      </c>
      <c r="M92" s="18" t="n">
        <v>8</v>
      </c>
      <c r="N92" s="42" t="n">
        <v>46</v>
      </c>
      <c r="O92" s="43" t="n">
        <v>1.3104743083004</v>
      </c>
      <c r="P92" s="18" t="n">
        <v>9</v>
      </c>
    </row>
    <row r="93" s="19" customFormat="true" ht="15" hidden="false" customHeight="false" outlineLevel="0" collapsed="false">
      <c r="A93" s="60" t="n">
        <v>53</v>
      </c>
      <c r="B93" s="64" t="s">
        <v>120</v>
      </c>
      <c r="C93" s="65" t="s">
        <v>121</v>
      </c>
      <c r="D93" s="66" t="n">
        <v>4210</v>
      </c>
      <c r="E93" s="65" t="s">
        <v>116</v>
      </c>
      <c r="F93" s="16"/>
      <c r="G93" s="17" t="n">
        <v>0.609090909090909</v>
      </c>
      <c r="H93" s="18" t="n">
        <v>16</v>
      </c>
      <c r="I93" s="18" t="n">
        <v>15</v>
      </c>
      <c r="J93" s="16"/>
      <c r="K93" s="17" t="n">
        <v>0.695652173913044</v>
      </c>
      <c r="L93" s="18" t="n">
        <v>28</v>
      </c>
      <c r="M93" s="18" t="n">
        <v>3</v>
      </c>
      <c r="N93" s="42" t="n">
        <v>44</v>
      </c>
      <c r="O93" s="43" t="n">
        <v>1.30474308300395</v>
      </c>
      <c r="P93" s="18" t="n">
        <v>10</v>
      </c>
    </row>
    <row r="94" s="19" customFormat="true" ht="15" hidden="false" customHeight="false" outlineLevel="0" collapsed="false">
      <c r="A94" s="60" t="n">
        <v>38</v>
      </c>
      <c r="B94" s="64" t="s">
        <v>128</v>
      </c>
      <c r="C94" s="65" t="s">
        <v>129</v>
      </c>
      <c r="D94" s="66" t="n">
        <v>5659</v>
      </c>
      <c r="E94" s="65" t="s">
        <v>64</v>
      </c>
      <c r="F94" s="16"/>
      <c r="G94" s="17" t="n">
        <v>0.602272727272727</v>
      </c>
      <c r="H94" s="18" t="n">
        <v>13</v>
      </c>
      <c r="I94" s="18" t="n">
        <v>18</v>
      </c>
      <c r="J94" s="16"/>
      <c r="K94" s="17" t="n">
        <v>0.721739130434783</v>
      </c>
      <c r="L94" s="18" t="n">
        <v>29</v>
      </c>
      <c r="M94" s="18" t="n">
        <v>2</v>
      </c>
      <c r="N94" s="42" t="n">
        <v>42</v>
      </c>
      <c r="O94" s="43" t="n">
        <v>1.32401185770751</v>
      </c>
      <c r="P94" s="18" t="n">
        <v>11</v>
      </c>
    </row>
    <row r="95" s="19" customFormat="true" ht="15" hidden="false" customHeight="false" outlineLevel="0" collapsed="false">
      <c r="A95" s="60" t="n">
        <v>54</v>
      </c>
      <c r="B95" s="64" t="s">
        <v>105</v>
      </c>
      <c r="C95" s="65" t="s">
        <v>106</v>
      </c>
      <c r="D95" s="66" t="n">
        <v>5928</v>
      </c>
      <c r="E95" s="65" t="s">
        <v>107</v>
      </c>
      <c r="F95" s="16"/>
      <c r="G95" s="17" t="n">
        <v>0.634090909090909</v>
      </c>
      <c r="H95" s="18" t="n">
        <v>22</v>
      </c>
      <c r="I95" s="18" t="n">
        <v>9</v>
      </c>
      <c r="J95" s="16"/>
      <c r="K95" s="17" t="n">
        <v>0.630434782608696</v>
      </c>
      <c r="L95" s="18" t="n">
        <v>19</v>
      </c>
      <c r="M95" s="18" t="n">
        <v>12</v>
      </c>
      <c r="N95" s="42" t="n">
        <v>41</v>
      </c>
      <c r="O95" s="43" t="n">
        <v>1.2645256916996</v>
      </c>
      <c r="P95" s="18" t="n">
        <v>12</v>
      </c>
    </row>
    <row r="96" s="19" customFormat="true" ht="15" hidden="false" customHeight="false" outlineLevel="0" collapsed="false">
      <c r="A96" s="60" t="n">
        <v>47</v>
      </c>
      <c r="B96" s="64" t="s">
        <v>111</v>
      </c>
      <c r="C96" s="65" t="s">
        <v>112</v>
      </c>
      <c r="D96" s="66" t="n">
        <v>5673</v>
      </c>
      <c r="E96" s="65" t="s">
        <v>113</v>
      </c>
      <c r="F96" s="16"/>
      <c r="G96" s="17" t="n">
        <v>0.625</v>
      </c>
      <c r="H96" s="18" t="n">
        <v>19</v>
      </c>
      <c r="I96" s="18" t="n">
        <v>12</v>
      </c>
      <c r="J96" s="16"/>
      <c r="K96" s="17" t="n">
        <v>0.626086956521739</v>
      </c>
      <c r="L96" s="18" t="n">
        <v>17</v>
      </c>
      <c r="M96" s="18" t="n">
        <v>14</v>
      </c>
      <c r="N96" s="42" t="n">
        <v>36</v>
      </c>
      <c r="O96" s="43" t="n">
        <v>1.25108695652174</v>
      </c>
      <c r="P96" s="18" t="n">
        <v>13</v>
      </c>
    </row>
    <row r="97" s="19" customFormat="true" ht="15" hidden="false" customHeight="false" outlineLevel="0" collapsed="false">
      <c r="A97" s="60" t="n">
        <v>49</v>
      </c>
      <c r="B97" s="64" t="s">
        <v>102</v>
      </c>
      <c r="C97" s="65" t="s">
        <v>103</v>
      </c>
      <c r="D97" s="66" t="n">
        <v>6022</v>
      </c>
      <c r="E97" s="65" t="s">
        <v>104</v>
      </c>
      <c r="F97" s="16"/>
      <c r="G97" s="17" t="n">
        <v>0.634090909090909</v>
      </c>
      <c r="H97" s="18" t="n">
        <v>22</v>
      </c>
      <c r="I97" s="18" t="n">
        <v>9</v>
      </c>
      <c r="J97" s="16"/>
      <c r="K97" s="17" t="n">
        <v>0.6</v>
      </c>
      <c r="L97" s="18" t="n">
        <v>14</v>
      </c>
      <c r="M97" s="18" t="n">
        <v>17</v>
      </c>
      <c r="N97" s="42" t="n">
        <v>36</v>
      </c>
      <c r="O97" s="43" t="n">
        <v>1.23409090909091</v>
      </c>
      <c r="P97" s="18" t="n">
        <v>14</v>
      </c>
    </row>
    <row r="98" s="19" customFormat="true" ht="15" hidden="false" customHeight="false" outlineLevel="0" collapsed="false">
      <c r="A98" s="60" t="n">
        <v>31</v>
      </c>
      <c r="B98" s="64" t="s">
        <v>122</v>
      </c>
      <c r="C98" s="65" t="s">
        <v>123</v>
      </c>
      <c r="D98" s="66" t="n">
        <v>5648</v>
      </c>
      <c r="E98" s="65" t="s">
        <v>124</v>
      </c>
      <c r="F98" s="16"/>
      <c r="G98" s="17" t="n">
        <v>0.606818181818182</v>
      </c>
      <c r="H98" s="18" t="n">
        <v>15</v>
      </c>
      <c r="I98" s="18" t="n">
        <v>16</v>
      </c>
      <c r="J98" s="16"/>
      <c r="K98" s="17" t="n">
        <v>0.634782608695652</v>
      </c>
      <c r="L98" s="18" t="n">
        <v>20</v>
      </c>
      <c r="M98" s="18" t="n">
        <v>11</v>
      </c>
      <c r="N98" s="42" t="n">
        <v>35</v>
      </c>
      <c r="O98" s="43" t="n">
        <v>1.24160079051383</v>
      </c>
      <c r="P98" s="18" t="n">
        <v>15</v>
      </c>
    </row>
    <row r="99" s="19" customFormat="true" ht="15" hidden="false" customHeight="false" outlineLevel="0" collapsed="false">
      <c r="A99" s="60" t="n">
        <v>46</v>
      </c>
      <c r="B99" s="64" t="s">
        <v>117</v>
      </c>
      <c r="C99" s="65" t="s">
        <v>118</v>
      </c>
      <c r="D99" s="66" t="n">
        <v>5958</v>
      </c>
      <c r="E99" s="65" t="s">
        <v>119</v>
      </c>
      <c r="F99" s="16"/>
      <c r="G99" s="17" t="n">
        <v>0.611363636363636</v>
      </c>
      <c r="H99" s="18" t="n">
        <v>17</v>
      </c>
      <c r="I99" s="18" t="n">
        <v>14</v>
      </c>
      <c r="J99" s="16"/>
      <c r="K99" s="17" t="n">
        <v>0.6</v>
      </c>
      <c r="L99" s="18" t="n">
        <v>14</v>
      </c>
      <c r="M99" s="18" t="n">
        <v>17</v>
      </c>
      <c r="N99" s="42" t="n">
        <v>31</v>
      </c>
      <c r="O99" s="43" t="n">
        <v>1.21136363636364</v>
      </c>
      <c r="P99" s="18" t="n">
        <v>16</v>
      </c>
    </row>
    <row r="100" s="19" customFormat="true" ht="15" hidden="false" customHeight="false" outlineLevel="0" collapsed="false">
      <c r="A100" s="60" t="n">
        <v>40</v>
      </c>
      <c r="B100" s="64" t="s">
        <v>114</v>
      </c>
      <c r="C100" s="65" t="s">
        <v>115</v>
      </c>
      <c r="D100" s="66" t="n">
        <v>5722</v>
      </c>
      <c r="E100" s="65" t="s">
        <v>116</v>
      </c>
      <c r="F100" s="16"/>
      <c r="G100" s="17" t="n">
        <v>0.615909090909091</v>
      </c>
      <c r="H100" s="18" t="n">
        <v>18</v>
      </c>
      <c r="I100" s="18" t="n">
        <v>13</v>
      </c>
      <c r="J100" s="16"/>
      <c r="K100" s="17" t="n">
        <v>0.582608695652174</v>
      </c>
      <c r="L100" s="18" t="n">
        <v>10</v>
      </c>
      <c r="M100" s="18" t="n">
        <v>21</v>
      </c>
      <c r="N100" s="42" t="n">
        <v>28</v>
      </c>
      <c r="O100" s="43" t="n">
        <v>1.19851778656126</v>
      </c>
      <c r="P100" s="18" t="n">
        <v>17</v>
      </c>
    </row>
    <row r="101" s="19" customFormat="true" ht="15" hidden="false" customHeight="false" outlineLevel="0" collapsed="false">
      <c r="A101" s="60" t="n">
        <v>33</v>
      </c>
      <c r="B101" s="64" t="s">
        <v>125</v>
      </c>
      <c r="C101" s="65" t="s">
        <v>126</v>
      </c>
      <c r="D101" s="66" t="n">
        <v>5888</v>
      </c>
      <c r="E101" s="65" t="s">
        <v>127</v>
      </c>
      <c r="F101" s="16"/>
      <c r="G101" s="17" t="n">
        <v>0.606818181818182</v>
      </c>
      <c r="H101" s="18" t="n">
        <v>15</v>
      </c>
      <c r="I101" s="18" t="n">
        <v>16</v>
      </c>
      <c r="J101" s="16"/>
      <c r="K101" s="17" t="n">
        <v>0.591304347826087</v>
      </c>
      <c r="L101" s="18" t="n">
        <v>12</v>
      </c>
      <c r="M101" s="18" t="n">
        <v>19</v>
      </c>
      <c r="N101" s="42" t="n">
        <v>27</v>
      </c>
      <c r="O101" s="43" t="n">
        <v>1.19812252964427</v>
      </c>
      <c r="P101" s="18" t="n">
        <v>18</v>
      </c>
    </row>
    <row r="102" s="19" customFormat="true" ht="15" hidden="false" customHeight="false" outlineLevel="0" collapsed="false">
      <c r="A102" s="60" t="n">
        <v>52</v>
      </c>
      <c r="B102" s="64" t="s">
        <v>137</v>
      </c>
      <c r="C102" s="65" t="s">
        <v>138</v>
      </c>
      <c r="D102" s="66" t="n">
        <v>5467</v>
      </c>
      <c r="E102" s="65" t="s">
        <v>64</v>
      </c>
      <c r="F102" s="16"/>
      <c r="G102" s="17" t="n">
        <v>0.559090909090909</v>
      </c>
      <c r="H102" s="18" t="n">
        <v>10</v>
      </c>
      <c r="I102" s="18" t="n">
        <v>21</v>
      </c>
      <c r="J102" s="16"/>
      <c r="K102" s="17" t="n">
        <v>0.604347826086957</v>
      </c>
      <c r="L102" s="18" t="n">
        <v>16</v>
      </c>
      <c r="M102" s="18" t="n">
        <v>15</v>
      </c>
      <c r="N102" s="42" t="n">
        <v>26</v>
      </c>
      <c r="O102" s="43" t="n">
        <v>1.16343873517787</v>
      </c>
      <c r="P102" s="18" t="n">
        <v>19</v>
      </c>
    </row>
    <row r="103" s="19" customFormat="true" ht="15" hidden="false" customHeight="false" outlineLevel="0" collapsed="false">
      <c r="A103" s="60" t="n">
        <v>41</v>
      </c>
      <c r="B103" s="64" t="s">
        <v>141</v>
      </c>
      <c r="C103" s="65" t="s">
        <v>142</v>
      </c>
      <c r="D103" s="66" t="n">
        <v>5392</v>
      </c>
      <c r="E103" s="65" t="s">
        <v>143</v>
      </c>
      <c r="F103" s="16"/>
      <c r="G103" s="17" t="n">
        <v>0.559090909090909</v>
      </c>
      <c r="H103" s="18" t="n">
        <v>10</v>
      </c>
      <c r="I103" s="18" t="n">
        <v>21</v>
      </c>
      <c r="J103" s="16"/>
      <c r="K103" s="17" t="n">
        <v>0.604347826086957</v>
      </c>
      <c r="L103" s="18" t="n">
        <v>16</v>
      </c>
      <c r="M103" s="18" t="n">
        <v>15</v>
      </c>
      <c r="N103" s="42" t="n">
        <v>26</v>
      </c>
      <c r="O103" s="43" t="n">
        <v>1.16343873517787</v>
      </c>
      <c r="P103" s="18" t="n">
        <v>19</v>
      </c>
    </row>
    <row r="104" s="19" customFormat="true" ht="15" hidden="false" customHeight="false" outlineLevel="0" collapsed="false">
      <c r="A104" s="60" t="n">
        <v>57</v>
      </c>
      <c r="B104" s="67" t="s">
        <v>133</v>
      </c>
      <c r="C104" s="68" t="s">
        <v>134</v>
      </c>
      <c r="D104" s="66" t="n">
        <v>4597</v>
      </c>
      <c r="E104" s="65" t="s">
        <v>15</v>
      </c>
      <c r="F104" s="16"/>
      <c r="G104" s="17" t="n">
        <v>0.563636363636364</v>
      </c>
      <c r="H104" s="18" t="n">
        <v>11</v>
      </c>
      <c r="I104" s="18" t="n">
        <v>20</v>
      </c>
      <c r="J104" s="16"/>
      <c r="K104" s="17" t="n">
        <v>0.591304347826087</v>
      </c>
      <c r="L104" s="18" t="n">
        <v>12</v>
      </c>
      <c r="M104" s="18" t="n">
        <v>19</v>
      </c>
      <c r="N104" s="42" t="n">
        <v>23</v>
      </c>
      <c r="O104" s="43" t="n">
        <v>1.15494071146245</v>
      </c>
      <c r="P104" s="18" t="n">
        <v>21</v>
      </c>
    </row>
    <row r="105" s="19" customFormat="true" ht="15" hidden="false" customHeight="false" outlineLevel="0" collapsed="false">
      <c r="A105" s="60" t="n">
        <v>34</v>
      </c>
      <c r="B105" s="64" t="s">
        <v>130</v>
      </c>
      <c r="C105" s="65" t="s">
        <v>131</v>
      </c>
      <c r="D105" s="66" t="n">
        <v>5634</v>
      </c>
      <c r="E105" s="65" t="s">
        <v>132</v>
      </c>
      <c r="F105" s="16"/>
      <c r="G105" s="17" t="n">
        <v>0.581818181818182</v>
      </c>
      <c r="H105" s="18" t="n">
        <v>12</v>
      </c>
      <c r="I105" s="18" t="n">
        <v>19</v>
      </c>
      <c r="J105" s="16"/>
      <c r="K105" s="17" t="n">
        <v>0.578260869565217</v>
      </c>
      <c r="L105" s="18" t="n">
        <v>8</v>
      </c>
      <c r="M105" s="18" t="n">
        <v>23</v>
      </c>
      <c r="N105" s="42" t="n">
        <v>20</v>
      </c>
      <c r="O105" s="43" t="n">
        <v>1.1600790513834</v>
      </c>
      <c r="P105" s="18" t="n">
        <v>22</v>
      </c>
    </row>
    <row r="106" s="19" customFormat="true" ht="15" hidden="false" customHeight="false" outlineLevel="0" collapsed="false">
      <c r="A106" s="60" t="n">
        <v>44</v>
      </c>
      <c r="B106" s="64" t="s">
        <v>139</v>
      </c>
      <c r="C106" s="65" t="s">
        <v>140</v>
      </c>
      <c r="D106" s="70"/>
      <c r="E106" s="65" t="s">
        <v>64</v>
      </c>
      <c r="F106" s="16"/>
      <c r="G106" s="17" t="n">
        <v>0.559090909090909</v>
      </c>
      <c r="H106" s="18" t="n">
        <v>10</v>
      </c>
      <c r="I106" s="18" t="n">
        <v>21</v>
      </c>
      <c r="J106" s="16"/>
      <c r="K106" s="17" t="n">
        <v>0.560869565217391</v>
      </c>
      <c r="L106" s="18" t="n">
        <v>7</v>
      </c>
      <c r="M106" s="18" t="n">
        <v>24</v>
      </c>
      <c r="N106" s="42" t="n">
        <v>17</v>
      </c>
      <c r="O106" s="43" t="n">
        <v>1.1199604743083</v>
      </c>
      <c r="P106" s="18" t="n">
        <v>23</v>
      </c>
    </row>
    <row r="107" s="19" customFormat="true" ht="15" hidden="false" customHeight="false" outlineLevel="0" collapsed="false">
      <c r="A107" s="60" t="n">
        <v>37</v>
      </c>
      <c r="B107" s="64" t="s">
        <v>144</v>
      </c>
      <c r="C107" s="65" t="s">
        <v>145</v>
      </c>
      <c r="D107" s="66" t="n">
        <v>5767</v>
      </c>
      <c r="E107" s="65" t="s">
        <v>146</v>
      </c>
      <c r="F107" s="16"/>
      <c r="G107" s="17" t="n">
        <v>0.55</v>
      </c>
      <c r="H107" s="18" t="n">
        <v>6</v>
      </c>
      <c r="I107" s="18" t="n">
        <v>25</v>
      </c>
      <c r="J107" s="16"/>
      <c r="K107" s="17" t="n">
        <v>0.582608695652174</v>
      </c>
      <c r="L107" s="18" t="n">
        <v>10</v>
      </c>
      <c r="M107" s="18" t="n">
        <v>21</v>
      </c>
      <c r="N107" s="42" t="n">
        <v>16</v>
      </c>
      <c r="O107" s="43" t="n">
        <v>1.13260869565217</v>
      </c>
      <c r="P107" s="18" t="n">
        <v>24</v>
      </c>
    </row>
    <row r="108" s="19" customFormat="true" ht="15" hidden="false" customHeight="false" outlineLevel="0" collapsed="false">
      <c r="A108" s="60" t="n">
        <v>43</v>
      </c>
      <c r="B108" s="64" t="s">
        <v>135</v>
      </c>
      <c r="C108" s="65" t="s">
        <v>136</v>
      </c>
      <c r="D108" s="66" t="n">
        <v>5975</v>
      </c>
      <c r="E108" s="65" t="s">
        <v>64</v>
      </c>
      <c r="F108" s="16"/>
      <c r="G108" s="17" t="n">
        <v>0.559090909090909</v>
      </c>
      <c r="H108" s="18" t="n">
        <v>10</v>
      </c>
      <c r="I108" s="18" t="n">
        <v>21</v>
      </c>
      <c r="J108" s="16"/>
      <c r="K108" s="17" t="n">
        <v>0.51304347826087</v>
      </c>
      <c r="L108" s="18" t="n">
        <v>6</v>
      </c>
      <c r="M108" s="18" t="n">
        <v>25</v>
      </c>
      <c r="N108" s="42" t="n">
        <v>16</v>
      </c>
      <c r="O108" s="43" t="n">
        <v>1.07213438735178</v>
      </c>
      <c r="P108" s="18" t="n">
        <v>25</v>
      </c>
    </row>
    <row r="109" s="19" customFormat="true" ht="30" hidden="false" customHeight="false" outlineLevel="0" collapsed="false">
      <c r="A109" s="60" t="n">
        <v>55</v>
      </c>
      <c r="B109" s="64" t="s">
        <v>147</v>
      </c>
      <c r="C109" s="65" t="s">
        <v>148</v>
      </c>
      <c r="D109" s="66" t="n">
        <v>5893</v>
      </c>
      <c r="E109" s="65" t="s">
        <v>149</v>
      </c>
      <c r="F109" s="16"/>
      <c r="G109" s="17" t="n">
        <v>0</v>
      </c>
      <c r="H109" s="18"/>
      <c r="I109" s="18"/>
      <c r="J109" s="16"/>
      <c r="K109" s="17" t="n">
        <v>0</v>
      </c>
      <c r="L109" s="18"/>
      <c r="M109" s="18"/>
      <c r="N109" s="42"/>
      <c r="O109" s="43" t="n">
        <v>0</v>
      </c>
      <c r="P109" s="18" t="s">
        <v>150</v>
      </c>
    </row>
    <row r="110" s="19" customFormat="true" ht="15" hidden="false" customHeight="false" outlineLevel="0" collapsed="false">
      <c r="A110" s="60" t="n">
        <v>45</v>
      </c>
      <c r="B110" s="64" t="s">
        <v>151</v>
      </c>
      <c r="C110" s="65" t="s">
        <v>152</v>
      </c>
      <c r="D110" s="66" t="n">
        <v>5730</v>
      </c>
      <c r="E110" s="65" t="s">
        <v>132</v>
      </c>
      <c r="F110" s="16"/>
      <c r="G110" s="17" t="n">
        <v>0</v>
      </c>
      <c r="H110" s="18"/>
      <c r="I110" s="18"/>
      <c r="J110" s="16"/>
      <c r="K110" s="17" t="n">
        <v>0</v>
      </c>
      <c r="L110" s="18"/>
      <c r="M110" s="18"/>
      <c r="N110" s="42"/>
      <c r="O110" s="43" t="n">
        <v>0</v>
      </c>
      <c r="P110" s="18" t="s">
        <v>150</v>
      </c>
    </row>
    <row r="111" s="19" customFormat="true" ht="15" hidden="false" customHeight="false" outlineLevel="0" collapsed="false">
      <c r="A111" s="60" t="n">
        <v>36</v>
      </c>
      <c r="B111" s="64" t="s">
        <v>153</v>
      </c>
      <c r="C111" s="65" t="s">
        <v>154</v>
      </c>
      <c r="D111" s="66" t="n">
        <v>5792</v>
      </c>
      <c r="E111" s="65" t="s">
        <v>155</v>
      </c>
      <c r="F111" s="16"/>
      <c r="G111" s="17" t="n">
        <v>0</v>
      </c>
      <c r="H111" s="18"/>
      <c r="I111" s="18"/>
      <c r="J111" s="16"/>
      <c r="K111" s="17" t="n">
        <v>0</v>
      </c>
      <c r="L111" s="18"/>
      <c r="M111" s="18"/>
      <c r="N111" s="42"/>
      <c r="O111" s="43" t="n">
        <v>0</v>
      </c>
      <c r="P111" s="18" t="s">
        <v>150</v>
      </c>
    </row>
    <row r="112" s="19" customFormat="true" ht="15" hidden="false" customHeight="false" outlineLevel="0" collapsed="false">
      <c r="A112" s="60" t="n">
        <v>39</v>
      </c>
      <c r="B112" s="64" t="s">
        <v>114</v>
      </c>
      <c r="C112" s="65" t="s">
        <v>156</v>
      </c>
      <c r="D112" s="66" t="n">
        <v>5720</v>
      </c>
      <c r="E112" s="65" t="s">
        <v>116</v>
      </c>
      <c r="F112" s="16"/>
      <c r="G112" s="17" t="n">
        <v>0</v>
      </c>
      <c r="H112" s="18"/>
      <c r="I112" s="18"/>
      <c r="J112" s="16"/>
      <c r="K112" s="17" t="n">
        <v>0</v>
      </c>
      <c r="L112" s="18"/>
      <c r="M112" s="18"/>
      <c r="N112" s="42"/>
      <c r="O112" s="43" t="n">
        <v>0</v>
      </c>
      <c r="P112" s="18" t="s">
        <v>150</v>
      </c>
    </row>
    <row r="113" s="19" customFormat="true" ht="15" hidden="false" customHeight="false" outlineLevel="0" collapsed="false">
      <c r="A113" s="60" t="n">
        <v>42</v>
      </c>
      <c r="B113" s="64" t="s">
        <v>157</v>
      </c>
      <c r="C113" s="65" t="s">
        <v>158</v>
      </c>
      <c r="D113" s="66" t="n">
        <v>5726</v>
      </c>
      <c r="E113" s="65" t="s">
        <v>116</v>
      </c>
      <c r="F113" s="16"/>
      <c r="G113" s="17" t="n">
        <v>0</v>
      </c>
      <c r="H113" s="18"/>
      <c r="I113" s="18"/>
      <c r="J113" s="16"/>
      <c r="K113" s="17" t="n">
        <v>0</v>
      </c>
      <c r="L113" s="18"/>
      <c r="M113" s="18"/>
      <c r="N113" s="42"/>
      <c r="O113" s="43" t="n">
        <v>0</v>
      </c>
      <c r="P113" s="18" t="s">
        <v>150</v>
      </c>
    </row>
    <row r="114" s="19" customFormat="true" ht="15" hidden="false" customHeight="false" outlineLevel="0" collapsed="false">
      <c r="A114" s="60" t="n">
        <v>58</v>
      </c>
      <c r="B114" s="67" t="s">
        <v>133</v>
      </c>
      <c r="C114" s="68" t="s">
        <v>159</v>
      </c>
      <c r="D114" s="66" t="n">
        <v>5137</v>
      </c>
      <c r="E114" s="65" t="s">
        <v>15</v>
      </c>
      <c r="F114" s="16"/>
      <c r="G114" s="17" t="n">
        <v>0</v>
      </c>
      <c r="H114" s="18"/>
      <c r="I114" s="18"/>
      <c r="J114" s="16"/>
      <c r="K114" s="17" t="n">
        <v>0</v>
      </c>
      <c r="L114" s="18"/>
      <c r="M114" s="18"/>
      <c r="N114" s="42"/>
      <c r="O114" s="43" t="n">
        <v>0</v>
      </c>
      <c r="P114" s="18" t="s">
        <v>150</v>
      </c>
    </row>
    <row r="115" customFormat="false" ht="15" hidden="false" customHeight="false" outlineLevel="0" collapsed="false">
      <c r="G115" s="44"/>
    </row>
  </sheetData>
  <mergeCells count="23">
    <mergeCell ref="A5:A6"/>
    <mergeCell ref="B5:B6"/>
    <mergeCell ref="C5:C6"/>
    <mergeCell ref="D5:D6"/>
    <mergeCell ref="E5:E6"/>
    <mergeCell ref="F5:G5"/>
    <mergeCell ref="A43:A44"/>
    <mergeCell ref="B43:B44"/>
    <mergeCell ref="C43:C44"/>
    <mergeCell ref="D43:D44"/>
    <mergeCell ref="E43:E44"/>
    <mergeCell ref="F43:G43"/>
    <mergeCell ref="H43:H44"/>
    <mergeCell ref="A82:A83"/>
    <mergeCell ref="B82:B83"/>
    <mergeCell ref="C82:C83"/>
    <mergeCell ref="D82:D83"/>
    <mergeCell ref="E82:E83"/>
    <mergeCell ref="F82:I82"/>
    <mergeCell ref="J82:M82"/>
    <mergeCell ref="N82:N83"/>
    <mergeCell ref="O82:O83"/>
    <mergeCell ref="P82:P83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5" activeCellId="0" sqref="A76:K85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28"/>
    <col collapsed="false" customWidth="true" hidden="false" outlineLevel="0" max="2" min="2" style="122" width="20.56"/>
    <col collapsed="false" customWidth="true" hidden="false" outlineLevel="0" max="3" min="3" style="122" width="35.13"/>
    <col collapsed="false" customWidth="true" hidden="false" outlineLevel="0" max="4" min="4" style="122" width="63.7"/>
    <col collapsed="false" customWidth="true" hidden="false" outlineLevel="0" max="5" min="5" style="122" width="5.71"/>
    <col collapsed="false" customWidth="true" hidden="false" outlineLevel="0" max="6" min="6" style="122" width="8.14"/>
    <col collapsed="false" customWidth="true" hidden="false" outlineLevel="0" max="7" min="7" style="122" width="7.56"/>
    <col collapsed="false" customWidth="true" hidden="false" outlineLevel="0" max="8" min="8" style="122" width="5.71"/>
    <col collapsed="false" customWidth="true" hidden="false" outlineLevel="0" max="9" min="9" style="122" width="6.85"/>
    <col collapsed="false" customWidth="false" hidden="false" outlineLevel="0" max="257" min="10" style="122" width="9.14"/>
  </cols>
  <sheetData>
    <row r="1" customFormat="false" ht="15" hidden="false" customHeight="false" outlineLevel="0" collapsed="false">
      <c r="A1" s="315" t="s">
        <v>730</v>
      </c>
      <c r="B1" s="315" t="s">
        <v>731</v>
      </c>
      <c r="C1" s="315" t="s">
        <v>732</v>
      </c>
      <c r="D1" s="315" t="s">
        <v>733</v>
      </c>
      <c r="E1" s="315" t="s">
        <v>734</v>
      </c>
      <c r="F1" s="315" t="s">
        <v>735</v>
      </c>
      <c r="G1" s="315" t="s">
        <v>736</v>
      </c>
      <c r="H1" s="315" t="s">
        <v>737</v>
      </c>
      <c r="I1" s="315" t="s">
        <v>738</v>
      </c>
    </row>
    <row r="2" customFormat="false" ht="15" hidden="false" customHeight="false" outlineLevel="0" collapsed="false">
      <c r="A2" s="316" t="n">
        <v>1</v>
      </c>
      <c r="B2" s="317" t="s">
        <v>739</v>
      </c>
      <c r="C2" s="317" t="s">
        <v>740</v>
      </c>
      <c r="D2" s="317" t="s">
        <v>741</v>
      </c>
      <c r="E2" s="317" t="s">
        <v>4</v>
      </c>
      <c r="F2" s="317" t="s">
        <v>40</v>
      </c>
      <c r="G2" s="317"/>
      <c r="H2" s="317"/>
      <c r="I2" s="317"/>
    </row>
    <row r="3" customFormat="false" ht="15" hidden="false" customHeight="false" outlineLevel="0" collapsed="false">
      <c r="A3" s="316" t="n">
        <v>1.1</v>
      </c>
      <c r="B3" s="317" t="s">
        <v>739</v>
      </c>
      <c r="C3" s="317" t="s">
        <v>740</v>
      </c>
      <c r="D3" s="317" t="s">
        <v>741</v>
      </c>
      <c r="E3" s="317" t="s">
        <v>4</v>
      </c>
      <c r="F3" s="317" t="s">
        <v>40</v>
      </c>
      <c r="G3" s="317"/>
      <c r="H3" s="317"/>
      <c r="I3" s="317"/>
    </row>
    <row r="4" customFormat="false" ht="15" hidden="false" customHeight="false" outlineLevel="0" collapsed="false">
      <c r="A4" s="316" t="n">
        <v>1.2</v>
      </c>
      <c r="B4" s="317" t="s">
        <v>739</v>
      </c>
      <c r="C4" s="317" t="s">
        <v>740</v>
      </c>
      <c r="D4" s="317" t="s">
        <v>741</v>
      </c>
      <c r="E4" s="317" t="s">
        <v>4</v>
      </c>
      <c r="F4" s="317" t="s">
        <v>40</v>
      </c>
      <c r="G4" s="317"/>
      <c r="H4" s="317"/>
      <c r="I4" s="317"/>
    </row>
    <row r="5" customFormat="false" ht="15" hidden="false" customHeight="false" outlineLevel="0" collapsed="false">
      <c r="A5" s="316" t="n">
        <v>2</v>
      </c>
      <c r="B5" s="317" t="s">
        <v>739</v>
      </c>
      <c r="C5" s="317" t="s">
        <v>742</v>
      </c>
      <c r="D5" s="317" t="s">
        <v>743</v>
      </c>
      <c r="E5" s="317" t="s">
        <v>73</v>
      </c>
      <c r="F5" s="317" t="s">
        <v>78</v>
      </c>
      <c r="G5" s="317"/>
      <c r="H5" s="317"/>
      <c r="I5" s="317"/>
    </row>
    <row r="6" customFormat="false" ht="15" hidden="false" customHeight="false" outlineLevel="0" collapsed="false">
      <c r="A6" s="316" t="n">
        <v>3</v>
      </c>
      <c r="B6" s="317" t="s">
        <v>739</v>
      </c>
      <c r="C6" s="317" t="s">
        <v>744</v>
      </c>
      <c r="D6" s="317" t="s">
        <v>741</v>
      </c>
      <c r="E6" s="317" t="s">
        <v>4</v>
      </c>
      <c r="F6" s="317" t="s">
        <v>40</v>
      </c>
      <c r="G6" s="317"/>
      <c r="H6" s="317"/>
      <c r="I6" s="317"/>
    </row>
    <row r="7" customFormat="false" ht="15" hidden="false" customHeight="false" outlineLevel="0" collapsed="false">
      <c r="A7" s="316" t="n">
        <v>4</v>
      </c>
      <c r="B7" s="317" t="s">
        <v>739</v>
      </c>
      <c r="C7" s="317" t="s">
        <v>745</v>
      </c>
      <c r="D7" s="317" t="s">
        <v>743</v>
      </c>
      <c r="E7" s="317" t="s">
        <v>73</v>
      </c>
      <c r="F7" s="317" t="s">
        <v>78</v>
      </c>
      <c r="G7" s="317"/>
      <c r="H7" s="317"/>
      <c r="I7" s="317"/>
    </row>
    <row r="8" customFormat="false" ht="30" hidden="false" customHeight="false" outlineLevel="0" collapsed="false">
      <c r="A8" s="316" t="n">
        <v>5</v>
      </c>
      <c r="B8" s="317" t="s">
        <v>739</v>
      </c>
      <c r="C8" s="317" t="s">
        <v>746</v>
      </c>
      <c r="D8" s="317" t="s">
        <v>747</v>
      </c>
      <c r="E8" s="317" t="s">
        <v>239</v>
      </c>
      <c r="F8" s="317" t="s">
        <v>239</v>
      </c>
      <c r="G8" s="317" t="s">
        <v>254</v>
      </c>
      <c r="H8" s="317" t="s">
        <v>255</v>
      </c>
      <c r="I8" s="317"/>
    </row>
    <row r="9" customFormat="false" ht="30" hidden="false" customHeight="false" outlineLevel="0" collapsed="false">
      <c r="A9" s="316" t="n">
        <v>6</v>
      </c>
      <c r="B9" s="317" t="s">
        <v>739</v>
      </c>
      <c r="C9" s="317" t="s">
        <v>748</v>
      </c>
      <c r="D9" s="317" t="s">
        <v>749</v>
      </c>
      <c r="E9" s="317" t="s">
        <v>266</v>
      </c>
      <c r="F9" s="317" t="s">
        <v>267</v>
      </c>
      <c r="G9" s="317" t="s">
        <v>277</v>
      </c>
      <c r="H9" s="317" t="s">
        <v>278</v>
      </c>
      <c r="I9" s="317"/>
    </row>
    <row r="10" customFormat="false" ht="15" hidden="false" customHeight="false" outlineLevel="0" collapsed="false">
      <c r="A10" s="316" t="n">
        <v>7</v>
      </c>
      <c r="B10" s="317" t="s">
        <v>739</v>
      </c>
      <c r="C10" s="317" t="s">
        <v>750</v>
      </c>
      <c r="D10" s="317" t="s">
        <v>751</v>
      </c>
      <c r="E10" s="317" t="s">
        <v>752</v>
      </c>
      <c r="F10" s="317" t="s">
        <v>753</v>
      </c>
      <c r="G10" s="317"/>
      <c r="H10" s="317"/>
      <c r="I10" s="317"/>
    </row>
    <row r="11" customFormat="false" ht="15" hidden="false" customHeight="false" outlineLevel="0" collapsed="false">
      <c r="A11" s="316" t="n">
        <v>10</v>
      </c>
      <c r="B11" s="317" t="s">
        <v>754</v>
      </c>
      <c r="C11" s="317" t="s">
        <v>755</v>
      </c>
      <c r="D11" s="317" t="s">
        <v>756</v>
      </c>
      <c r="E11" s="317" t="s">
        <v>4</v>
      </c>
      <c r="F11" s="317" t="s">
        <v>286</v>
      </c>
      <c r="G11" s="317"/>
      <c r="H11" s="317"/>
      <c r="I11" s="317"/>
    </row>
    <row r="12" customFormat="false" ht="15" hidden="false" customHeight="false" outlineLevel="0" collapsed="false">
      <c r="A12" s="316" t="n">
        <v>11</v>
      </c>
      <c r="B12" s="317" t="s">
        <v>754</v>
      </c>
      <c r="C12" s="317" t="s">
        <v>755</v>
      </c>
      <c r="D12" s="317" t="s">
        <v>757</v>
      </c>
      <c r="E12" s="317" t="s">
        <v>4</v>
      </c>
      <c r="F12" s="317" t="s">
        <v>306</v>
      </c>
      <c r="G12" s="317"/>
      <c r="H12" s="317"/>
      <c r="I12" s="317"/>
    </row>
    <row r="13" customFormat="false" ht="15" hidden="false" customHeight="false" outlineLevel="0" collapsed="false">
      <c r="A13" s="316" t="n">
        <v>12</v>
      </c>
      <c r="B13" s="317" t="s">
        <v>754</v>
      </c>
      <c r="C13" s="317" t="s">
        <v>755</v>
      </c>
      <c r="D13" s="317" t="s">
        <v>758</v>
      </c>
      <c r="E13" s="317" t="s">
        <v>309</v>
      </c>
      <c r="F13" s="317" t="s">
        <v>310</v>
      </c>
      <c r="G13" s="317"/>
      <c r="H13" s="317"/>
      <c r="I13" s="317"/>
    </row>
    <row r="14" customFormat="false" ht="15" hidden="false" customHeight="false" outlineLevel="0" collapsed="false">
      <c r="A14" s="316" t="n">
        <v>13</v>
      </c>
      <c r="B14" s="317" t="s">
        <v>754</v>
      </c>
      <c r="C14" s="317" t="s">
        <v>759</v>
      </c>
      <c r="D14" s="317" t="s">
        <v>757</v>
      </c>
      <c r="E14" s="317" t="s">
        <v>4</v>
      </c>
      <c r="F14" s="317" t="s">
        <v>306</v>
      </c>
      <c r="G14" s="317"/>
      <c r="H14" s="317"/>
      <c r="I14" s="317"/>
    </row>
    <row r="15" customFormat="false" ht="15" hidden="false" customHeight="false" outlineLevel="0" collapsed="false">
      <c r="A15" s="316" t="n">
        <v>14</v>
      </c>
      <c r="B15" s="317" t="s">
        <v>754</v>
      </c>
      <c r="C15" s="317" t="s">
        <v>759</v>
      </c>
      <c r="D15" s="317" t="s">
        <v>758</v>
      </c>
      <c r="E15" s="317" t="s">
        <v>309</v>
      </c>
      <c r="F15" s="317" t="s">
        <v>310</v>
      </c>
      <c r="G15" s="317"/>
      <c r="H15" s="317"/>
      <c r="I15" s="317"/>
    </row>
    <row r="16" customFormat="false" ht="15" hidden="false" customHeight="false" outlineLevel="0" collapsed="false">
      <c r="A16" s="316" t="n">
        <v>15</v>
      </c>
      <c r="B16" s="317" t="s">
        <v>754</v>
      </c>
      <c r="C16" s="317" t="s">
        <v>759</v>
      </c>
      <c r="D16" s="317" t="s">
        <v>760</v>
      </c>
      <c r="E16" s="317" t="s">
        <v>309</v>
      </c>
      <c r="F16" s="317" t="s">
        <v>335</v>
      </c>
      <c r="G16" s="317"/>
      <c r="H16" s="317"/>
      <c r="I16" s="317"/>
    </row>
    <row r="17" customFormat="false" ht="15" hidden="false" customHeight="false" outlineLevel="0" collapsed="false">
      <c r="A17" s="316" t="n">
        <v>16</v>
      </c>
      <c r="B17" s="317" t="s">
        <v>754</v>
      </c>
      <c r="C17" s="317" t="s">
        <v>759</v>
      </c>
      <c r="D17" s="317" t="s">
        <v>761</v>
      </c>
      <c r="E17" s="317" t="s">
        <v>341</v>
      </c>
      <c r="F17" s="317" t="s">
        <v>342</v>
      </c>
      <c r="G17" s="317"/>
      <c r="H17" s="317"/>
      <c r="I17" s="317"/>
    </row>
    <row r="18" customFormat="false" ht="15" hidden="false" customHeight="false" outlineLevel="0" collapsed="false">
      <c r="A18" s="316" t="n">
        <v>20</v>
      </c>
      <c r="B18" s="317" t="s">
        <v>762</v>
      </c>
      <c r="C18" s="317" t="s">
        <v>763</v>
      </c>
      <c r="D18" s="317" t="s">
        <v>764</v>
      </c>
      <c r="E18" s="317" t="s">
        <v>348</v>
      </c>
      <c r="F18" s="317" t="s">
        <v>349</v>
      </c>
      <c r="G18" s="317" t="s">
        <v>350</v>
      </c>
      <c r="H18" s="317"/>
      <c r="I18" s="317"/>
    </row>
    <row r="19" customFormat="false" ht="15" hidden="false" customHeight="false" outlineLevel="0" collapsed="false">
      <c r="A19" s="316" t="n">
        <v>21</v>
      </c>
      <c r="B19" s="317" t="s">
        <v>762</v>
      </c>
      <c r="C19" s="317" t="s">
        <v>765</v>
      </c>
      <c r="D19" s="317" t="s">
        <v>766</v>
      </c>
      <c r="E19" s="317" t="s">
        <v>348</v>
      </c>
      <c r="F19" s="317" t="s">
        <v>365</v>
      </c>
      <c r="G19" s="317" t="s">
        <v>349</v>
      </c>
      <c r="H19" s="317" t="s">
        <v>350</v>
      </c>
      <c r="I19" s="317"/>
    </row>
    <row r="20" customFormat="false" ht="15" hidden="false" customHeight="false" outlineLevel="0" collapsed="false">
      <c r="A20" s="316" t="n">
        <v>22</v>
      </c>
      <c r="B20" s="317" t="s">
        <v>762</v>
      </c>
      <c r="C20" s="317" t="s">
        <v>767</v>
      </c>
      <c r="D20" s="317" t="s">
        <v>768</v>
      </c>
      <c r="E20" s="317" t="s">
        <v>374</v>
      </c>
      <c r="F20" s="317" t="s">
        <v>349</v>
      </c>
      <c r="G20" s="317" t="s">
        <v>350</v>
      </c>
      <c r="H20" s="317"/>
      <c r="I20" s="317"/>
    </row>
    <row r="21" customFormat="false" ht="15" hidden="false" customHeight="false" outlineLevel="0" collapsed="false">
      <c r="A21" s="316" t="n">
        <v>23</v>
      </c>
      <c r="B21" s="317" t="s">
        <v>762</v>
      </c>
      <c r="C21" s="317" t="s">
        <v>769</v>
      </c>
      <c r="D21" s="317" t="s">
        <v>766</v>
      </c>
      <c r="E21" s="317" t="s">
        <v>348</v>
      </c>
      <c r="F21" s="317" t="s">
        <v>365</v>
      </c>
      <c r="G21" s="317" t="s">
        <v>349</v>
      </c>
      <c r="H21" s="317" t="s">
        <v>350</v>
      </c>
      <c r="I21" s="317"/>
    </row>
    <row r="22" customFormat="false" ht="15" hidden="false" customHeight="false" outlineLevel="0" collapsed="false">
      <c r="A22" s="316" t="n">
        <v>24</v>
      </c>
      <c r="B22" s="317" t="s">
        <v>762</v>
      </c>
      <c r="C22" s="317" t="s">
        <v>769</v>
      </c>
      <c r="D22" s="317" t="s">
        <v>770</v>
      </c>
      <c r="E22" s="317" t="s">
        <v>374</v>
      </c>
      <c r="F22" s="317" t="s">
        <v>385</v>
      </c>
      <c r="G22" s="317" t="s">
        <v>349</v>
      </c>
      <c r="H22" s="317" t="s">
        <v>350</v>
      </c>
      <c r="I22" s="317"/>
    </row>
    <row r="23" customFormat="false" ht="15" hidden="false" customHeight="false" outlineLevel="0" collapsed="false">
      <c r="A23" s="316" t="n">
        <v>25</v>
      </c>
      <c r="B23" s="317" t="s">
        <v>762</v>
      </c>
      <c r="C23" s="317" t="s">
        <v>769</v>
      </c>
      <c r="D23" s="317" t="s">
        <v>771</v>
      </c>
      <c r="E23" s="317" t="s">
        <v>404</v>
      </c>
      <c r="F23" s="317" t="s">
        <v>405</v>
      </c>
      <c r="G23" s="317" t="s">
        <v>349</v>
      </c>
      <c r="H23" s="317" t="s">
        <v>350</v>
      </c>
      <c r="I23" s="317"/>
    </row>
    <row r="24" customFormat="false" ht="15" hidden="false" customHeight="false" outlineLevel="0" collapsed="false">
      <c r="A24" s="316" t="n">
        <v>30</v>
      </c>
      <c r="B24" s="317" t="s">
        <v>772</v>
      </c>
      <c r="C24" s="317" t="s">
        <v>773</v>
      </c>
      <c r="D24" s="317" t="s">
        <v>774</v>
      </c>
      <c r="E24" s="317" t="s">
        <v>416</v>
      </c>
      <c r="F24" s="317" t="s">
        <v>417</v>
      </c>
      <c r="G24" s="317" t="s">
        <v>418</v>
      </c>
      <c r="H24" s="317"/>
      <c r="I24" s="317"/>
    </row>
    <row r="25" customFormat="false" ht="15" hidden="false" customHeight="false" outlineLevel="0" collapsed="false">
      <c r="A25" s="316" t="n">
        <v>31</v>
      </c>
      <c r="B25" s="317" t="s">
        <v>772</v>
      </c>
      <c r="C25" s="317" t="s">
        <v>773</v>
      </c>
      <c r="D25" s="317" t="s">
        <v>775</v>
      </c>
      <c r="E25" s="317" t="s">
        <v>416</v>
      </c>
      <c r="F25" s="317" t="s">
        <v>417</v>
      </c>
      <c r="G25" s="317" t="s">
        <v>427</v>
      </c>
      <c r="H25" s="317"/>
      <c r="I25" s="317"/>
    </row>
    <row r="26" customFormat="false" ht="15" hidden="false" customHeight="false" outlineLevel="0" collapsed="false">
      <c r="A26" s="316" t="n">
        <v>32</v>
      </c>
      <c r="B26" s="317" t="s">
        <v>772</v>
      </c>
      <c r="C26" s="317" t="s">
        <v>773</v>
      </c>
      <c r="D26" s="317" t="s">
        <v>776</v>
      </c>
      <c r="E26" s="317" t="s">
        <v>416</v>
      </c>
      <c r="F26" s="317" t="s">
        <v>417</v>
      </c>
      <c r="G26" s="317" t="s">
        <v>431</v>
      </c>
      <c r="H26" s="317"/>
      <c r="I26" s="317"/>
    </row>
    <row r="27" customFormat="false" ht="15" hidden="false" customHeight="false" outlineLevel="0" collapsed="false">
      <c r="A27" s="316" t="n">
        <v>34</v>
      </c>
      <c r="B27" s="317" t="s">
        <v>772</v>
      </c>
      <c r="C27" s="317" t="s">
        <v>777</v>
      </c>
      <c r="D27" s="317" t="s">
        <v>774</v>
      </c>
      <c r="E27" s="317" t="s">
        <v>416</v>
      </c>
      <c r="F27" s="317" t="s">
        <v>417</v>
      </c>
      <c r="G27" s="317" t="s">
        <v>418</v>
      </c>
      <c r="H27" s="317"/>
      <c r="I27" s="317"/>
    </row>
    <row r="28" customFormat="false" ht="15" hidden="false" customHeight="false" outlineLevel="0" collapsed="false">
      <c r="A28" s="316" t="n">
        <v>35</v>
      </c>
      <c r="B28" s="317" t="s">
        <v>772</v>
      </c>
      <c r="C28" s="317" t="s">
        <v>777</v>
      </c>
      <c r="D28" s="317" t="s">
        <v>775</v>
      </c>
      <c r="E28" s="317" t="s">
        <v>416</v>
      </c>
      <c r="F28" s="317" t="s">
        <v>417</v>
      </c>
      <c r="G28" s="317" t="s">
        <v>427</v>
      </c>
      <c r="H28" s="317"/>
      <c r="I28" s="317"/>
    </row>
    <row r="29" customFormat="false" ht="15" hidden="false" customHeight="false" outlineLevel="0" collapsed="false">
      <c r="A29" s="316" t="n">
        <v>36</v>
      </c>
      <c r="B29" s="317" t="s">
        <v>772</v>
      </c>
      <c r="C29" s="317" t="s">
        <v>777</v>
      </c>
      <c r="D29" s="317" t="s">
        <v>778</v>
      </c>
      <c r="E29" s="317" t="s">
        <v>416</v>
      </c>
      <c r="F29" s="317" t="s">
        <v>417</v>
      </c>
      <c r="G29" s="317" t="s">
        <v>438</v>
      </c>
      <c r="H29" s="317"/>
      <c r="I29" s="317"/>
    </row>
    <row r="30" customFormat="false" ht="15" hidden="false" customHeight="false" outlineLevel="0" collapsed="false">
      <c r="A30" s="316" t="n">
        <v>40</v>
      </c>
      <c r="B30" s="317" t="s">
        <v>779</v>
      </c>
      <c r="C30" s="317" t="s">
        <v>755</v>
      </c>
      <c r="D30" s="317" t="s">
        <v>780</v>
      </c>
      <c r="E30" s="317" t="s">
        <v>441</v>
      </c>
      <c r="F30" s="317" t="s">
        <v>631</v>
      </c>
      <c r="G30" s="317" t="s">
        <v>633</v>
      </c>
      <c r="H30" s="317"/>
      <c r="I30" s="317"/>
    </row>
    <row r="31" customFormat="false" ht="15" hidden="false" customHeight="false" outlineLevel="0" collapsed="false">
      <c r="A31" s="316" t="n">
        <v>41</v>
      </c>
      <c r="B31" s="317" t="s">
        <v>779</v>
      </c>
      <c r="C31" s="317" t="s">
        <v>755</v>
      </c>
      <c r="D31" s="317" t="s">
        <v>781</v>
      </c>
      <c r="E31" s="317" t="s">
        <v>441</v>
      </c>
      <c r="F31" s="317" t="s">
        <v>631</v>
      </c>
      <c r="G31" s="317" t="s">
        <v>643</v>
      </c>
      <c r="H31" s="317"/>
      <c r="I31" s="317"/>
    </row>
    <row r="32" customFormat="false" ht="15" hidden="false" customHeight="false" outlineLevel="0" collapsed="false">
      <c r="A32" s="316" t="n">
        <v>42</v>
      </c>
      <c r="B32" s="317" t="s">
        <v>779</v>
      </c>
      <c r="C32" s="317" t="s">
        <v>755</v>
      </c>
      <c r="D32" s="317" t="s">
        <v>782</v>
      </c>
      <c r="E32" s="317" t="s">
        <v>441</v>
      </c>
      <c r="F32" s="317" t="s">
        <v>631</v>
      </c>
      <c r="G32" s="317" t="s">
        <v>646</v>
      </c>
      <c r="H32" s="317"/>
      <c r="I32" s="317"/>
    </row>
    <row r="33" customFormat="false" ht="15" hidden="false" customHeight="false" outlineLevel="0" collapsed="false">
      <c r="A33" s="316" t="n">
        <v>43</v>
      </c>
      <c r="B33" s="317" t="s">
        <v>779</v>
      </c>
      <c r="C33" s="317" t="s">
        <v>755</v>
      </c>
      <c r="D33" s="317" t="s">
        <v>783</v>
      </c>
      <c r="E33" s="317" t="s">
        <v>441</v>
      </c>
      <c r="F33" s="317" t="s">
        <v>631</v>
      </c>
      <c r="G33" s="317" t="s">
        <v>649</v>
      </c>
      <c r="H33" s="317"/>
      <c r="I33" s="317"/>
    </row>
    <row r="34" customFormat="false" ht="15" hidden="false" customHeight="false" outlineLevel="0" collapsed="false">
      <c r="A34" s="316" t="n">
        <v>44</v>
      </c>
      <c r="B34" s="317" t="s">
        <v>779</v>
      </c>
      <c r="C34" s="317" t="s">
        <v>759</v>
      </c>
      <c r="D34" s="317" t="s">
        <v>781</v>
      </c>
      <c r="E34" s="317" t="s">
        <v>441</v>
      </c>
      <c r="F34" s="317" t="s">
        <v>631</v>
      </c>
      <c r="G34" s="317" t="s">
        <v>643</v>
      </c>
      <c r="H34" s="317"/>
      <c r="I34" s="317"/>
    </row>
    <row r="35" customFormat="false" ht="15" hidden="false" customHeight="false" outlineLevel="0" collapsed="false">
      <c r="A35" s="316" t="n">
        <v>45</v>
      </c>
      <c r="B35" s="317" t="s">
        <v>779</v>
      </c>
      <c r="C35" s="317" t="s">
        <v>759</v>
      </c>
      <c r="D35" s="317" t="s">
        <v>782</v>
      </c>
      <c r="E35" s="317" t="s">
        <v>441</v>
      </c>
      <c r="F35" s="317" t="s">
        <v>631</v>
      </c>
      <c r="G35" s="317" t="s">
        <v>646</v>
      </c>
      <c r="H35" s="317"/>
      <c r="I35" s="317"/>
    </row>
    <row r="36" customFormat="false" ht="15" hidden="false" customHeight="false" outlineLevel="0" collapsed="false">
      <c r="A36" s="316" t="n">
        <v>46</v>
      </c>
      <c r="B36" s="317" t="s">
        <v>779</v>
      </c>
      <c r="C36" s="317" t="s">
        <v>759</v>
      </c>
      <c r="D36" s="317" t="s">
        <v>783</v>
      </c>
      <c r="E36" s="317" t="s">
        <v>441</v>
      </c>
      <c r="F36" s="317" t="s">
        <v>631</v>
      </c>
      <c r="G36" s="317" t="s">
        <v>649</v>
      </c>
      <c r="H36" s="317"/>
      <c r="I36" s="317"/>
    </row>
    <row r="37" customFormat="false" ht="15" hidden="false" customHeight="false" outlineLevel="0" collapsed="false">
      <c r="A37" s="316" t="n">
        <v>47</v>
      </c>
      <c r="B37" s="317" t="s">
        <v>779</v>
      </c>
      <c r="C37" s="317" t="s">
        <v>759</v>
      </c>
      <c r="D37" s="317" t="s">
        <v>784</v>
      </c>
      <c r="E37" s="317" t="s">
        <v>441</v>
      </c>
      <c r="F37" s="317" t="s">
        <v>631</v>
      </c>
      <c r="G37" s="317" t="s">
        <v>693</v>
      </c>
      <c r="H37" s="317"/>
      <c r="I37" s="317"/>
    </row>
    <row r="38" customFormat="false" ht="15" hidden="false" customHeight="false" outlineLevel="0" collapsed="false">
      <c r="A38" s="316" t="n">
        <v>48</v>
      </c>
      <c r="B38" s="317" t="s">
        <v>779</v>
      </c>
      <c r="C38" s="317" t="s">
        <v>759</v>
      </c>
      <c r="D38" s="317" t="s">
        <v>785</v>
      </c>
      <c r="E38" s="317" t="s">
        <v>441</v>
      </c>
      <c r="F38" s="317" t="s">
        <v>631</v>
      </c>
      <c r="G38" s="317" t="s">
        <v>704</v>
      </c>
      <c r="H38" s="317"/>
      <c r="I38" s="317"/>
    </row>
    <row r="39" customFormat="false" ht="15" hidden="false" customHeight="false" outlineLevel="0" collapsed="false">
      <c r="A39" s="316" t="n">
        <v>49</v>
      </c>
      <c r="B39" s="317" t="s">
        <v>779</v>
      </c>
      <c r="C39" s="317" t="s">
        <v>759</v>
      </c>
      <c r="D39" s="317" t="s">
        <v>786</v>
      </c>
      <c r="E39" s="317" t="s">
        <v>441</v>
      </c>
      <c r="F39" s="317" t="s">
        <v>631</v>
      </c>
      <c r="G39" s="317" t="s">
        <v>706</v>
      </c>
      <c r="H39" s="317"/>
      <c r="I39" s="317"/>
    </row>
    <row r="40" customFormat="false" ht="15" hidden="false" customHeight="false" outlineLevel="0" collapsed="false">
      <c r="A40" s="318"/>
      <c r="B40" s="319"/>
      <c r="C40" s="319"/>
      <c r="D40" s="319"/>
      <c r="E40" s="319"/>
      <c r="F40" s="319"/>
      <c r="G40" s="319"/>
      <c r="H40" s="319"/>
      <c r="I40" s="319"/>
    </row>
    <row r="41" customFormat="false" ht="15" hidden="false" customHeight="false" outlineLevel="0" collapsed="false">
      <c r="A41" s="318"/>
      <c r="B41" s="319"/>
      <c r="C41" s="319"/>
      <c r="D41" s="319"/>
      <c r="E41" s="319"/>
      <c r="F41" s="319"/>
      <c r="G41" s="319"/>
      <c r="H41" s="319"/>
      <c r="I41" s="319"/>
    </row>
    <row r="42" customFormat="false" ht="15" hidden="false" customHeight="false" outlineLevel="0" collapsed="false">
      <c r="A42" s="318"/>
      <c r="B42" s="319"/>
      <c r="C42" s="319"/>
      <c r="D42" s="319"/>
      <c r="E42" s="319"/>
      <c r="F42" s="319"/>
      <c r="G42" s="319"/>
      <c r="H42" s="319"/>
      <c r="I42" s="319"/>
    </row>
    <row r="43" customFormat="false" ht="15" hidden="false" customHeight="false" outlineLevel="0" collapsed="false">
      <c r="A43" s="318"/>
      <c r="B43" s="319"/>
      <c r="C43" s="319"/>
      <c r="D43" s="319"/>
      <c r="E43" s="319"/>
      <c r="F43" s="319"/>
      <c r="G43" s="319"/>
      <c r="H43" s="319"/>
      <c r="I43" s="319"/>
    </row>
    <row r="44" customFormat="false" ht="15" hidden="false" customHeight="false" outlineLevel="0" collapsed="false">
      <c r="A44" s="318"/>
      <c r="B44" s="319"/>
      <c r="C44" s="319"/>
      <c r="D44" s="319"/>
      <c r="E44" s="319"/>
      <c r="F44" s="319"/>
      <c r="G44" s="319"/>
      <c r="H44" s="319"/>
      <c r="I44" s="319"/>
    </row>
    <row r="45" customFormat="false" ht="15" hidden="false" customHeight="false" outlineLevel="0" collapsed="false">
      <c r="A45" s="318"/>
      <c r="B45" s="319"/>
      <c r="C45" s="319"/>
      <c r="D45" s="319"/>
      <c r="E45" s="319"/>
      <c r="F45" s="319"/>
      <c r="G45" s="319"/>
      <c r="H45" s="319"/>
      <c r="I45" s="319"/>
    </row>
    <row r="46" customFormat="false" ht="15" hidden="false" customHeight="false" outlineLevel="0" collapsed="false">
      <c r="A46" s="318"/>
      <c r="B46" s="319"/>
      <c r="C46" s="319"/>
      <c r="D46" s="319"/>
      <c r="E46" s="319"/>
      <c r="F46" s="319"/>
      <c r="G46" s="319"/>
      <c r="H46" s="319"/>
      <c r="I46" s="319"/>
    </row>
    <row r="47" customFormat="false" ht="15" hidden="false" customHeight="false" outlineLevel="0" collapsed="false">
      <c r="A47" s="318"/>
      <c r="B47" s="319"/>
      <c r="C47" s="319"/>
      <c r="D47" s="319"/>
      <c r="E47" s="319"/>
      <c r="F47" s="319"/>
      <c r="G47" s="319"/>
      <c r="H47" s="319"/>
      <c r="I47" s="319"/>
    </row>
    <row r="48" customFormat="false" ht="15" hidden="false" customHeight="false" outlineLevel="0" collapsed="false">
      <c r="A48" s="318"/>
      <c r="B48" s="319"/>
      <c r="C48" s="319"/>
      <c r="D48" s="319"/>
      <c r="E48" s="319"/>
      <c r="F48" s="319"/>
      <c r="G48" s="319"/>
      <c r="H48" s="319"/>
      <c r="I48" s="319"/>
    </row>
    <row r="49" customFormat="false" ht="15" hidden="false" customHeight="false" outlineLevel="0" collapsed="false">
      <c r="A49" s="318"/>
      <c r="B49" s="319"/>
      <c r="C49" s="319"/>
      <c r="D49" s="319"/>
      <c r="E49" s="319"/>
      <c r="F49" s="319"/>
      <c r="G49" s="319"/>
      <c r="H49" s="319"/>
      <c r="I49" s="319"/>
    </row>
    <row r="50" customFormat="false" ht="15" hidden="false" customHeight="false" outlineLevel="0" collapsed="false">
      <c r="A50" s="318"/>
      <c r="B50" s="319"/>
      <c r="C50" s="319"/>
      <c r="D50" s="319"/>
      <c r="E50" s="319"/>
      <c r="F50" s="319"/>
      <c r="G50" s="319"/>
      <c r="H50" s="319"/>
      <c r="I50" s="319"/>
    </row>
    <row r="51" customFormat="false" ht="15" hidden="false" customHeight="false" outlineLevel="0" collapsed="false">
      <c r="A51" s="318"/>
      <c r="B51" s="319"/>
      <c r="C51" s="319"/>
      <c r="D51" s="319"/>
      <c r="E51" s="319"/>
      <c r="F51" s="319"/>
      <c r="G51" s="319"/>
      <c r="H51" s="319"/>
      <c r="I51" s="319"/>
    </row>
    <row r="52" customFormat="false" ht="15" hidden="false" customHeight="false" outlineLevel="0" collapsed="false">
      <c r="A52" s="318"/>
      <c r="B52" s="319"/>
      <c r="C52" s="319"/>
      <c r="D52" s="319"/>
      <c r="E52" s="319"/>
      <c r="F52" s="319"/>
      <c r="G52" s="319"/>
      <c r="H52" s="319"/>
      <c r="I52" s="319"/>
    </row>
    <row r="53" customFormat="false" ht="15" hidden="false" customHeight="false" outlineLevel="0" collapsed="false">
      <c r="A53" s="318"/>
      <c r="B53" s="319"/>
      <c r="C53" s="319"/>
      <c r="D53" s="319"/>
      <c r="E53" s="319"/>
      <c r="F53" s="319"/>
      <c r="G53" s="319"/>
      <c r="H53" s="319"/>
      <c r="I53" s="319"/>
    </row>
    <row r="54" customFormat="false" ht="15" hidden="false" customHeight="false" outlineLevel="0" collapsed="false">
      <c r="A54" s="318"/>
      <c r="B54" s="319"/>
      <c r="C54" s="319"/>
      <c r="D54" s="319"/>
      <c r="E54" s="319"/>
      <c r="F54" s="319"/>
      <c r="G54" s="319"/>
      <c r="H54" s="319"/>
      <c r="I54" s="319"/>
    </row>
    <row r="55" customFormat="false" ht="15" hidden="false" customHeight="false" outlineLevel="0" collapsed="false">
      <c r="A55" s="318"/>
      <c r="B55" s="319"/>
      <c r="C55" s="319"/>
      <c r="D55" s="319"/>
      <c r="E55" s="319"/>
      <c r="F55" s="319"/>
      <c r="G55" s="319"/>
      <c r="H55" s="319"/>
      <c r="I55" s="319"/>
    </row>
    <row r="56" customFormat="false" ht="15" hidden="false" customHeight="false" outlineLevel="0" collapsed="false">
      <c r="A56" s="318"/>
      <c r="B56" s="319"/>
      <c r="C56" s="319"/>
      <c r="D56" s="319"/>
      <c r="E56" s="319"/>
      <c r="F56" s="319"/>
      <c r="G56" s="319"/>
      <c r="H56" s="319"/>
      <c r="I56" s="319"/>
    </row>
    <row r="57" customFormat="false" ht="15" hidden="false" customHeight="false" outlineLevel="0" collapsed="false">
      <c r="A57" s="318"/>
      <c r="B57" s="319"/>
      <c r="C57" s="319"/>
      <c r="D57" s="319"/>
      <c r="E57" s="319"/>
      <c r="F57" s="319"/>
      <c r="G57" s="319"/>
      <c r="H57" s="319"/>
      <c r="I57" s="319"/>
    </row>
    <row r="58" customFormat="false" ht="15" hidden="false" customHeight="false" outlineLevel="0" collapsed="false">
      <c r="A58" s="318"/>
      <c r="B58" s="319"/>
      <c r="C58" s="319"/>
      <c r="D58" s="319"/>
      <c r="E58" s="319"/>
      <c r="F58" s="319"/>
      <c r="G58" s="319"/>
      <c r="H58" s="319"/>
      <c r="I58" s="319"/>
    </row>
    <row r="59" customFormat="false" ht="15" hidden="false" customHeight="false" outlineLevel="0" collapsed="false">
      <c r="A59" s="318"/>
      <c r="B59" s="319"/>
      <c r="C59" s="319"/>
      <c r="D59" s="319"/>
      <c r="E59" s="319"/>
      <c r="F59" s="319"/>
      <c r="G59" s="319"/>
      <c r="H59" s="319"/>
      <c r="I59" s="319"/>
    </row>
    <row r="60" customFormat="false" ht="15" hidden="false" customHeight="false" outlineLevel="0" collapsed="false">
      <c r="A60" s="318"/>
      <c r="B60" s="319"/>
      <c r="C60" s="319"/>
      <c r="D60" s="319"/>
      <c r="E60" s="319"/>
      <c r="F60" s="319"/>
      <c r="G60" s="319"/>
      <c r="H60" s="319"/>
      <c r="I60" s="319"/>
    </row>
    <row r="61" customFormat="false" ht="15" hidden="false" customHeight="false" outlineLevel="0" collapsed="false">
      <c r="A61" s="318"/>
      <c r="B61" s="319"/>
      <c r="C61" s="319"/>
      <c r="D61" s="319"/>
      <c r="E61" s="319"/>
      <c r="F61" s="319"/>
      <c r="G61" s="319"/>
      <c r="H61" s="319"/>
      <c r="I61" s="319"/>
    </row>
    <row r="62" customFormat="false" ht="15" hidden="false" customHeight="false" outlineLevel="0" collapsed="false">
      <c r="A62" s="318"/>
      <c r="B62" s="319"/>
      <c r="C62" s="319"/>
      <c r="D62" s="319"/>
      <c r="E62" s="319"/>
      <c r="F62" s="319"/>
      <c r="G62" s="319"/>
      <c r="H62" s="319"/>
      <c r="I62" s="319"/>
    </row>
    <row r="63" customFormat="false" ht="15" hidden="false" customHeight="false" outlineLevel="0" collapsed="false">
      <c r="A63" s="318"/>
      <c r="B63" s="319"/>
      <c r="C63" s="319"/>
      <c r="D63" s="319"/>
      <c r="E63" s="319"/>
      <c r="F63" s="319"/>
      <c r="G63" s="319"/>
      <c r="H63" s="319"/>
      <c r="I63" s="319"/>
    </row>
    <row r="64" customFormat="false" ht="15" hidden="false" customHeight="false" outlineLevel="0" collapsed="false">
      <c r="A64" s="318"/>
      <c r="B64" s="319"/>
      <c r="C64" s="319"/>
      <c r="D64" s="319"/>
      <c r="E64" s="319"/>
      <c r="F64" s="319"/>
      <c r="G64" s="319"/>
      <c r="H64" s="319"/>
      <c r="I64" s="319"/>
    </row>
    <row r="65" customFormat="false" ht="15" hidden="false" customHeight="false" outlineLevel="0" collapsed="false">
      <c r="A65" s="318"/>
      <c r="B65" s="319"/>
      <c r="C65" s="319"/>
      <c r="D65" s="319"/>
      <c r="E65" s="319"/>
      <c r="F65" s="319"/>
      <c r="G65" s="319"/>
      <c r="H65" s="319"/>
      <c r="I65" s="319"/>
    </row>
    <row r="66" customFormat="false" ht="15" hidden="false" customHeight="false" outlineLevel="0" collapsed="false">
      <c r="A66" s="318"/>
      <c r="B66" s="319"/>
      <c r="C66" s="319"/>
      <c r="D66" s="319"/>
      <c r="E66" s="319"/>
      <c r="F66" s="319"/>
      <c r="G66" s="319"/>
      <c r="H66" s="319"/>
      <c r="I66" s="319"/>
    </row>
    <row r="67" customFormat="false" ht="15" hidden="false" customHeight="false" outlineLevel="0" collapsed="false">
      <c r="A67" s="318"/>
      <c r="B67" s="319"/>
      <c r="C67" s="319"/>
      <c r="D67" s="319"/>
      <c r="E67" s="319"/>
      <c r="F67" s="319"/>
      <c r="G67" s="319"/>
      <c r="H67" s="319"/>
      <c r="I67" s="319"/>
    </row>
    <row r="68" customFormat="false" ht="15" hidden="false" customHeight="false" outlineLevel="0" collapsed="false">
      <c r="A68" s="318"/>
      <c r="B68" s="319"/>
      <c r="C68" s="319"/>
      <c r="D68" s="319"/>
      <c r="E68" s="319"/>
      <c r="F68" s="319"/>
      <c r="G68" s="319"/>
      <c r="H68" s="319"/>
      <c r="I68" s="319"/>
    </row>
    <row r="69" customFormat="false" ht="15" hidden="false" customHeight="false" outlineLevel="0" collapsed="false">
      <c r="A69" s="318"/>
      <c r="B69" s="319"/>
      <c r="C69" s="319"/>
      <c r="D69" s="319"/>
      <c r="E69" s="319"/>
      <c r="F69" s="319"/>
      <c r="G69" s="319"/>
      <c r="H69" s="319"/>
      <c r="I69" s="319"/>
    </row>
    <row r="70" customFormat="false" ht="15" hidden="false" customHeight="false" outlineLevel="0" collapsed="false">
      <c r="A70" s="318"/>
      <c r="B70" s="319"/>
      <c r="C70" s="319"/>
      <c r="D70" s="319"/>
      <c r="E70" s="319"/>
      <c r="F70" s="319"/>
      <c r="G70" s="319"/>
      <c r="H70" s="319"/>
      <c r="I70" s="319"/>
    </row>
    <row r="71" customFormat="false" ht="15" hidden="false" customHeight="false" outlineLevel="0" collapsed="false">
      <c r="A71" s="318"/>
      <c r="B71" s="319"/>
      <c r="C71" s="319"/>
      <c r="D71" s="319"/>
      <c r="E71" s="319"/>
      <c r="F71" s="319"/>
      <c r="G71" s="319"/>
      <c r="H71" s="319"/>
      <c r="I71" s="319"/>
    </row>
    <row r="72" customFormat="false" ht="15" hidden="false" customHeight="false" outlineLevel="0" collapsed="false">
      <c r="A72" s="318"/>
      <c r="B72" s="319"/>
      <c r="C72" s="319"/>
      <c r="D72" s="319"/>
      <c r="E72" s="319"/>
      <c r="F72" s="319"/>
      <c r="G72" s="319"/>
      <c r="H72" s="319"/>
      <c r="I72" s="319"/>
    </row>
    <row r="73" customFormat="false" ht="15" hidden="false" customHeight="false" outlineLevel="0" collapsed="false">
      <c r="A73" s="318"/>
      <c r="B73" s="319"/>
      <c r="C73" s="319"/>
      <c r="D73" s="319"/>
      <c r="E73" s="319"/>
      <c r="F73" s="319"/>
      <c r="G73" s="319"/>
      <c r="H73" s="319"/>
      <c r="I73" s="319"/>
    </row>
    <row r="74" customFormat="false" ht="15" hidden="false" customHeight="false" outlineLevel="0" collapsed="false">
      <c r="A74" s="318"/>
      <c r="B74" s="319"/>
      <c r="C74" s="319"/>
      <c r="D74" s="319"/>
      <c r="E74" s="319"/>
      <c r="F74" s="319"/>
      <c r="G74" s="319"/>
      <c r="H74" s="319"/>
      <c r="I74" s="319"/>
    </row>
    <row r="75" customFormat="false" ht="15" hidden="false" customHeight="false" outlineLevel="0" collapsed="false">
      <c r="A75" s="318"/>
      <c r="B75" s="319"/>
      <c r="C75" s="319"/>
      <c r="D75" s="319"/>
      <c r="E75" s="319"/>
      <c r="F75" s="319"/>
      <c r="G75" s="319"/>
      <c r="H75" s="319"/>
      <c r="I75" s="319"/>
    </row>
    <row r="76" customFormat="false" ht="15" hidden="false" customHeight="false" outlineLevel="0" collapsed="false">
      <c r="A76" s="318"/>
      <c r="B76" s="319"/>
      <c r="C76" s="319"/>
      <c r="D76" s="319"/>
      <c r="E76" s="319"/>
      <c r="F76" s="319"/>
      <c r="G76" s="319"/>
      <c r="H76" s="319"/>
      <c r="I76" s="319"/>
    </row>
    <row r="77" customFormat="false" ht="15" hidden="false" customHeight="false" outlineLevel="0" collapsed="false">
      <c r="A77" s="318"/>
      <c r="B77" s="319"/>
      <c r="C77" s="319"/>
      <c r="D77" s="319"/>
      <c r="E77" s="319"/>
      <c r="F77" s="319"/>
      <c r="G77" s="319"/>
      <c r="H77" s="319"/>
      <c r="I77" s="319"/>
    </row>
    <row r="78" customFormat="false" ht="15" hidden="false" customHeight="false" outlineLevel="0" collapsed="false">
      <c r="A78" s="318"/>
      <c r="B78" s="319"/>
      <c r="C78" s="319"/>
      <c r="D78" s="319"/>
      <c r="E78" s="319"/>
      <c r="F78" s="319"/>
      <c r="G78" s="319"/>
      <c r="H78" s="319"/>
      <c r="I78" s="319"/>
    </row>
    <row r="79" customFormat="false" ht="15" hidden="false" customHeight="false" outlineLevel="0" collapsed="false">
      <c r="A79" s="318"/>
      <c r="B79" s="319"/>
      <c r="C79" s="319"/>
      <c r="D79" s="319"/>
      <c r="E79" s="319"/>
      <c r="F79" s="319"/>
      <c r="G79" s="319"/>
      <c r="H79" s="319"/>
      <c r="I79" s="319"/>
    </row>
  </sheetData>
  <printOptions headings="false" gridLines="false" gridLinesSet="true" horizontalCentered="false" verticalCentered="false"/>
  <pageMargins left="0.170138888888889" right="0.170138888888889" top="0.7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5" activeCellId="0" sqref="A76:K8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v>0</v>
      </c>
    </row>
    <row r="2" customFormat="false" ht="15" hidden="false" customHeight="false" outlineLevel="0" collapsed="false">
      <c r="A2" s="0" t="n">
        <v>1</v>
      </c>
      <c r="B2" s="0" t="n">
        <v>30</v>
      </c>
    </row>
    <row r="3" customFormat="false" ht="15" hidden="false" customHeight="false" outlineLevel="0" collapsed="false">
      <c r="A3" s="0" t="n">
        <v>2</v>
      </c>
      <c r="B3" s="0" t="n">
        <v>29</v>
      </c>
    </row>
    <row r="4" customFormat="false" ht="15" hidden="false" customHeight="false" outlineLevel="0" collapsed="false">
      <c r="A4" s="0" t="n">
        <v>3</v>
      </c>
      <c r="B4" s="0" t="n">
        <v>28</v>
      </c>
    </row>
    <row r="5" customFormat="false" ht="15" hidden="false" customHeight="false" outlineLevel="0" collapsed="false">
      <c r="A5" s="0" t="n">
        <v>4</v>
      </c>
      <c r="B5" s="0" t="n">
        <v>27</v>
      </c>
    </row>
    <row r="6" customFormat="false" ht="15" hidden="false" customHeight="false" outlineLevel="0" collapsed="false">
      <c r="A6" s="0" t="n">
        <v>5</v>
      </c>
      <c r="B6" s="0" t="n">
        <v>26</v>
      </c>
    </row>
    <row r="7" customFormat="false" ht="15" hidden="false" customHeight="false" outlineLevel="0" collapsed="false">
      <c r="A7" s="0" t="n">
        <v>6</v>
      </c>
      <c r="B7" s="0" t="n">
        <v>25</v>
      </c>
    </row>
    <row r="8" customFormat="false" ht="15" hidden="false" customHeight="false" outlineLevel="0" collapsed="false">
      <c r="A8" s="0" t="n">
        <v>7</v>
      </c>
      <c r="B8" s="0" t="n">
        <v>24</v>
      </c>
    </row>
    <row r="9" customFormat="false" ht="15" hidden="false" customHeight="false" outlineLevel="0" collapsed="false">
      <c r="A9" s="0" t="n">
        <v>8</v>
      </c>
      <c r="B9" s="0" t="n">
        <v>23</v>
      </c>
    </row>
    <row r="10" customFormat="false" ht="15" hidden="false" customHeight="false" outlineLevel="0" collapsed="false">
      <c r="A10" s="0" t="n">
        <v>9</v>
      </c>
      <c r="B10" s="0" t="n">
        <v>22</v>
      </c>
    </row>
    <row r="11" customFormat="false" ht="15" hidden="false" customHeight="false" outlineLevel="0" collapsed="false">
      <c r="A11" s="0" t="n">
        <v>10</v>
      </c>
      <c r="B11" s="0" t="n">
        <v>21</v>
      </c>
    </row>
    <row r="12" customFormat="false" ht="15" hidden="false" customHeight="false" outlineLevel="0" collapsed="false">
      <c r="A12" s="0" t="n">
        <v>11</v>
      </c>
      <c r="B12" s="0" t="n">
        <v>20</v>
      </c>
    </row>
    <row r="13" customFormat="false" ht="15" hidden="false" customHeight="false" outlineLevel="0" collapsed="false">
      <c r="A13" s="0" t="n">
        <v>12</v>
      </c>
      <c r="B13" s="0" t="n">
        <v>19</v>
      </c>
    </row>
    <row r="14" customFormat="false" ht="15" hidden="false" customHeight="false" outlineLevel="0" collapsed="false">
      <c r="A14" s="0" t="n">
        <v>13</v>
      </c>
      <c r="B14" s="0" t="n">
        <v>18</v>
      </c>
    </row>
    <row r="15" customFormat="false" ht="15" hidden="false" customHeight="false" outlineLevel="0" collapsed="false">
      <c r="A15" s="0" t="n">
        <v>14</v>
      </c>
      <c r="B15" s="0" t="n">
        <v>17</v>
      </c>
    </row>
    <row r="16" customFormat="false" ht="15" hidden="false" customHeight="false" outlineLevel="0" collapsed="false">
      <c r="A16" s="0" t="n">
        <v>15</v>
      </c>
      <c r="B16" s="0" t="n">
        <v>16</v>
      </c>
    </row>
    <row r="17" customFormat="false" ht="15" hidden="false" customHeight="false" outlineLevel="0" collapsed="false">
      <c r="A17" s="0" t="n">
        <v>16</v>
      </c>
      <c r="B17" s="0" t="n">
        <v>15</v>
      </c>
    </row>
    <row r="18" customFormat="false" ht="15" hidden="false" customHeight="false" outlineLevel="0" collapsed="false">
      <c r="A18" s="0" t="n">
        <v>17</v>
      </c>
      <c r="B18" s="0" t="n">
        <v>14</v>
      </c>
    </row>
    <row r="19" customFormat="false" ht="15" hidden="false" customHeight="false" outlineLevel="0" collapsed="false">
      <c r="A19" s="0" t="n">
        <v>18</v>
      </c>
      <c r="B19" s="0" t="n">
        <v>13</v>
      </c>
    </row>
    <row r="20" customFormat="false" ht="15" hidden="false" customHeight="false" outlineLevel="0" collapsed="false">
      <c r="A20" s="0" t="n">
        <v>19</v>
      </c>
      <c r="B20" s="0" t="n">
        <v>12</v>
      </c>
    </row>
    <row r="21" customFormat="false" ht="15" hidden="false" customHeight="false" outlineLevel="0" collapsed="false">
      <c r="A21" s="0" t="n">
        <v>20</v>
      </c>
      <c r="B21" s="0" t="n">
        <v>11</v>
      </c>
    </row>
    <row r="22" customFormat="false" ht="15" hidden="false" customHeight="false" outlineLevel="0" collapsed="false">
      <c r="A22" s="0" t="n">
        <v>21</v>
      </c>
      <c r="B22" s="0" t="n">
        <v>10</v>
      </c>
    </row>
    <row r="23" customFormat="false" ht="15" hidden="false" customHeight="false" outlineLevel="0" collapsed="false">
      <c r="A23" s="0" t="n">
        <v>22</v>
      </c>
      <c r="B23" s="0" t="n">
        <v>9</v>
      </c>
    </row>
    <row r="24" customFormat="false" ht="15" hidden="false" customHeight="false" outlineLevel="0" collapsed="false">
      <c r="A24" s="0" t="n">
        <v>23</v>
      </c>
      <c r="B24" s="0" t="n">
        <v>8</v>
      </c>
    </row>
    <row r="25" customFormat="false" ht="15" hidden="false" customHeight="false" outlineLevel="0" collapsed="false">
      <c r="A25" s="0" t="n">
        <v>24</v>
      </c>
      <c r="B25" s="0" t="n">
        <v>7</v>
      </c>
    </row>
    <row r="26" customFormat="false" ht="15" hidden="false" customHeight="false" outlineLevel="0" collapsed="false">
      <c r="A26" s="0" t="n">
        <v>25</v>
      </c>
      <c r="B26" s="0" t="n">
        <v>6</v>
      </c>
    </row>
    <row r="27" customFormat="false" ht="15" hidden="false" customHeight="false" outlineLevel="0" collapsed="false">
      <c r="A27" s="0" t="n">
        <v>26</v>
      </c>
      <c r="B27" s="0" t="n">
        <v>5</v>
      </c>
    </row>
    <row r="28" customFormat="false" ht="15" hidden="false" customHeight="false" outlineLevel="0" collapsed="false">
      <c r="A28" s="0" t="n">
        <v>27</v>
      </c>
      <c r="B28" s="0" t="n">
        <v>4</v>
      </c>
    </row>
    <row r="29" customFormat="false" ht="15" hidden="false" customHeight="false" outlineLevel="0" collapsed="false">
      <c r="A29" s="0" t="n">
        <v>28</v>
      </c>
      <c r="B29" s="0" t="n">
        <v>3</v>
      </c>
    </row>
    <row r="30" customFormat="false" ht="15" hidden="false" customHeight="false" outlineLevel="0" collapsed="false">
      <c r="A30" s="0" t="n">
        <v>29</v>
      </c>
      <c r="B30" s="0" t="n">
        <v>2</v>
      </c>
    </row>
    <row r="31" customFormat="false" ht="15" hidden="false" customHeight="false" outlineLevel="0" collapsed="false">
      <c r="A31" s="0" t="n">
        <v>30</v>
      </c>
      <c r="B31" s="0" t="n">
        <v>1</v>
      </c>
    </row>
    <row r="32" customFormat="false" ht="15" hidden="false" customHeight="false" outlineLevel="0" collapsed="false">
      <c r="A32" s="0" t="n">
        <v>31</v>
      </c>
      <c r="B3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88"/>
  <sheetViews>
    <sheetView showFormulas="false" showGridLines="fals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C288" activeCellId="0" sqref="A1:C28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11.42"/>
  </cols>
  <sheetData>
    <row r="1" customFormat="false" ht="21" hidden="false" customHeight="false" outlineLevel="0" collapsed="false">
      <c r="A1" s="45" t="str">
        <f aca="false">'Class 3'!F5</f>
        <v>TEST  P1.1</v>
      </c>
      <c r="B1" s="45"/>
      <c r="C1" s="45"/>
      <c r="D1" s="0" t="n">
        <v>5</v>
      </c>
    </row>
    <row r="2" customFormat="false" ht="15" hidden="false" customHeight="false" outlineLevel="0" collapsed="false">
      <c r="A2" s="46" t="str">
        <f aca="false">'Class 3'!H2</f>
        <v>JUDGE:  Elizabeth Gatti</v>
      </c>
      <c r="B2" s="46"/>
      <c r="C2" s="46"/>
      <c r="D2" s="0" t="n">
        <v>2</v>
      </c>
    </row>
    <row r="3" customFormat="false" ht="15" hidden="false" customHeight="false" outlineLevel="0" collapsed="false">
      <c r="A3" s="47" t="n">
        <v>1</v>
      </c>
      <c r="B3" s="48" t="str">
        <f aca="false">'Class 3'!B7&amp;" - "&amp;'Class 3'!D7</f>
        <v>Megan Boyd - 5802</v>
      </c>
      <c r="C3" s="49" t="n">
        <f aca="false">'Class 3'!G7</f>
        <v>0.702272727272727</v>
      </c>
      <c r="D3" s="0" t="n">
        <v>7</v>
      </c>
    </row>
    <row r="4" customFormat="false" ht="15" hidden="false" customHeight="false" outlineLevel="0" collapsed="false">
      <c r="A4" s="50"/>
      <c r="B4" s="51" t="str">
        <f aca="false">'Class 3'!C7</f>
        <v>DANCE DE WALTZ</v>
      </c>
      <c r="C4" s="52"/>
    </row>
    <row r="5" customFormat="false" ht="15" hidden="false" customHeight="false" outlineLevel="0" collapsed="false">
      <c r="A5" s="53"/>
      <c r="B5" s="54" t="str">
        <f aca="false">'Class 3'!E7</f>
        <v>The Kooralbyn International School</v>
      </c>
      <c r="C5" s="55"/>
    </row>
    <row r="6" customFormat="false" ht="15" hidden="false" customHeight="false" outlineLevel="0" collapsed="false">
      <c r="A6" s="47" t="n">
        <v>2</v>
      </c>
      <c r="B6" s="48" t="str">
        <f aca="false">'Class 3'!B8&amp;" - "&amp;'Class 3'!D8</f>
        <v>Maddie Binz - 5302</v>
      </c>
      <c r="C6" s="49" t="n">
        <f aca="false">'Class 3'!G8</f>
        <v>0.665909090909091</v>
      </c>
      <c r="D6" s="0" t="n">
        <v>8</v>
      </c>
    </row>
    <row r="7" customFormat="false" ht="15" hidden="false" customHeight="false" outlineLevel="0" collapsed="false">
      <c r="A7" s="50"/>
      <c r="B7" s="51" t="str">
        <f aca="false">'Class 3'!C8</f>
        <v>EMPIRE STATE</v>
      </c>
      <c r="C7" s="52"/>
    </row>
    <row r="8" customFormat="false" ht="15" hidden="false" customHeight="false" outlineLevel="0" collapsed="false">
      <c r="A8" s="53"/>
      <c r="B8" s="54" t="str">
        <f aca="false">'Class 3'!E8</f>
        <v>Kenmore SHS</v>
      </c>
      <c r="C8" s="55"/>
    </row>
    <row r="9" customFormat="false" ht="15" hidden="false" customHeight="false" outlineLevel="0" collapsed="false">
      <c r="A9" s="47" t="n">
        <v>3</v>
      </c>
      <c r="B9" s="48" t="str">
        <f aca="false">'Class 3'!B9&amp;" - "&amp;'Class 3'!D9</f>
        <v>Aimee Sullivan - 5604</v>
      </c>
      <c r="C9" s="49" t="n">
        <f aca="false">'Class 3'!G9</f>
        <v>0.661363636363636</v>
      </c>
      <c r="D9" s="0" t="n">
        <v>9</v>
      </c>
    </row>
    <row r="10" customFormat="false" ht="15" hidden="false" customHeight="false" outlineLevel="0" collapsed="false">
      <c r="A10" s="50"/>
      <c r="B10" s="51" t="str">
        <f aca="false">'Class 3'!C9</f>
        <v>NAPELLI</v>
      </c>
      <c r="C10" s="52"/>
    </row>
    <row r="11" customFormat="false" ht="15" hidden="false" customHeight="false" outlineLevel="0" collapsed="false">
      <c r="A11" s="53"/>
      <c r="B11" s="54" t="str">
        <f aca="false">'Class 3'!E9</f>
        <v>The Glennie School</v>
      </c>
      <c r="C11" s="55"/>
    </row>
    <row r="12" customFormat="false" ht="15" hidden="false" customHeight="false" outlineLevel="0" collapsed="false">
      <c r="A12" s="47" t="n">
        <v>4</v>
      </c>
      <c r="B12" s="48" t="str">
        <f aca="false">'Class 3'!B10&amp;" - "&amp;'Class 3'!D10</f>
        <v>Amelia Doering - 5819</v>
      </c>
      <c r="C12" s="49" t="n">
        <f aca="false">'Class 3'!G10</f>
        <v>0.659090909090909</v>
      </c>
      <c r="D12" s="0" t="n">
        <v>10</v>
      </c>
    </row>
    <row r="13" customFormat="false" ht="15" hidden="false" customHeight="false" outlineLevel="0" collapsed="false">
      <c r="A13" s="50"/>
      <c r="B13" s="51" t="str">
        <f aca="false">'Class 3'!C10</f>
        <v>DREAM RECURRING</v>
      </c>
      <c r="C13" s="52"/>
    </row>
    <row r="14" customFormat="false" ht="15" hidden="false" customHeight="false" outlineLevel="0" collapsed="false">
      <c r="A14" s="53"/>
      <c r="B14" s="54" t="str">
        <f aca="false">'Class 3'!E10</f>
        <v>Fairholme College</v>
      </c>
      <c r="C14" s="55"/>
    </row>
    <row r="15" customFormat="false" ht="15" hidden="false" customHeight="false" outlineLevel="0" collapsed="false">
      <c r="A15" s="47" t="n">
        <v>5</v>
      </c>
      <c r="B15" s="48" t="str">
        <f aca="false">'Class 3'!B11&amp;" - "&amp;'Class 3'!D11</f>
        <v>Molly Stacey - 5198</v>
      </c>
      <c r="C15" s="49" t="n">
        <f aca="false">'Class 3'!G11</f>
        <v>0.645454545454546</v>
      </c>
      <c r="D15" s="0" t="n">
        <v>11</v>
      </c>
    </row>
    <row r="16" customFormat="false" ht="15" hidden="false" customHeight="false" outlineLevel="0" collapsed="false">
      <c r="A16" s="50"/>
      <c r="B16" s="51" t="str">
        <f aca="false">'Class 3'!C11</f>
        <v>FIGHTIN WORDS</v>
      </c>
      <c r="C16" s="52"/>
    </row>
    <row r="17" customFormat="false" ht="15" hidden="false" customHeight="false" outlineLevel="0" collapsed="false">
      <c r="A17" s="53"/>
      <c r="B17" s="54" t="str">
        <f aca="false">'Class 3'!E11</f>
        <v>WestMac</v>
      </c>
      <c r="C17" s="55"/>
    </row>
    <row r="18" customFormat="false" ht="15" hidden="false" customHeight="false" outlineLevel="0" collapsed="false">
      <c r="A18" s="47" t="n">
        <v>6</v>
      </c>
      <c r="B18" s="48" t="str">
        <f aca="false">'Class 3'!B12&amp;" - "&amp;'Class 3'!D12</f>
        <v>Amilia Schooley - 5585</v>
      </c>
      <c r="C18" s="49" t="n">
        <f aca="false">'Class 3'!G12</f>
        <v>0.645454545454546</v>
      </c>
      <c r="D18" s="0" t="n">
        <v>12</v>
      </c>
    </row>
    <row r="19" customFormat="false" ht="15" hidden="false" customHeight="false" outlineLevel="0" collapsed="false">
      <c r="A19" s="50"/>
      <c r="B19" s="51" t="str">
        <f aca="false">'Class 3'!C12</f>
        <v>GRANDE EXITO</v>
      </c>
      <c r="C19" s="52"/>
    </row>
    <row r="20" customFormat="false" ht="15" hidden="false" customHeight="false" outlineLevel="0" collapsed="false">
      <c r="A20" s="53"/>
      <c r="B20" s="54" t="str">
        <f aca="false">'Class 3'!E12</f>
        <v>Fairholme College</v>
      </c>
      <c r="C20" s="55"/>
    </row>
    <row r="21" customFormat="false" ht="15" hidden="false" customHeight="false" outlineLevel="0" collapsed="false">
      <c r="A21" s="47" t="n">
        <v>7</v>
      </c>
      <c r="B21" s="48" t="str">
        <f aca="false">'Class 3'!B13&amp;" - "&amp;'Class 3'!D13</f>
        <v>Alexandria Brown - 5879</v>
      </c>
      <c r="C21" s="49" t="n">
        <f aca="false">'Class 3'!G13</f>
        <v>0.643181818181818</v>
      </c>
      <c r="D21" s="0" t="n">
        <v>13</v>
      </c>
    </row>
    <row r="22" customFormat="false" ht="15" hidden="false" customHeight="false" outlineLevel="0" collapsed="false">
      <c r="A22" s="50"/>
      <c r="B22" s="51" t="str">
        <f aca="false">'Class 3'!C13</f>
        <v>EVERYTHING EQUINE BELLA</v>
      </c>
      <c r="C22" s="52"/>
    </row>
    <row r="23" customFormat="false" ht="15" hidden="false" customHeight="false" outlineLevel="0" collapsed="false">
      <c r="A23" s="53"/>
      <c r="B23" s="54" t="str">
        <f aca="false">'Class 3'!E13</f>
        <v>The Glennie School</v>
      </c>
      <c r="C23" s="55"/>
    </row>
    <row r="24" customFormat="false" ht="15" hidden="false" customHeight="false" outlineLevel="0" collapsed="false">
      <c r="A24" s="47" t="n">
        <v>8</v>
      </c>
      <c r="B24" s="48" t="str">
        <f aca="false">'Class 3'!B14&amp;" - "&amp;'Class 3'!D14</f>
        <v>Cidney Klein - 5708</v>
      </c>
      <c r="C24" s="49" t="n">
        <f aca="false">'Class 3'!G14</f>
        <v>0.640909090909091</v>
      </c>
      <c r="D24" s="0" t="n">
        <v>14</v>
      </c>
    </row>
    <row r="25" customFormat="false" ht="15" hidden="false" customHeight="false" outlineLevel="0" collapsed="false">
      <c r="A25" s="50"/>
      <c r="B25" s="51" t="str">
        <f aca="false">'Class 3'!C14</f>
        <v>AIR EXPRESS</v>
      </c>
      <c r="C25" s="52"/>
    </row>
    <row r="26" customFormat="false" ht="15" hidden="false" customHeight="false" outlineLevel="0" collapsed="false">
      <c r="A26" s="53"/>
      <c r="B26" s="54" t="str">
        <f aca="false">'Class 3'!E14</f>
        <v>The SCOTS PGC College</v>
      </c>
      <c r="C26" s="55"/>
    </row>
    <row r="27" customFormat="false" ht="15" hidden="false" customHeight="false" outlineLevel="0" collapsed="false">
      <c r="A27" s="47" t="n">
        <v>9</v>
      </c>
      <c r="B27" s="48" t="str">
        <f aca="false">'Class 3'!B15&amp;" - "&amp;'Class 3'!D15</f>
        <v>Marie-Louise King - 6022</v>
      </c>
      <c r="C27" s="49" t="n">
        <f aca="false">'Class 3'!G15</f>
        <v>0.634090909090909</v>
      </c>
      <c r="D27" s="0" t="n">
        <v>15</v>
      </c>
    </row>
    <row r="28" customFormat="false" ht="15" hidden="false" customHeight="false" outlineLevel="0" collapsed="false">
      <c r="A28" s="50"/>
      <c r="B28" s="51" t="str">
        <f aca="false">'Class 3'!C15</f>
        <v>PRINCE EDWARD</v>
      </c>
      <c r="C28" s="52"/>
    </row>
    <row r="29" customFormat="false" ht="15" hidden="false" customHeight="false" outlineLevel="0" collapsed="false">
      <c r="A29" s="53"/>
      <c r="B29" s="54" t="str">
        <f aca="false">'Class 3'!E15</f>
        <v>Kenmore State High school</v>
      </c>
      <c r="C29" s="55"/>
    </row>
    <row r="30" customFormat="false" ht="15" hidden="false" customHeight="false" outlineLevel="0" collapsed="false">
      <c r="A30" s="47" t="n">
        <v>10</v>
      </c>
      <c r="B30" s="48" t="str">
        <f aca="false">'Class 3'!B16&amp;" - "&amp;'Class 3'!D16</f>
        <v>Shannon Bourke - 5928</v>
      </c>
      <c r="C30" s="49" t="n">
        <f aca="false">'Class 3'!G16</f>
        <v>0.634090909090909</v>
      </c>
      <c r="D30" s="0" t="n">
        <v>16</v>
      </c>
    </row>
    <row r="31" customFormat="false" ht="15" hidden="false" customHeight="false" outlineLevel="0" collapsed="false">
      <c r="A31" s="50"/>
      <c r="B31" s="51" t="str">
        <f aca="false">'Class 3'!C16</f>
        <v>SUGAR HIGH CHARLIE BROWN</v>
      </c>
      <c r="C31" s="52"/>
    </row>
    <row r="32" customFormat="false" ht="15" hidden="false" customHeight="false" outlineLevel="0" collapsed="false">
      <c r="A32" s="53"/>
      <c r="B32" s="54" t="str">
        <f aca="false">'Class 3'!E16</f>
        <v>St Josephs Stanthorpe</v>
      </c>
      <c r="C32" s="55"/>
    </row>
    <row r="33" customFormat="false" ht="15" hidden="false" customHeight="false" outlineLevel="0" collapsed="false">
      <c r="A33" s="47" t="n">
        <v>11</v>
      </c>
      <c r="B33" s="48" t="str">
        <f aca="false">'Class 3'!B17&amp;" - "&amp;'Class 3'!D17</f>
        <v>Ashley Cavanagh - 5944</v>
      </c>
      <c r="C33" s="49" t="n">
        <f aca="false">'Class 3'!G17</f>
        <v>0.631818181818182</v>
      </c>
      <c r="D33" s="0" t="n">
        <v>17</v>
      </c>
    </row>
    <row r="34" customFormat="false" ht="15" hidden="false" customHeight="false" outlineLevel="0" collapsed="false">
      <c r="A34" s="50"/>
      <c r="B34" s="51" t="str">
        <f aca="false">'Class 3'!C17</f>
        <v>ABSOLUT ROYALITY</v>
      </c>
      <c r="C34" s="52"/>
    </row>
    <row r="35" customFormat="false" ht="15" hidden="false" customHeight="false" outlineLevel="0" collapsed="false">
      <c r="A35" s="53"/>
      <c r="B35" s="54" t="str">
        <f aca="false">'Class 3'!E17</f>
        <v>St Josephs Toowoomba</v>
      </c>
      <c r="C35" s="55"/>
    </row>
    <row r="36" customFormat="false" ht="15" hidden="false" customHeight="false" outlineLevel="0" collapsed="false">
      <c r="A36" s="47" t="n">
        <v>12</v>
      </c>
      <c r="B36" s="48" t="str">
        <f aca="false">'Class 3'!B18&amp;" - "&amp;'Class 3'!D18</f>
        <v>Lauren Laird - 5673</v>
      </c>
      <c r="C36" s="49" t="n">
        <f aca="false">'Class 3'!G18</f>
        <v>0.625</v>
      </c>
      <c r="D36" s="0" t="n">
        <v>18</v>
      </c>
    </row>
    <row r="37" customFormat="false" ht="15" hidden="false" customHeight="false" outlineLevel="0" collapsed="false">
      <c r="A37" s="50"/>
      <c r="B37" s="51" t="str">
        <f aca="false">'Class 3'!C18</f>
        <v>GUINESS</v>
      </c>
      <c r="C37" s="52"/>
    </row>
    <row r="38" customFormat="false" ht="15" hidden="false" customHeight="false" outlineLevel="0" collapsed="false">
      <c r="A38" s="53"/>
      <c r="B38" s="54" t="str">
        <f aca="false">'Class 3'!E18</f>
        <v>Oakey state high school</v>
      </c>
      <c r="C38" s="55"/>
    </row>
    <row r="39" customFormat="false" ht="15" hidden="false" customHeight="false" outlineLevel="0" collapsed="false">
      <c r="A39" s="47" t="n">
        <v>13</v>
      </c>
      <c r="B39" s="48" t="str">
        <f aca="false">'Class 3'!B19&amp;" - "&amp;'Class 3'!D19</f>
        <v>Emma Bickford - 5722</v>
      </c>
      <c r="C39" s="49" t="n">
        <f aca="false">'Class 3'!G19</f>
        <v>0.615909090909091</v>
      </c>
      <c r="D39" s="0" t="n">
        <v>19</v>
      </c>
    </row>
    <row r="40" customFormat="false" ht="15" hidden="false" customHeight="false" outlineLevel="0" collapsed="false">
      <c r="A40" s="50"/>
      <c r="B40" s="51" t="str">
        <f aca="false">'Class 3'!C19</f>
        <v>DOONKAMI SHOWOFF</v>
      </c>
      <c r="C40" s="52"/>
    </row>
    <row r="41" customFormat="false" ht="15" hidden="false" customHeight="false" outlineLevel="0" collapsed="false">
      <c r="A41" s="53"/>
      <c r="B41" s="54" t="str">
        <f aca="false">'Class 3'!E19</f>
        <v>Stuartholme</v>
      </c>
      <c r="C41" s="55"/>
    </row>
    <row r="42" customFormat="false" ht="15" hidden="false" customHeight="false" outlineLevel="0" collapsed="false">
      <c r="A42" s="47" t="n">
        <v>14</v>
      </c>
      <c r="B42" s="48" t="str">
        <f aca="false">'Class 3'!B20&amp;" - "&amp;'Class 3'!D20</f>
        <v>Jessica Spencer - 5958</v>
      </c>
      <c r="C42" s="49" t="n">
        <f aca="false">'Class 3'!G20</f>
        <v>0.611363636363636</v>
      </c>
      <c r="D42" s="0" t="n">
        <v>20</v>
      </c>
    </row>
    <row r="43" customFormat="false" ht="15" hidden="false" customHeight="false" outlineLevel="0" collapsed="false">
      <c r="A43" s="50"/>
      <c r="B43" s="51" t="str">
        <f aca="false">'Class 3'!C20</f>
        <v>MONTREZ</v>
      </c>
      <c r="C43" s="52"/>
    </row>
    <row r="44" customFormat="false" ht="15" hidden="false" customHeight="false" outlineLevel="0" collapsed="false">
      <c r="A44" s="53"/>
      <c r="B44" s="54" t="str">
        <f aca="false">'Class 3'!E20</f>
        <v>DALBY STATE HIGH SCHOOL</v>
      </c>
      <c r="C44" s="55"/>
    </row>
    <row r="45" customFormat="false" ht="15" hidden="false" customHeight="false" outlineLevel="0" collapsed="false">
      <c r="A45" s="47" t="n">
        <v>15</v>
      </c>
      <c r="B45" s="48" t="str">
        <f aca="false">'Class 3'!B21&amp;" - "&amp;'Class 3'!D21</f>
        <v>Shannon Baker - 4210</v>
      </c>
      <c r="C45" s="49" t="n">
        <f aca="false">'Class 3'!G21</f>
        <v>0.609090909090909</v>
      </c>
      <c r="D45" s="0" t="n">
        <v>21</v>
      </c>
    </row>
    <row r="46" customFormat="false" ht="15" hidden="false" customHeight="false" outlineLevel="0" collapsed="false">
      <c r="A46" s="50"/>
      <c r="B46" s="51" t="str">
        <f aca="false">'Class 3'!C21</f>
        <v>TELTRIST</v>
      </c>
      <c r="C46" s="52"/>
    </row>
    <row r="47" customFormat="false" ht="15" hidden="false" customHeight="false" outlineLevel="0" collapsed="false">
      <c r="A47" s="53"/>
      <c r="B47" s="54" t="str">
        <f aca="false">'Class 3'!E21</f>
        <v>Stuartholme</v>
      </c>
      <c r="C47" s="55"/>
    </row>
    <row r="48" customFormat="false" ht="15" hidden="false" customHeight="false" outlineLevel="0" collapsed="false">
      <c r="A48" s="47" t="n">
        <v>16</v>
      </c>
      <c r="B48" s="48" t="str">
        <f aca="false">'Class 3'!B22&amp;" - "&amp;'Class 3'!D22</f>
        <v>Annika Werny - 5648</v>
      </c>
      <c r="C48" s="49" t="n">
        <f aca="false">'Class 3'!G22</f>
        <v>0.606818181818182</v>
      </c>
      <c r="D48" s="0" t="n">
        <v>22</v>
      </c>
    </row>
    <row r="49" customFormat="false" ht="15" hidden="false" customHeight="false" outlineLevel="0" collapsed="false">
      <c r="A49" s="50"/>
      <c r="B49" s="51" t="str">
        <f aca="false">'Class 3'!C22</f>
        <v>BALMORAL DR. MAGIC</v>
      </c>
      <c r="C49" s="52"/>
    </row>
    <row r="50" customFormat="false" ht="15" hidden="false" customHeight="false" outlineLevel="0" collapsed="false">
      <c r="A50" s="53"/>
      <c r="B50" s="54" t="str">
        <f aca="false">'Class 3'!E22</f>
        <v>Dalby State High School</v>
      </c>
      <c r="C50" s="55"/>
    </row>
    <row r="51" customFormat="false" ht="15" hidden="false" customHeight="false" outlineLevel="0" collapsed="false">
      <c r="A51" s="47" t="n">
        <v>17</v>
      </c>
      <c r="B51" s="48" t="str">
        <f aca="false">'Class 3'!B23&amp;" - "&amp;'Class 3'!D23</f>
        <v>Chelsea Toomey - 5888</v>
      </c>
      <c r="C51" s="49" t="n">
        <f aca="false">'Class 3'!G23</f>
        <v>0.606818181818182</v>
      </c>
      <c r="D51" s="0" t="n">
        <v>23</v>
      </c>
    </row>
    <row r="52" customFormat="false" ht="15" hidden="false" customHeight="false" outlineLevel="0" collapsed="false">
      <c r="A52" s="50"/>
      <c r="B52" s="51" t="str">
        <f aca="false">'Class 3'!C23</f>
        <v>ONE MORE PRETTY POSER</v>
      </c>
      <c r="C52" s="52"/>
    </row>
    <row r="53" customFormat="false" ht="15" hidden="false" customHeight="false" outlineLevel="0" collapsed="false">
      <c r="A53" s="53"/>
      <c r="B53" s="54" t="str">
        <f aca="false">'Class 3'!E23</f>
        <v>Fairholme Colleage</v>
      </c>
      <c r="C53" s="55"/>
    </row>
    <row r="54" customFormat="false" ht="15" hidden="false" customHeight="false" outlineLevel="0" collapsed="false">
      <c r="A54" s="47" t="n">
        <v>18</v>
      </c>
      <c r="B54" s="48" t="str">
        <f aca="false">'Class 3'!B24&amp;" - "&amp;'Class 3'!D24</f>
        <v>Ellika Whelan - 5659</v>
      </c>
      <c r="C54" s="49" t="n">
        <f aca="false">'Class 3'!G24</f>
        <v>0.602272727272727</v>
      </c>
      <c r="D54" s="0" t="n">
        <v>24</v>
      </c>
    </row>
    <row r="55" customFormat="false" ht="15" hidden="false" customHeight="false" outlineLevel="0" collapsed="false">
      <c r="A55" s="50"/>
      <c r="B55" s="51" t="str">
        <f aca="false">'Class 3'!C24</f>
        <v>GOFORYOURLIFE</v>
      </c>
      <c r="C55" s="52"/>
    </row>
    <row r="56" customFormat="false" ht="15" hidden="false" customHeight="false" outlineLevel="0" collapsed="false">
      <c r="A56" s="53"/>
      <c r="B56" s="54" t="str">
        <f aca="false">'Class 3'!E24</f>
        <v>The SCOTS PGC College</v>
      </c>
      <c r="C56" s="55"/>
    </row>
    <row r="57" customFormat="false" ht="15" hidden="false" customHeight="false" outlineLevel="0" collapsed="false">
      <c r="A57" s="47" t="n">
        <v>19</v>
      </c>
      <c r="B57" s="48" t="str">
        <f aca="false">'Class 3'!B25&amp;" - "&amp;'Class 3'!D25</f>
        <v>Dakoda Woerner - 5634</v>
      </c>
      <c r="C57" s="49" t="n">
        <f aca="false">'Class 3'!G25</f>
        <v>0.581818181818182</v>
      </c>
      <c r="D57" s="0" t="n">
        <v>25</v>
      </c>
    </row>
    <row r="58" customFormat="false" ht="15" hidden="false" customHeight="false" outlineLevel="0" collapsed="false">
      <c r="A58" s="50"/>
      <c r="B58" s="51" t="str">
        <f aca="false">'Class 3'!C25</f>
        <v>CEEBEE TOPSHELF</v>
      </c>
      <c r="C58" s="52"/>
    </row>
    <row r="59" customFormat="false" ht="15" hidden="false" customHeight="false" outlineLevel="0" collapsed="false">
      <c r="A59" s="53"/>
      <c r="B59" s="54" t="str">
        <f aca="false">'Class 3'!E25</f>
        <v>Stuartholme School</v>
      </c>
      <c r="C59" s="55"/>
    </row>
    <row r="60" customFormat="false" ht="15" hidden="false" customHeight="false" outlineLevel="0" collapsed="false">
      <c r="A60" s="47" t="n">
        <v>20</v>
      </c>
      <c r="B60" s="48" t="str">
        <f aca="false">'Class 3'!B26&amp;" - "&amp;'Class 3'!D26</f>
        <v>Emma Lord - 4597</v>
      </c>
      <c r="C60" s="49" t="n">
        <f aca="false">'Class 3'!G26</f>
        <v>0.563636363636364</v>
      </c>
      <c r="D60" s="0" t="n">
        <v>26</v>
      </c>
    </row>
    <row r="61" customFormat="false" ht="15" hidden="false" customHeight="false" outlineLevel="0" collapsed="false">
      <c r="A61" s="50"/>
      <c r="B61" s="51" t="str">
        <f aca="false">'Class 3'!C26</f>
        <v>RIGIL KENT</v>
      </c>
      <c r="C61" s="52"/>
    </row>
    <row r="62" customFormat="false" ht="15" hidden="false" customHeight="false" outlineLevel="0" collapsed="false">
      <c r="A62" s="53"/>
      <c r="B62" s="54" t="str">
        <f aca="false">'Class 3'!E26</f>
        <v>The Glennie School</v>
      </c>
      <c r="C62" s="55"/>
    </row>
    <row r="63" customFormat="false" ht="15" hidden="false" customHeight="false" outlineLevel="0" collapsed="false">
      <c r="A63" s="47" t="n">
        <v>21</v>
      </c>
      <c r="B63" s="48" t="str">
        <f aca="false">'Class 3'!B27&amp;" - "&amp;'Class 3'!D27</f>
        <v>Isabel Pyne - 5975</v>
      </c>
      <c r="C63" s="49" t="n">
        <f aca="false">'Class 3'!G27</f>
        <v>0.559090909090909</v>
      </c>
      <c r="D63" s="0" t="n">
        <v>27</v>
      </c>
    </row>
    <row r="64" customFormat="false" ht="15" hidden="false" customHeight="false" outlineLevel="0" collapsed="false">
      <c r="A64" s="50"/>
      <c r="B64" s="51" t="str">
        <f aca="false">'Class 3'!C27</f>
        <v>TIA MARIA</v>
      </c>
      <c r="C64" s="52"/>
    </row>
    <row r="65" customFormat="false" ht="15" hidden="false" customHeight="false" outlineLevel="0" collapsed="false">
      <c r="A65" s="53"/>
      <c r="B65" s="54" t="str">
        <f aca="false">'Class 3'!E27</f>
        <v>The SCOTS PGC College</v>
      </c>
      <c r="C65" s="55"/>
    </row>
    <row r="66" customFormat="false" ht="15" hidden="false" customHeight="false" outlineLevel="0" collapsed="false">
      <c r="A66" s="47" t="n">
        <v>22</v>
      </c>
      <c r="B66" s="48" t="str">
        <f aca="false">'Class 3'!B28&amp;" - "&amp;'Class 3'!D28</f>
        <v>Phillipa Harris - 5467</v>
      </c>
      <c r="C66" s="49" t="n">
        <f aca="false">'Class 3'!G28</f>
        <v>0.559090909090909</v>
      </c>
      <c r="D66" s="0" t="n">
        <v>28</v>
      </c>
    </row>
    <row r="67" customFormat="false" ht="15" hidden="false" customHeight="false" outlineLevel="0" collapsed="false">
      <c r="A67" s="50"/>
      <c r="B67" s="51" t="str">
        <f aca="false">'Class 3'!C28</f>
        <v>THE JOKER</v>
      </c>
      <c r="C67" s="52"/>
    </row>
    <row r="68" customFormat="false" ht="15" hidden="false" customHeight="false" outlineLevel="0" collapsed="false">
      <c r="A68" s="53"/>
      <c r="B68" s="54" t="str">
        <f aca="false">'Class 3'!E28</f>
        <v>The SCOTS PGC College</v>
      </c>
      <c r="C68" s="55"/>
    </row>
    <row r="69" customFormat="false" ht="15" hidden="false" customHeight="false" outlineLevel="0" collapsed="false">
      <c r="A69" s="47" t="n">
        <v>23</v>
      </c>
      <c r="B69" s="48" t="str">
        <f aca="false">'Class 3'!B29&amp;" - "&amp;'Class 3'!D29</f>
        <v>Jasmine Alexanderson - 5587</v>
      </c>
      <c r="C69" s="49" t="n">
        <f aca="false">'Class 3'!G29</f>
        <v>0.559090909090909</v>
      </c>
      <c r="D69" s="0" t="n">
        <v>29</v>
      </c>
    </row>
    <row r="70" customFormat="false" ht="15" hidden="false" customHeight="false" outlineLevel="0" collapsed="false">
      <c r="A70" s="50"/>
      <c r="B70" s="51" t="str">
        <f aca="false">'Class 3'!C29</f>
        <v>BRADEYVALE ILLUSION</v>
      </c>
      <c r="C70" s="52"/>
    </row>
    <row r="71" customFormat="false" ht="15" hidden="false" customHeight="false" outlineLevel="0" collapsed="false">
      <c r="A71" s="53"/>
      <c r="B71" s="54" t="str">
        <f aca="false">'Class 3'!E29</f>
        <v>The SCOTS PGC College</v>
      </c>
      <c r="C71" s="55"/>
    </row>
    <row r="72" customFormat="false" ht="15" hidden="false" customHeight="false" outlineLevel="0" collapsed="false">
      <c r="A72" s="47" t="n">
        <v>24</v>
      </c>
      <c r="B72" s="48" t="str">
        <f aca="false">'Class 3'!B30&amp;" - "&amp;'Class 3'!D30</f>
        <v>Emma Cahalane - 5392</v>
      </c>
      <c r="C72" s="49" t="n">
        <f aca="false">'Class 3'!G30</f>
        <v>0.559090909090909</v>
      </c>
      <c r="D72" s="0" t="n">
        <v>30</v>
      </c>
    </row>
    <row r="73" customFormat="false" ht="15" hidden="false" customHeight="false" outlineLevel="0" collapsed="false">
      <c r="A73" s="50"/>
      <c r="B73" s="51" t="str">
        <f aca="false">'Class 3'!C30</f>
        <v>MR SUBURBAN</v>
      </c>
      <c r="C73" s="52"/>
    </row>
    <row r="74" customFormat="false" ht="15" hidden="false" customHeight="false" outlineLevel="0" collapsed="false">
      <c r="A74" s="53"/>
      <c r="B74" s="54" t="str">
        <f aca="false">'Class 3'!E30</f>
        <v>St Johns Anglican College</v>
      </c>
      <c r="C74" s="55"/>
    </row>
    <row r="75" customFormat="false" ht="15" hidden="false" customHeight="false" outlineLevel="0" collapsed="false">
      <c r="A75" s="47" t="n">
        <v>25</v>
      </c>
      <c r="B75" s="48" t="str">
        <f aca="false">'Class 3'!B31&amp;" - "&amp;'Class 3'!D31</f>
        <v>Ellie Kent - 5767</v>
      </c>
      <c r="C75" s="49" t="n">
        <f aca="false">'Class 3'!G31</f>
        <v>0.55</v>
      </c>
      <c r="D75" s="0" t="n">
        <v>31</v>
      </c>
    </row>
    <row r="76" customFormat="false" ht="15" hidden="false" customHeight="false" outlineLevel="0" collapsed="false">
      <c r="A76" s="50"/>
      <c r="B76" s="51" t="str">
        <f aca="false">'Class 3'!C31</f>
        <v>MOLLIE MAYHEM</v>
      </c>
      <c r="C76" s="52"/>
    </row>
    <row r="77" customFormat="false" ht="15" hidden="false" customHeight="false" outlineLevel="0" collapsed="false">
      <c r="A77" s="53"/>
      <c r="B77" s="54" t="str">
        <f aca="false">'Class 3'!E31</f>
        <v>Helensvale state high school</v>
      </c>
      <c r="C77" s="55"/>
    </row>
    <row r="78" customFormat="false" ht="15" hidden="false" customHeight="false" outlineLevel="0" collapsed="false">
      <c r="A78" s="47" t="n">
        <v>26</v>
      </c>
      <c r="B78" s="48" t="str">
        <f aca="false">'Class 3'!B32&amp;" - "&amp;'Class 3'!D32</f>
        <v>Stephanie Poulsen - 5893</v>
      </c>
      <c r="C78" s="49" t="n">
        <f aca="false">'Class 3'!G32</f>
        <v>0</v>
      </c>
      <c r="D78" s="0" t="n">
        <v>32</v>
      </c>
    </row>
    <row r="79" customFormat="false" ht="15" hidden="false" customHeight="false" outlineLevel="0" collapsed="false">
      <c r="A79" s="50"/>
      <c r="B79" s="51" t="str">
        <f aca="false">'Class 3'!C32</f>
        <v>AMOUR LA VIE</v>
      </c>
      <c r="C79" s="52"/>
    </row>
    <row r="80" customFormat="false" ht="15" hidden="false" customHeight="false" outlineLevel="0" collapsed="false">
      <c r="A80" s="53"/>
      <c r="B80" s="54" t="str">
        <f aca="false">'Class 3'!E32</f>
        <v>Ipswich Girls Grammar School</v>
      </c>
      <c r="C80" s="55"/>
    </row>
    <row r="81" customFormat="false" ht="15" hidden="false" customHeight="false" outlineLevel="0" collapsed="false">
      <c r="A81" s="47" t="n">
        <v>27</v>
      </c>
      <c r="B81" s="48" t="str">
        <f aca="false">'Class 3'!B33&amp;" - "&amp;'Class 3'!D33</f>
        <v>Jessica Deere - 5730</v>
      </c>
      <c r="C81" s="49" t="n">
        <f aca="false">'Class 3'!G33</f>
        <v>0</v>
      </c>
      <c r="D81" s="0" t="n">
        <v>33</v>
      </c>
    </row>
    <row r="82" customFormat="false" ht="15" hidden="false" customHeight="false" outlineLevel="0" collapsed="false">
      <c r="A82" s="50"/>
      <c r="B82" s="51" t="str">
        <f aca="false">'Class 3'!C33</f>
        <v>BISLEY</v>
      </c>
      <c r="C82" s="52"/>
    </row>
    <row r="83" customFormat="false" ht="15" hidden="false" customHeight="false" outlineLevel="0" collapsed="false">
      <c r="A83" s="53"/>
      <c r="B83" s="54" t="str">
        <f aca="false">'Class 3'!E33</f>
        <v>Stuartholme School</v>
      </c>
      <c r="C83" s="55"/>
    </row>
    <row r="84" customFormat="false" ht="15" hidden="false" customHeight="false" outlineLevel="0" collapsed="false">
      <c r="A84" s="47" t="n">
        <v>28</v>
      </c>
      <c r="B84" s="48" t="str">
        <f aca="false">'Class 3'!B34&amp;" - "&amp;'Class 3'!D34</f>
        <v>Ella Mcbain - 5792</v>
      </c>
      <c r="C84" s="49" t="n">
        <f aca="false">'Class 3'!G34</f>
        <v>0</v>
      </c>
      <c r="D84" s="0" t="n">
        <v>34</v>
      </c>
    </row>
    <row r="85" customFormat="false" ht="15" hidden="false" customHeight="false" outlineLevel="0" collapsed="false">
      <c r="A85" s="50"/>
      <c r="B85" s="51" t="str">
        <f aca="false">'Class 3'!C34</f>
        <v>KANUKADALE GYPSY GOLD</v>
      </c>
      <c r="C85" s="52"/>
    </row>
    <row r="86" customFormat="false" ht="15" hidden="false" customHeight="false" outlineLevel="0" collapsed="false">
      <c r="A86" s="53"/>
      <c r="B86" s="54" t="str">
        <f aca="false">'Class 3'!E34</f>
        <v>Ipswich Girls Grammar</v>
      </c>
      <c r="C86" s="55"/>
    </row>
    <row r="87" customFormat="false" ht="15" hidden="false" customHeight="false" outlineLevel="0" collapsed="false">
      <c r="A87" s="47" t="n">
        <v>29</v>
      </c>
      <c r="B87" s="48" t="str">
        <f aca="false">'Class 3'!B35&amp;" - "&amp;'Class 3'!D35</f>
        <v>Emma Bickford - 5720</v>
      </c>
      <c r="C87" s="49" t="n">
        <f aca="false">'Class 3'!G35</f>
        <v>0</v>
      </c>
      <c r="D87" s="0" t="n">
        <v>35</v>
      </c>
    </row>
    <row r="88" customFormat="false" ht="15" hidden="false" customHeight="false" outlineLevel="0" collapsed="false">
      <c r="A88" s="50"/>
      <c r="B88" s="51" t="str">
        <f aca="false">'Class 3'!C35</f>
        <v>WINDSOR PARK TUFFMAN</v>
      </c>
      <c r="C88" s="52"/>
    </row>
    <row r="89" customFormat="false" ht="15" hidden="false" customHeight="false" outlineLevel="0" collapsed="false">
      <c r="A89" s="53"/>
      <c r="B89" s="54" t="str">
        <f aca="false">'Class 3'!E35</f>
        <v>Stuartholme</v>
      </c>
      <c r="C89" s="55"/>
    </row>
    <row r="90" customFormat="false" ht="15" hidden="false" customHeight="false" outlineLevel="0" collapsed="false">
      <c r="A90" s="47" t="n">
        <v>30</v>
      </c>
      <c r="B90" s="48" t="str">
        <f aca="false">'Class 3'!B36&amp;" - "&amp;'Class 3'!D36</f>
        <v>Isabel Gilley - 5726</v>
      </c>
      <c r="C90" s="49" t="n">
        <f aca="false">'Class 3'!G36</f>
        <v>0</v>
      </c>
      <c r="D90" s="0" t="n">
        <v>36</v>
      </c>
    </row>
    <row r="91" customFormat="false" ht="15" hidden="false" customHeight="false" outlineLevel="0" collapsed="false">
      <c r="A91" s="50"/>
      <c r="B91" s="51" t="str">
        <f aca="false">'Class 3'!C36</f>
        <v>MARCUS SIRROCCO</v>
      </c>
      <c r="C91" s="52"/>
    </row>
    <row r="92" customFormat="false" ht="15" hidden="false" customHeight="false" outlineLevel="0" collapsed="false">
      <c r="A92" s="53"/>
      <c r="B92" s="54" t="str">
        <f aca="false">'Class 3'!E36</f>
        <v>Stuartholme</v>
      </c>
      <c r="C92" s="55"/>
    </row>
    <row r="93" customFormat="false" ht="15" hidden="false" customHeight="false" outlineLevel="0" collapsed="false">
      <c r="A93" s="47" t="n">
        <v>31</v>
      </c>
      <c r="B93" s="48" t="str">
        <f aca="false">'Class 3'!B37&amp;" - "&amp;'Class 3'!D37</f>
        <v>Emma Lord - 5137</v>
      </c>
      <c r="C93" s="49" t="n">
        <f aca="false">'Class 3'!G37</f>
        <v>0</v>
      </c>
      <c r="D93" s="0" t="n">
        <v>37</v>
      </c>
    </row>
    <row r="94" customFormat="false" ht="15" hidden="false" customHeight="false" outlineLevel="0" collapsed="false">
      <c r="A94" s="50"/>
      <c r="B94" s="51" t="str">
        <f aca="false">'Class 3'!C37</f>
        <v>BEAU</v>
      </c>
      <c r="C94" s="52"/>
    </row>
    <row r="95" customFormat="false" ht="15" hidden="false" customHeight="false" outlineLevel="0" collapsed="false">
      <c r="A95" s="53"/>
      <c r="B95" s="54" t="str">
        <f aca="false">'Class 3'!E37</f>
        <v>The Glennie School</v>
      </c>
      <c r="C95" s="55"/>
    </row>
    <row r="96" customFormat="false" ht="15" hidden="false" customHeight="false" outlineLevel="0" collapsed="false">
      <c r="A96" s="51"/>
      <c r="B96" s="51"/>
      <c r="C96" s="51"/>
    </row>
    <row r="97" customFormat="false" ht="21" hidden="false" customHeight="false" outlineLevel="0" collapsed="false">
      <c r="A97" s="45" t="str">
        <f aca="false">'Class 3'!F43</f>
        <v>TEST  P1.3</v>
      </c>
      <c r="B97" s="45"/>
      <c r="C97" s="45"/>
      <c r="D97" s="0" t="n">
        <v>43</v>
      </c>
    </row>
    <row r="98" customFormat="false" ht="15" hidden="false" customHeight="false" outlineLevel="0" collapsed="false">
      <c r="A98" s="46" t="str">
        <f aca="false">'Class 3'!H40</f>
        <v>JUDGE:  Jan Dahl</v>
      </c>
      <c r="B98" s="46"/>
      <c r="C98" s="46"/>
      <c r="D98" s="0" t="n">
        <v>40</v>
      </c>
    </row>
    <row r="99" customFormat="false" ht="15" hidden="false" customHeight="false" outlineLevel="0" collapsed="false">
      <c r="A99" s="47" t="n">
        <v>1</v>
      </c>
      <c r="B99" s="48" t="str">
        <f aca="false">'Class 3'!B45&amp;" - "&amp;'Class 3'!D45</f>
        <v>Ashley Cavanagh - 5944</v>
      </c>
      <c r="C99" s="49" t="n">
        <f aca="false">'Class 3'!G45</f>
        <v>0.743478260869565</v>
      </c>
      <c r="D99" s="0" t="n">
        <v>45</v>
      </c>
    </row>
    <row r="100" customFormat="false" ht="15" hidden="false" customHeight="false" outlineLevel="0" collapsed="false">
      <c r="A100" s="50"/>
      <c r="B100" s="51" t="str">
        <f aca="false">'Class 3'!C45</f>
        <v>ABSOLUT ROYALTY</v>
      </c>
      <c r="C100" s="52"/>
    </row>
    <row r="101" customFormat="false" ht="15" hidden="false" customHeight="false" outlineLevel="0" collapsed="false">
      <c r="A101" s="53"/>
      <c r="B101" s="54" t="str">
        <f aca="false">'Class 3'!E45</f>
        <v>St Joesphs Toowoomba</v>
      </c>
      <c r="C101" s="55"/>
    </row>
    <row r="102" customFormat="false" ht="15" hidden="false" customHeight="false" outlineLevel="0" collapsed="false">
      <c r="A102" s="47" t="n">
        <v>2</v>
      </c>
      <c r="B102" s="48" t="str">
        <f aca="false">'Class 3'!B46&amp;" - "&amp;'Class 3'!D46</f>
        <v>Ellika Whelan - 5659</v>
      </c>
      <c r="C102" s="49" t="n">
        <f aca="false">'Class 3'!G46</f>
        <v>0.721739130434783</v>
      </c>
      <c r="D102" s="0" t="n">
        <v>46</v>
      </c>
    </row>
    <row r="103" customFormat="false" ht="15" hidden="false" customHeight="false" outlineLevel="0" collapsed="false">
      <c r="A103" s="50"/>
      <c r="B103" s="51" t="str">
        <f aca="false">'Class 3'!C46</f>
        <v>GOFORYOURLIFE</v>
      </c>
      <c r="C103" s="52"/>
    </row>
    <row r="104" customFormat="false" ht="15" hidden="false" customHeight="false" outlineLevel="0" collapsed="false">
      <c r="A104" s="53"/>
      <c r="B104" s="54" t="str">
        <f aca="false">'Class 3'!E46</f>
        <v>The SCOTS PGC College</v>
      </c>
      <c r="C104" s="55"/>
    </row>
    <row r="105" customFormat="false" ht="15" hidden="false" customHeight="false" outlineLevel="0" collapsed="false">
      <c r="A105" s="47" t="n">
        <v>3</v>
      </c>
      <c r="B105" s="48" t="str">
        <f aca="false">'Class 3'!B47&amp;" - "&amp;'Class 3'!D47</f>
        <v>Shannon Baker - 4210</v>
      </c>
      <c r="C105" s="49" t="n">
        <f aca="false">'Class 3'!G47</f>
        <v>0.695652173913044</v>
      </c>
      <c r="D105" s="0" t="n">
        <v>47</v>
      </c>
    </row>
    <row r="106" customFormat="false" ht="15" hidden="false" customHeight="false" outlineLevel="0" collapsed="false">
      <c r="A106" s="50"/>
      <c r="B106" s="51" t="str">
        <f aca="false">'Class 3'!C47</f>
        <v>TELTRIST</v>
      </c>
      <c r="C106" s="52"/>
    </row>
    <row r="107" customFormat="false" ht="15" hidden="false" customHeight="false" outlineLevel="0" collapsed="false">
      <c r="A107" s="53"/>
      <c r="B107" s="54" t="str">
        <f aca="false">'Class 3'!E47</f>
        <v>Stuartholme</v>
      </c>
      <c r="C107" s="55"/>
    </row>
    <row r="108" customFormat="false" ht="15" hidden="false" customHeight="false" outlineLevel="0" collapsed="false">
      <c r="A108" s="47" t="n">
        <v>4</v>
      </c>
      <c r="B108" s="48" t="str">
        <f aca="false">'Class 3'!B48&amp;" - "&amp;'Class 3'!D48</f>
        <v>Amelia Doering - 5819</v>
      </c>
      <c r="C108" s="49" t="n">
        <f aca="false">'Class 3'!G48</f>
        <v>0.686956521739131</v>
      </c>
      <c r="D108" s="0" t="n">
        <v>48</v>
      </c>
    </row>
    <row r="109" customFormat="false" ht="15" hidden="false" customHeight="false" outlineLevel="0" collapsed="false">
      <c r="A109" s="50"/>
      <c r="B109" s="51" t="str">
        <f aca="false">'Class 3'!C48</f>
        <v>DREAM RECURRING</v>
      </c>
      <c r="C109" s="52"/>
    </row>
    <row r="110" customFormat="false" ht="15" hidden="false" customHeight="false" outlineLevel="0" collapsed="false">
      <c r="A110" s="53"/>
      <c r="B110" s="54" t="str">
        <f aca="false">'Class 3'!E48</f>
        <v>Fairholme College</v>
      </c>
      <c r="C110" s="55"/>
    </row>
    <row r="111" customFormat="false" ht="15" hidden="false" customHeight="false" outlineLevel="0" collapsed="false">
      <c r="A111" s="47" t="n">
        <v>5</v>
      </c>
      <c r="B111" s="48" t="str">
        <f aca="false">'Class 3'!B49&amp;" - "&amp;'Class 3'!D49</f>
        <v>Amilia Schooley - 5585</v>
      </c>
      <c r="C111" s="49" t="n">
        <f aca="false">'Class 3'!G49</f>
        <v>0.678260869565218</v>
      </c>
      <c r="D111" s="0" t="n">
        <v>49</v>
      </c>
    </row>
    <row r="112" customFormat="false" ht="15" hidden="false" customHeight="false" outlineLevel="0" collapsed="false">
      <c r="A112" s="50"/>
      <c r="B112" s="51" t="str">
        <f aca="false">'Class 3'!C49</f>
        <v>GRANDE EXITO</v>
      </c>
      <c r="C112" s="52"/>
    </row>
    <row r="113" customFormat="false" ht="15" hidden="false" customHeight="false" outlineLevel="0" collapsed="false">
      <c r="A113" s="53"/>
      <c r="B113" s="54" t="str">
        <f aca="false">'Class 3'!E49</f>
        <v>Fairholme College</v>
      </c>
      <c r="C113" s="55"/>
    </row>
    <row r="114" customFormat="false" ht="15" hidden="false" customHeight="false" outlineLevel="0" collapsed="false">
      <c r="A114" s="47" t="n">
        <v>6</v>
      </c>
      <c r="B114" s="48" t="str">
        <f aca="false">'Class 3'!B50&amp;" - "&amp;'Class 3'!D50</f>
        <v>Alexandria Brown - 5879</v>
      </c>
      <c r="C114" s="49" t="n">
        <f aca="false">'Class 3'!G50</f>
        <v>0.673913043478261</v>
      </c>
      <c r="D114" s="0" t="n">
        <v>50</v>
      </c>
    </row>
    <row r="115" customFormat="false" ht="15" hidden="false" customHeight="false" outlineLevel="0" collapsed="false">
      <c r="A115" s="50"/>
      <c r="B115" s="51" t="str">
        <f aca="false">'Class 3'!C50</f>
        <v>EVERYTHING EQUINE BELLA</v>
      </c>
      <c r="C115" s="52"/>
    </row>
    <row r="116" customFormat="false" ht="15" hidden="false" customHeight="false" outlineLevel="0" collapsed="false">
      <c r="A116" s="53"/>
      <c r="B116" s="54" t="str">
        <f aca="false">'Class 3'!E50</f>
        <v>The Glennie School</v>
      </c>
      <c r="C116" s="55"/>
    </row>
    <row r="117" customFormat="false" ht="15" hidden="false" customHeight="false" outlineLevel="0" collapsed="false">
      <c r="A117" s="47" t="n">
        <v>7</v>
      </c>
      <c r="B117" s="48" t="str">
        <f aca="false">'Class 3'!B51&amp;" - "&amp;'Class 3'!D51</f>
        <v>Molly Stacey - 5198</v>
      </c>
      <c r="C117" s="49" t="n">
        <f aca="false">'Class 3'!G51</f>
        <v>0.673913043478261</v>
      </c>
      <c r="D117" s="0" t="n">
        <v>51</v>
      </c>
    </row>
    <row r="118" customFormat="false" ht="15" hidden="false" customHeight="false" outlineLevel="0" collapsed="false">
      <c r="A118" s="50"/>
      <c r="B118" s="51" t="str">
        <f aca="false">'Class 3'!C51</f>
        <v>FIGHTIN WORDS</v>
      </c>
      <c r="C118" s="52"/>
    </row>
    <row r="119" customFormat="false" ht="15" hidden="false" customHeight="false" outlineLevel="0" collapsed="false">
      <c r="A119" s="53"/>
      <c r="B119" s="54" t="str">
        <f aca="false">'Class 3'!E51</f>
        <v>WestMac</v>
      </c>
      <c r="C119" s="55"/>
    </row>
    <row r="120" customFormat="false" ht="15" hidden="false" customHeight="false" outlineLevel="0" collapsed="false">
      <c r="A120" s="47" t="n">
        <v>8</v>
      </c>
      <c r="B120" s="48" t="str">
        <f aca="false">'Class 3'!B52&amp;" - "&amp;'Class 3'!D52</f>
        <v>Cidney Klein - 5708</v>
      </c>
      <c r="C120" s="49" t="n">
        <f aca="false">'Class 3'!G52</f>
        <v>0.669565217391304</v>
      </c>
      <c r="D120" s="0" t="n">
        <v>52</v>
      </c>
    </row>
    <row r="121" customFormat="false" ht="15" hidden="false" customHeight="false" outlineLevel="0" collapsed="false">
      <c r="A121" s="50"/>
      <c r="B121" s="51" t="str">
        <f aca="false">'Class 3'!C52</f>
        <v>AIR EXPRESS</v>
      </c>
      <c r="C121" s="52"/>
    </row>
    <row r="122" customFormat="false" ht="15" hidden="false" customHeight="false" outlineLevel="0" collapsed="false">
      <c r="A122" s="53"/>
      <c r="B122" s="54" t="str">
        <f aca="false">'Class 3'!E52</f>
        <v>The SCOTS PGC College</v>
      </c>
      <c r="C122" s="55"/>
    </row>
    <row r="123" customFormat="false" ht="15" hidden="false" customHeight="false" outlineLevel="0" collapsed="false">
      <c r="A123" s="47" t="n">
        <v>9</v>
      </c>
      <c r="B123" s="48" t="str">
        <f aca="false">'Class 3'!B53&amp;" - "&amp;'Class 3'!D53</f>
        <v>Maddie Binz - 5302</v>
      </c>
      <c r="C123" s="49" t="n">
        <f aca="false">'Class 3'!G53</f>
        <v>0.656521739130435</v>
      </c>
      <c r="D123" s="0" t="n">
        <v>53</v>
      </c>
    </row>
    <row r="124" customFormat="false" ht="15" hidden="false" customHeight="false" outlineLevel="0" collapsed="false">
      <c r="A124" s="50"/>
      <c r="B124" s="51" t="str">
        <f aca="false">'Class 3'!C53</f>
        <v>EMPIRE STATE</v>
      </c>
      <c r="C124" s="52"/>
    </row>
    <row r="125" customFormat="false" ht="15" hidden="false" customHeight="false" outlineLevel="0" collapsed="false">
      <c r="A125" s="53"/>
      <c r="B125" s="54" t="str">
        <f aca="false">'Class 3'!E53</f>
        <v>Kenmore SHS</v>
      </c>
      <c r="C125" s="55"/>
    </row>
    <row r="126" customFormat="false" ht="15" hidden="false" customHeight="false" outlineLevel="0" collapsed="false">
      <c r="A126" s="47" t="n">
        <v>10</v>
      </c>
      <c r="B126" s="48" t="str">
        <f aca="false">'Class 3'!B54&amp;" - "&amp;'Class 3'!D54</f>
        <v>Aimee Sullivan - 5604</v>
      </c>
      <c r="C126" s="49" t="n">
        <f aca="false">'Class 3'!G54</f>
        <v>0.643478260869565</v>
      </c>
      <c r="D126" s="0" t="n">
        <v>54</v>
      </c>
    </row>
    <row r="127" customFormat="false" ht="15" hidden="false" customHeight="false" outlineLevel="0" collapsed="false">
      <c r="A127" s="50"/>
      <c r="B127" s="51" t="str">
        <f aca="false">'Class 3'!C54</f>
        <v>NAPELLI</v>
      </c>
      <c r="C127" s="52"/>
    </row>
    <row r="128" customFormat="false" ht="15" hidden="false" customHeight="false" outlineLevel="0" collapsed="false">
      <c r="A128" s="53"/>
      <c r="B128" s="54" t="str">
        <f aca="false">'Class 3'!E54</f>
        <v>The Glennie School</v>
      </c>
      <c r="C128" s="55"/>
    </row>
    <row r="129" customFormat="false" ht="15" hidden="false" customHeight="false" outlineLevel="0" collapsed="false">
      <c r="A129" s="47" t="n">
        <v>11</v>
      </c>
      <c r="B129" s="48" t="str">
        <f aca="false">'Class 3'!B55&amp;" - "&amp;'Class 3'!D55</f>
        <v>Emma Lord - 4597</v>
      </c>
      <c r="C129" s="49" t="n">
        <f aca="false">'Class 3'!G55</f>
        <v>0.643478260869565</v>
      </c>
      <c r="D129" s="0" t="n">
        <v>55</v>
      </c>
    </row>
    <row r="130" customFormat="false" ht="15" hidden="false" customHeight="false" outlineLevel="0" collapsed="false">
      <c r="A130" s="50"/>
      <c r="B130" s="51" t="str">
        <f aca="false">'Class 3'!C55</f>
        <v>RIGIL KENT</v>
      </c>
      <c r="C130" s="52"/>
    </row>
    <row r="131" customFormat="false" ht="15" hidden="false" customHeight="false" outlineLevel="0" collapsed="false">
      <c r="A131" s="53"/>
      <c r="B131" s="54" t="str">
        <f aca="false">'Class 3'!E55</f>
        <v>The Glennie School</v>
      </c>
      <c r="C131" s="55"/>
    </row>
    <row r="132" customFormat="false" ht="15" hidden="false" customHeight="false" outlineLevel="0" collapsed="false">
      <c r="A132" s="47" t="n">
        <v>12</v>
      </c>
      <c r="B132" s="48" t="str">
        <f aca="false">'Class 3'!B56&amp;" - "&amp;'Class 3'!D56</f>
        <v>Annika Werny - 5648</v>
      </c>
      <c r="C132" s="49" t="n">
        <f aca="false">'Class 3'!G56</f>
        <v>0.634782608695652</v>
      </c>
      <c r="D132" s="0" t="n">
        <v>56</v>
      </c>
    </row>
    <row r="133" customFormat="false" ht="15" hidden="false" customHeight="false" outlineLevel="0" collapsed="false">
      <c r="A133" s="50"/>
      <c r="B133" s="51" t="str">
        <f aca="false">'Class 3'!C56</f>
        <v>BALMORAL DR. MAGIC</v>
      </c>
      <c r="C133" s="52"/>
    </row>
    <row r="134" customFormat="false" ht="15" hidden="false" customHeight="false" outlineLevel="0" collapsed="false">
      <c r="A134" s="53"/>
      <c r="B134" s="54" t="str">
        <f aca="false">'Class 3'!E56</f>
        <v>Dalby State High School</v>
      </c>
      <c r="C134" s="55"/>
    </row>
    <row r="135" customFormat="false" ht="15" hidden="false" customHeight="false" outlineLevel="0" collapsed="false">
      <c r="A135" s="47" t="n">
        <v>13</v>
      </c>
      <c r="B135" s="48" t="str">
        <f aca="false">'Class 3'!B57&amp;" - "&amp;'Class 3'!D57</f>
        <v>Shannon Bourke - 5928</v>
      </c>
      <c r="C135" s="49" t="n">
        <f aca="false">'Class 3'!G57</f>
        <v>0.630434782608696</v>
      </c>
      <c r="D135" s="0" t="n">
        <v>57</v>
      </c>
    </row>
    <row r="136" customFormat="false" ht="15" hidden="false" customHeight="false" outlineLevel="0" collapsed="false">
      <c r="A136" s="50"/>
      <c r="B136" s="51" t="str">
        <f aca="false">'Class 3'!C57</f>
        <v>SUGAR HIGH CHARLIE BROWN</v>
      </c>
      <c r="C136" s="52"/>
    </row>
    <row r="137" customFormat="false" ht="15" hidden="false" customHeight="false" outlineLevel="0" collapsed="false">
      <c r="A137" s="53"/>
      <c r="B137" s="54" t="str">
        <f aca="false">'Class 3'!E57</f>
        <v>St Josephs Stanthorpe</v>
      </c>
      <c r="C137" s="55"/>
    </row>
    <row r="138" customFormat="false" ht="15" hidden="false" customHeight="false" outlineLevel="0" collapsed="false">
      <c r="A138" s="47" t="n">
        <v>14</v>
      </c>
      <c r="B138" s="48" t="str">
        <f aca="false">'Class 3'!B58&amp;" - "&amp;'Class 3'!D58</f>
        <v>Megan Boyd - 5802</v>
      </c>
      <c r="C138" s="49" t="n">
        <f aca="false">'Class 3'!G58</f>
        <v>0.630434782608696</v>
      </c>
      <c r="D138" s="0" t="n">
        <v>58</v>
      </c>
    </row>
    <row r="139" customFormat="false" ht="15" hidden="false" customHeight="false" outlineLevel="0" collapsed="false">
      <c r="A139" s="50"/>
      <c r="B139" s="51" t="str">
        <f aca="false">'Class 3'!C58</f>
        <v>DANCE DE WALTZ</v>
      </c>
      <c r="C139" s="52"/>
    </row>
    <row r="140" customFormat="false" ht="15" hidden="false" customHeight="false" outlineLevel="0" collapsed="false">
      <c r="A140" s="53"/>
      <c r="B140" s="54" t="str">
        <f aca="false">'Class 3'!E58</f>
        <v>The Kooralbyn International School</v>
      </c>
      <c r="C140" s="55"/>
    </row>
    <row r="141" customFormat="false" ht="15" hidden="false" customHeight="false" outlineLevel="0" collapsed="false">
      <c r="A141" s="47" t="n">
        <v>15</v>
      </c>
      <c r="B141" s="48" t="str">
        <f aca="false">'Class 3'!B59&amp;" - "&amp;'Class 3'!D59</f>
        <v>Lauren Laird - 5673</v>
      </c>
      <c r="C141" s="49" t="n">
        <f aca="false">'Class 3'!G59</f>
        <v>0.626086956521739</v>
      </c>
      <c r="D141" s="0" t="n">
        <v>59</v>
      </c>
    </row>
    <row r="142" customFormat="false" ht="15" hidden="false" customHeight="false" outlineLevel="0" collapsed="false">
      <c r="A142" s="50"/>
      <c r="B142" s="51" t="str">
        <f aca="false">'Class 3'!C59</f>
        <v>GUINESS</v>
      </c>
      <c r="C142" s="52"/>
    </row>
    <row r="143" customFormat="false" ht="15" hidden="false" customHeight="false" outlineLevel="0" collapsed="false">
      <c r="A143" s="53"/>
      <c r="B143" s="54" t="str">
        <f aca="false">'Class 3'!E59</f>
        <v>Oakey State High School</v>
      </c>
      <c r="C143" s="55"/>
    </row>
    <row r="144" customFormat="false" ht="15" hidden="false" customHeight="false" outlineLevel="0" collapsed="false">
      <c r="A144" s="47" t="n">
        <v>16</v>
      </c>
      <c r="B144" s="48" t="str">
        <f aca="false">'Class 3'!B60&amp;" - "&amp;'Class 3'!D60</f>
        <v>Emma Cahalane - 5392</v>
      </c>
      <c r="C144" s="49" t="n">
        <f aca="false">'Class 3'!G60</f>
        <v>0.604347826086957</v>
      </c>
      <c r="D144" s="0" t="n">
        <v>60</v>
      </c>
    </row>
    <row r="145" customFormat="false" ht="15" hidden="false" customHeight="false" outlineLevel="0" collapsed="false">
      <c r="A145" s="50"/>
      <c r="B145" s="51" t="str">
        <f aca="false">'Class 3'!C60</f>
        <v>MR SUBURBAN</v>
      </c>
      <c r="C145" s="52"/>
    </row>
    <row r="146" customFormat="false" ht="15" hidden="false" customHeight="false" outlineLevel="0" collapsed="false">
      <c r="A146" s="53"/>
      <c r="B146" s="54" t="str">
        <f aca="false">'Class 3'!E60</f>
        <v>St Johns Anglican College</v>
      </c>
      <c r="C146" s="55"/>
    </row>
    <row r="147" customFormat="false" ht="15" hidden="false" customHeight="false" outlineLevel="0" collapsed="false">
      <c r="A147" s="47" t="n">
        <v>17</v>
      </c>
      <c r="B147" s="48" t="str">
        <f aca="false">'Class 3'!B61&amp;" - "&amp;'Class 3'!D61</f>
        <v>Phillipa Harris - 5467</v>
      </c>
      <c r="C147" s="49" t="n">
        <f aca="false">'Class 3'!G61</f>
        <v>0.604347826086957</v>
      </c>
      <c r="D147" s="0" t="n">
        <v>61</v>
      </c>
    </row>
    <row r="148" customFormat="false" ht="15" hidden="false" customHeight="false" outlineLevel="0" collapsed="false">
      <c r="A148" s="50"/>
      <c r="B148" s="51" t="str">
        <f aca="false">'Class 3'!C61</f>
        <v>THE JOKER</v>
      </c>
      <c r="C148" s="52"/>
    </row>
    <row r="149" customFormat="false" ht="15" hidden="false" customHeight="false" outlineLevel="0" collapsed="false">
      <c r="A149" s="53"/>
      <c r="B149" s="54" t="str">
        <f aca="false">'Class 3'!E61</f>
        <v>The SCOTS PGC College</v>
      </c>
      <c r="C149" s="55"/>
    </row>
    <row r="150" customFormat="false" ht="15" hidden="false" customHeight="false" outlineLevel="0" collapsed="false">
      <c r="A150" s="47" t="n">
        <v>18</v>
      </c>
      <c r="B150" s="48" t="str">
        <f aca="false">'Class 3'!B62&amp;" - "&amp;'Class 3'!D62</f>
        <v>Jessica Spencer - 5958</v>
      </c>
      <c r="C150" s="49" t="n">
        <f aca="false">'Class 3'!G62</f>
        <v>0.6</v>
      </c>
      <c r="D150" s="0" t="n">
        <v>62</v>
      </c>
    </row>
    <row r="151" customFormat="false" ht="15" hidden="false" customHeight="false" outlineLevel="0" collapsed="false">
      <c r="A151" s="50"/>
      <c r="B151" s="51" t="str">
        <f aca="false">'Class 3'!C62</f>
        <v>MONTREZ</v>
      </c>
      <c r="C151" s="52"/>
    </row>
    <row r="152" customFormat="false" ht="15" hidden="false" customHeight="false" outlineLevel="0" collapsed="false">
      <c r="A152" s="53"/>
      <c r="B152" s="54" t="str">
        <f aca="false">'Class 3'!E62</f>
        <v>DALBY STATE HIGH SCHOOL</v>
      </c>
      <c r="C152" s="55"/>
    </row>
    <row r="153" customFormat="false" ht="15" hidden="false" customHeight="false" outlineLevel="0" collapsed="false">
      <c r="A153" s="47" t="n">
        <v>19</v>
      </c>
      <c r="B153" s="48" t="str">
        <f aca="false">'Class 3'!B63&amp;" - "&amp;'Class 3'!D63</f>
        <v>Marie-Louise King - 6002</v>
      </c>
      <c r="C153" s="49" t="n">
        <f aca="false">'Class 3'!G63</f>
        <v>0.6</v>
      </c>
      <c r="D153" s="0" t="n">
        <v>63</v>
      </c>
    </row>
    <row r="154" customFormat="false" ht="15" hidden="false" customHeight="false" outlineLevel="0" collapsed="false">
      <c r="A154" s="50"/>
      <c r="B154" s="51" t="str">
        <f aca="false">'Class 3'!C63</f>
        <v>PRINCE EDWARD</v>
      </c>
      <c r="C154" s="52"/>
    </row>
    <row r="155" customFormat="false" ht="15" hidden="false" customHeight="false" outlineLevel="0" collapsed="false">
      <c r="A155" s="53"/>
      <c r="B155" s="54" t="str">
        <f aca="false">'Class 3'!E63</f>
        <v>Kenmore State High school</v>
      </c>
      <c r="C155" s="55"/>
    </row>
    <row r="156" customFormat="false" ht="15" hidden="false" customHeight="false" outlineLevel="0" collapsed="false">
      <c r="A156" s="47" t="n">
        <v>20</v>
      </c>
      <c r="B156" s="48" t="str">
        <f aca="false">'Class 3'!B64&amp;" - "&amp;'Class 3'!D64</f>
        <v>Chelsea Toomey - 5888</v>
      </c>
      <c r="C156" s="49" t="n">
        <f aca="false">'Class 3'!G64</f>
        <v>0.591304347826087</v>
      </c>
      <c r="D156" s="0" t="n">
        <v>64</v>
      </c>
    </row>
    <row r="157" customFormat="false" ht="15" hidden="false" customHeight="false" outlineLevel="0" collapsed="false">
      <c r="A157" s="50"/>
      <c r="B157" s="51" t="str">
        <f aca="false">'Class 3'!C64</f>
        <v>ONE MORE PRETTY POSER</v>
      </c>
      <c r="C157" s="52"/>
    </row>
    <row r="158" customFormat="false" ht="15" hidden="false" customHeight="false" outlineLevel="0" collapsed="false">
      <c r="A158" s="53"/>
      <c r="B158" s="54" t="str">
        <f aca="false">'Class 3'!E64</f>
        <v>Fairholme Colleage</v>
      </c>
      <c r="C158" s="55"/>
    </row>
    <row r="159" customFormat="false" ht="15" hidden="false" customHeight="false" outlineLevel="0" collapsed="false">
      <c r="A159" s="47" t="n">
        <v>21</v>
      </c>
      <c r="B159" s="48" t="str">
        <f aca="false">'Class 3'!B65&amp;" - "&amp;'Class 3'!D65</f>
        <v>Emma Bickford - 5722</v>
      </c>
      <c r="C159" s="49" t="n">
        <f aca="false">'Class 3'!G65</f>
        <v>0.582608695652174</v>
      </c>
      <c r="D159" s="0" t="n">
        <v>65</v>
      </c>
    </row>
    <row r="160" customFormat="false" ht="15" hidden="false" customHeight="false" outlineLevel="0" collapsed="false">
      <c r="A160" s="50"/>
      <c r="B160" s="51" t="str">
        <f aca="false">'Class 3'!C65</f>
        <v>DOONKAMI SHOWOFF</v>
      </c>
      <c r="C160" s="52"/>
    </row>
    <row r="161" customFormat="false" ht="15" hidden="false" customHeight="false" outlineLevel="0" collapsed="false">
      <c r="A161" s="53"/>
      <c r="B161" s="54" t="str">
        <f aca="false">'Class 3'!E65</f>
        <v>Stuartholme</v>
      </c>
      <c r="C161" s="55"/>
    </row>
    <row r="162" customFormat="false" ht="15" hidden="false" customHeight="false" outlineLevel="0" collapsed="false">
      <c r="A162" s="47" t="n">
        <v>22</v>
      </c>
      <c r="B162" s="48" t="str">
        <f aca="false">'Class 3'!B66&amp;" - "&amp;'Class 3'!D66</f>
        <v>Ellie Kent - 5767</v>
      </c>
      <c r="C162" s="49" t="n">
        <f aca="false">'Class 3'!G66</f>
        <v>0.582608695652174</v>
      </c>
      <c r="D162" s="0" t="n">
        <v>66</v>
      </c>
    </row>
    <row r="163" customFormat="false" ht="15" hidden="false" customHeight="false" outlineLevel="0" collapsed="false">
      <c r="A163" s="50"/>
      <c r="B163" s="51" t="str">
        <f aca="false">'Class 3'!C66</f>
        <v>MOLLIE MAYHEM</v>
      </c>
      <c r="C163" s="52"/>
    </row>
    <row r="164" customFormat="false" ht="15" hidden="false" customHeight="false" outlineLevel="0" collapsed="false">
      <c r="A164" s="53"/>
      <c r="B164" s="54" t="str">
        <f aca="false">'Class 3'!E66</f>
        <v>Helensvale state high school</v>
      </c>
      <c r="C164" s="55"/>
    </row>
    <row r="165" customFormat="false" ht="15" hidden="false" customHeight="false" outlineLevel="0" collapsed="false">
      <c r="A165" s="47" t="n">
        <v>23</v>
      </c>
      <c r="B165" s="48" t="str">
        <f aca="false">'Class 3'!B67&amp;" - "&amp;'Class 3'!D67</f>
        <v>Dakoda Woerner - 5634</v>
      </c>
      <c r="C165" s="49" t="n">
        <f aca="false">'Class 3'!G67</f>
        <v>0.578260869565217</v>
      </c>
      <c r="D165" s="0" t="n">
        <v>67</v>
      </c>
    </row>
    <row r="166" customFormat="false" ht="15" hidden="false" customHeight="false" outlineLevel="0" collapsed="false">
      <c r="A166" s="50"/>
      <c r="B166" s="51" t="str">
        <f aca="false">'Class 3'!C67</f>
        <v>CEEBEE TOPSHELF</v>
      </c>
      <c r="C166" s="52"/>
    </row>
    <row r="167" customFormat="false" ht="15" hidden="false" customHeight="false" outlineLevel="0" collapsed="false">
      <c r="A167" s="53"/>
      <c r="B167" s="54" t="str">
        <f aca="false">'Class 3'!E67</f>
        <v>Stuartholme School</v>
      </c>
      <c r="C167" s="55"/>
    </row>
    <row r="168" customFormat="false" ht="15" hidden="false" customHeight="false" outlineLevel="0" collapsed="false">
      <c r="A168" s="47" t="n">
        <v>24</v>
      </c>
      <c r="B168" s="48" t="str">
        <f aca="false">'Class 3'!B68&amp;" - "&amp;'Class 3'!D68</f>
        <v>Jasmine Alexanderson - 5587</v>
      </c>
      <c r="C168" s="49" t="n">
        <f aca="false">'Class 3'!G68</f>
        <v>0.560869565217391</v>
      </c>
      <c r="D168" s="0" t="n">
        <v>68</v>
      </c>
    </row>
    <row r="169" customFormat="false" ht="15" hidden="false" customHeight="false" outlineLevel="0" collapsed="false">
      <c r="A169" s="50"/>
      <c r="B169" s="51" t="str">
        <f aca="false">'Class 3'!C68</f>
        <v>BRADEYVALE ILLUSION</v>
      </c>
      <c r="C169" s="52"/>
    </row>
    <row r="170" customFormat="false" ht="15" hidden="false" customHeight="false" outlineLevel="0" collapsed="false">
      <c r="A170" s="53"/>
      <c r="B170" s="54" t="str">
        <f aca="false">'Class 3'!E68</f>
        <v>The SCOTS PGC College</v>
      </c>
      <c r="C170" s="55"/>
    </row>
    <row r="171" customFormat="false" ht="15" hidden="false" customHeight="false" outlineLevel="0" collapsed="false">
      <c r="A171" s="47" t="n">
        <v>25</v>
      </c>
      <c r="B171" s="48" t="str">
        <f aca="false">'Class 3'!B69&amp;" - "&amp;'Class 3'!D69</f>
        <v>Isabel Pyne - 5975</v>
      </c>
      <c r="C171" s="49" t="n">
        <f aca="false">'Class 3'!G69</f>
        <v>0.51304347826087</v>
      </c>
      <c r="D171" s="0" t="n">
        <v>69</v>
      </c>
    </row>
    <row r="172" customFormat="false" ht="15" hidden="false" customHeight="false" outlineLevel="0" collapsed="false">
      <c r="A172" s="50"/>
      <c r="B172" s="51" t="str">
        <f aca="false">'Class 3'!C69</f>
        <v>TIA MARIA</v>
      </c>
      <c r="C172" s="52"/>
    </row>
    <row r="173" customFormat="false" ht="15" hidden="false" customHeight="false" outlineLevel="0" collapsed="false">
      <c r="A173" s="53"/>
      <c r="B173" s="54" t="str">
        <f aca="false">'Class 3'!E69</f>
        <v>The SCOTS PGC College</v>
      </c>
      <c r="C173" s="55"/>
    </row>
    <row r="174" customFormat="false" ht="15" hidden="false" customHeight="false" outlineLevel="0" collapsed="false">
      <c r="A174" s="47" t="n">
        <v>26</v>
      </c>
      <c r="B174" s="48" t="str">
        <f aca="false">'Class 3'!B70&amp;" - "&amp;'Class 3'!D70</f>
        <v>Emma Lord - 5137</v>
      </c>
      <c r="C174" s="49" t="n">
        <f aca="false">'Class 3'!G70</f>
        <v>0</v>
      </c>
      <c r="D174" s="0" t="n">
        <v>70</v>
      </c>
    </row>
    <row r="175" customFormat="false" ht="15" hidden="false" customHeight="false" outlineLevel="0" collapsed="false">
      <c r="A175" s="50"/>
      <c r="B175" s="51" t="str">
        <f aca="false">'Class 3'!C70</f>
        <v>BEAU</v>
      </c>
      <c r="C175" s="52"/>
    </row>
    <row r="176" customFormat="false" ht="15" hidden="false" customHeight="false" outlineLevel="0" collapsed="false">
      <c r="A176" s="53"/>
      <c r="B176" s="54" t="str">
        <f aca="false">'Class 3'!E70</f>
        <v>The Glennie School</v>
      </c>
      <c r="C176" s="55"/>
    </row>
    <row r="177" customFormat="false" ht="15" hidden="false" customHeight="false" outlineLevel="0" collapsed="false">
      <c r="A177" s="47" t="n">
        <v>27</v>
      </c>
      <c r="B177" s="48" t="str">
        <f aca="false">'Class 3'!B71&amp;" - "&amp;'Class 3'!D71</f>
        <v>Ella McBain - 5792</v>
      </c>
      <c r="C177" s="49" t="n">
        <f aca="false">'Class 3'!G71</f>
        <v>0</v>
      </c>
      <c r="D177" s="0" t="n">
        <v>71</v>
      </c>
    </row>
    <row r="178" customFormat="false" ht="15" hidden="false" customHeight="false" outlineLevel="0" collapsed="false">
      <c r="A178" s="50"/>
      <c r="B178" s="51" t="str">
        <f aca="false">'Class 3'!C71</f>
        <v>KANUKADALE GYPSY GOLD</v>
      </c>
      <c r="C178" s="52"/>
    </row>
    <row r="179" customFormat="false" ht="15" hidden="false" customHeight="false" outlineLevel="0" collapsed="false">
      <c r="A179" s="53"/>
      <c r="B179" s="54" t="str">
        <f aca="false">'Class 3'!E71</f>
        <v>Ipswich Girls Grammar</v>
      </c>
      <c r="C179" s="55"/>
    </row>
    <row r="180" customFormat="false" ht="15" hidden="false" customHeight="false" outlineLevel="0" collapsed="false">
      <c r="A180" s="47" t="n">
        <v>28</v>
      </c>
      <c r="B180" s="48" t="str">
        <f aca="false">'Class 3'!B72&amp;" - "&amp;'Class 3'!D72</f>
        <v>Emma Bickford - 5720</v>
      </c>
      <c r="C180" s="49" t="n">
        <f aca="false">'Class 3'!G72</f>
        <v>0</v>
      </c>
      <c r="D180" s="0" t="n">
        <v>72</v>
      </c>
    </row>
    <row r="181" customFormat="false" ht="15" hidden="false" customHeight="false" outlineLevel="0" collapsed="false">
      <c r="A181" s="50"/>
      <c r="B181" s="51" t="str">
        <f aca="false">'Class 3'!C72</f>
        <v>WINDSOR PARK TUFFMAN</v>
      </c>
      <c r="C181" s="52"/>
    </row>
    <row r="182" customFormat="false" ht="15" hidden="false" customHeight="false" outlineLevel="0" collapsed="false">
      <c r="A182" s="53"/>
      <c r="B182" s="54" t="str">
        <f aca="false">'Class 3'!E72</f>
        <v>Stuartholme</v>
      </c>
      <c r="C182" s="55"/>
    </row>
    <row r="183" customFormat="false" ht="15" hidden="false" customHeight="false" outlineLevel="0" collapsed="false">
      <c r="A183" s="47" t="n">
        <v>29</v>
      </c>
      <c r="B183" s="48" t="str">
        <f aca="false">'Class 3'!B73&amp;" - "&amp;'Class 3'!D73</f>
        <v>Isabel Gilley - 5726</v>
      </c>
      <c r="C183" s="49" t="n">
        <f aca="false">'Class 3'!G73</f>
        <v>0</v>
      </c>
      <c r="D183" s="0" t="n">
        <v>73</v>
      </c>
    </row>
    <row r="184" customFormat="false" ht="15" hidden="false" customHeight="false" outlineLevel="0" collapsed="false">
      <c r="A184" s="50"/>
      <c r="B184" s="51" t="str">
        <f aca="false">'Class 3'!C73</f>
        <v>MARCUS SIRROCCO</v>
      </c>
      <c r="C184" s="52"/>
    </row>
    <row r="185" customFormat="false" ht="15" hidden="false" customHeight="false" outlineLevel="0" collapsed="false">
      <c r="A185" s="53"/>
      <c r="B185" s="54" t="str">
        <f aca="false">'Class 3'!E73</f>
        <v>Stuartholme</v>
      </c>
      <c r="C185" s="55"/>
    </row>
    <row r="186" customFormat="false" ht="15" hidden="false" customHeight="false" outlineLevel="0" collapsed="false">
      <c r="A186" s="47" t="n">
        <v>30</v>
      </c>
      <c r="B186" s="48" t="str">
        <f aca="false">'Class 3'!B74&amp;" - "&amp;'Class 3'!D74</f>
        <v>Jessica Deere - 5730</v>
      </c>
      <c r="C186" s="49" t="n">
        <f aca="false">'Class 3'!G74</f>
        <v>0</v>
      </c>
      <c r="D186" s="0" t="n">
        <v>74</v>
      </c>
    </row>
    <row r="187" customFormat="false" ht="15" hidden="false" customHeight="false" outlineLevel="0" collapsed="false">
      <c r="A187" s="50"/>
      <c r="B187" s="51" t="str">
        <f aca="false">'Class 3'!C74</f>
        <v>BISLEY</v>
      </c>
      <c r="C187" s="52"/>
    </row>
    <row r="188" customFormat="false" ht="15" hidden="false" customHeight="false" outlineLevel="0" collapsed="false">
      <c r="A188" s="53"/>
      <c r="B188" s="54" t="str">
        <f aca="false">'Class 3'!E74</f>
        <v>Stuartholme School</v>
      </c>
      <c r="C188" s="55"/>
    </row>
    <row r="189" customFormat="false" ht="15" hidden="false" customHeight="false" outlineLevel="0" collapsed="false">
      <c r="A189" s="47" t="n">
        <v>31</v>
      </c>
      <c r="B189" s="48" t="str">
        <f aca="false">'Class 3'!B75&amp;" - "&amp;'Class 3'!D75</f>
        <v>Stephanie Poulsen - 5893</v>
      </c>
      <c r="C189" s="49" t="n">
        <f aca="false">'Class 3'!G75</f>
        <v>0</v>
      </c>
      <c r="D189" s="0" t="n">
        <v>75</v>
      </c>
    </row>
    <row r="190" customFormat="false" ht="15" hidden="false" customHeight="false" outlineLevel="0" collapsed="false">
      <c r="A190" s="50"/>
      <c r="B190" s="51" t="str">
        <f aca="false">'Class 3'!C75</f>
        <v>AMOUR LA VIE</v>
      </c>
      <c r="C190" s="52"/>
    </row>
    <row r="191" customFormat="false" ht="15" hidden="false" customHeight="false" outlineLevel="0" collapsed="false">
      <c r="A191" s="53"/>
      <c r="B191" s="54" t="str">
        <f aca="false">'Class 3'!E75</f>
        <v>Ipswich girls grammar school</v>
      </c>
      <c r="C191" s="55"/>
    </row>
    <row r="194" customFormat="false" ht="21" hidden="false" customHeight="false" outlineLevel="0" collapsed="false">
      <c r="A194" s="45" t="s">
        <v>49</v>
      </c>
      <c r="B194" s="45"/>
      <c r="C194" s="45"/>
    </row>
    <row r="195" customFormat="false" ht="15" hidden="false" customHeight="false" outlineLevel="0" collapsed="false">
      <c r="A195" s="56"/>
      <c r="B195" s="56"/>
      <c r="C195" s="56"/>
    </row>
    <row r="196" customFormat="false" ht="15" hidden="false" customHeight="false" outlineLevel="0" collapsed="false">
      <c r="A196" s="47" t="n">
        <v>1</v>
      </c>
      <c r="B196" s="48" t="str">
        <f aca="false">'Class 3'!B84&amp;" - "&amp;'Class 3'!D84</f>
        <v>Amelia Doering - 5819</v>
      </c>
      <c r="C196" s="57" t="n">
        <f aca="false">'Class 3'!N84</f>
        <v>54</v>
      </c>
      <c r="D196" s="0" t="n">
        <v>84</v>
      </c>
    </row>
    <row r="197" customFormat="false" ht="15" hidden="false" customHeight="false" outlineLevel="0" collapsed="false">
      <c r="A197" s="50"/>
      <c r="B197" s="51" t="str">
        <f aca="false">'Class 3'!C84</f>
        <v>DREAM RECURRING</v>
      </c>
      <c r="C197" s="58"/>
    </row>
    <row r="198" customFormat="false" ht="15" hidden="false" customHeight="false" outlineLevel="0" collapsed="false">
      <c r="A198" s="53"/>
      <c r="B198" s="54" t="str">
        <f aca="false">'Class 3'!E84</f>
        <v>Fairholme College</v>
      </c>
      <c r="C198" s="59"/>
    </row>
    <row r="199" customFormat="false" ht="15" hidden="false" customHeight="false" outlineLevel="0" collapsed="false">
      <c r="A199" s="47" t="n">
        <v>2</v>
      </c>
      <c r="B199" s="48" t="str">
        <f aca="false">'Class 3'!B85&amp;" - "&amp;'Class 3'!D85</f>
        <v>Amilia Schooley - 5585</v>
      </c>
      <c r="C199" s="57" t="n">
        <f aca="false">'Class 3'!N85</f>
        <v>52</v>
      </c>
      <c r="D199" s="0" t="n">
        <v>85</v>
      </c>
    </row>
    <row r="200" customFormat="false" ht="15" hidden="false" customHeight="false" outlineLevel="0" collapsed="false">
      <c r="A200" s="50"/>
      <c r="B200" s="51" t="str">
        <f aca="false">'Class 3'!C85</f>
        <v>GRANDE EXITO</v>
      </c>
      <c r="C200" s="58"/>
    </row>
    <row r="201" customFormat="false" ht="15" hidden="false" customHeight="false" outlineLevel="0" collapsed="false">
      <c r="A201" s="53"/>
      <c r="B201" s="54" t="str">
        <f aca="false">'Class 3'!E85</f>
        <v>Fairholme College</v>
      </c>
      <c r="C201" s="59"/>
    </row>
    <row r="202" customFormat="false" ht="15" hidden="false" customHeight="false" outlineLevel="0" collapsed="false">
      <c r="A202" s="47" t="n">
        <v>3</v>
      </c>
      <c r="B202" s="48" t="str">
        <f aca="false">'Class 3'!B86&amp;" - "&amp;'Class 3'!D86</f>
        <v>Maddie Binz - 5302</v>
      </c>
      <c r="C202" s="57" t="n">
        <f aca="false">'Class 3'!N86</f>
        <v>51</v>
      </c>
      <c r="D202" s="0" t="n">
        <v>86</v>
      </c>
    </row>
    <row r="203" customFormat="false" ht="15" hidden="false" customHeight="false" outlineLevel="0" collapsed="false">
      <c r="A203" s="50"/>
      <c r="B203" s="51" t="str">
        <f aca="false">'Class 3'!C86</f>
        <v>EMPIRE STATE</v>
      </c>
      <c r="C203" s="58"/>
    </row>
    <row r="204" customFormat="false" ht="15" hidden="false" customHeight="false" outlineLevel="0" collapsed="false">
      <c r="A204" s="53"/>
      <c r="B204" s="54" t="str">
        <f aca="false">'Class 3'!E86</f>
        <v>Kenmore SHS</v>
      </c>
      <c r="C204" s="59"/>
    </row>
    <row r="205" customFormat="false" ht="15" hidden="false" customHeight="false" outlineLevel="0" collapsed="false">
      <c r="A205" s="47" t="n">
        <v>4</v>
      </c>
      <c r="B205" s="48" t="str">
        <f aca="false">'Class 3'!B87&amp;" - "&amp;'Class 3'!D87</f>
        <v>Molly Stacey - 5198</v>
      </c>
      <c r="C205" s="57" t="n">
        <f aca="false">'Class 3'!N87</f>
        <v>51</v>
      </c>
      <c r="D205" s="0" t="n">
        <v>87</v>
      </c>
    </row>
    <row r="206" customFormat="false" ht="15" hidden="false" customHeight="false" outlineLevel="0" collapsed="false">
      <c r="A206" s="50"/>
      <c r="B206" s="51" t="str">
        <f aca="false">'Class 3'!C87</f>
        <v>FIGHTIN WORDS</v>
      </c>
      <c r="C206" s="58"/>
    </row>
    <row r="207" customFormat="false" ht="15" hidden="false" customHeight="false" outlineLevel="0" collapsed="false">
      <c r="A207" s="53"/>
      <c r="B207" s="54" t="str">
        <f aca="false">'Class 3'!E87</f>
        <v>WestMac</v>
      </c>
      <c r="C207" s="59"/>
    </row>
    <row r="208" customFormat="false" ht="15" hidden="false" customHeight="false" outlineLevel="0" collapsed="false">
      <c r="A208" s="47" t="n">
        <v>5</v>
      </c>
      <c r="B208" s="48" t="str">
        <f aca="false">'Class 3'!B88&amp;" - "&amp;'Class 3'!D88</f>
        <v>Ashley Cavanagh - 5944</v>
      </c>
      <c r="C208" s="57" t="n">
        <f aca="false">'Class 3'!N88</f>
        <v>50</v>
      </c>
      <c r="D208" s="0" t="n">
        <v>88</v>
      </c>
    </row>
    <row r="209" customFormat="false" ht="15" hidden="false" customHeight="false" outlineLevel="0" collapsed="false">
      <c r="A209" s="50"/>
      <c r="B209" s="51" t="str">
        <f aca="false">'Class 3'!C88</f>
        <v>ABSOLUT ROYALITY</v>
      </c>
      <c r="C209" s="58"/>
    </row>
    <row r="210" customFormat="false" ht="15" hidden="false" customHeight="false" outlineLevel="0" collapsed="false">
      <c r="A210" s="53"/>
      <c r="B210" s="54" t="str">
        <f aca="false">'Class 3'!E88</f>
        <v>St Josephs Toowoomba</v>
      </c>
      <c r="C210" s="59"/>
    </row>
    <row r="211" customFormat="false" ht="15" hidden="false" customHeight="false" outlineLevel="0" collapsed="false">
      <c r="A211" s="47" t="n">
        <v>6</v>
      </c>
      <c r="B211" s="48" t="str">
        <f aca="false">'Class 3'!B89&amp;" - "&amp;'Class 3'!D89</f>
        <v>Megan Boyd - 5802</v>
      </c>
      <c r="C211" s="57" t="n">
        <f aca="false">'Class 3'!N89</f>
        <v>49</v>
      </c>
      <c r="D211" s="0" t="n">
        <v>89</v>
      </c>
    </row>
    <row r="212" customFormat="false" ht="15" hidden="false" customHeight="false" outlineLevel="0" collapsed="false">
      <c r="A212" s="50"/>
      <c r="B212" s="51" t="str">
        <f aca="false">'Class 3'!C89</f>
        <v>DANCE DE WALTZ</v>
      </c>
      <c r="C212" s="58"/>
    </row>
    <row r="213" customFormat="false" ht="15" hidden="false" customHeight="false" outlineLevel="0" collapsed="false">
      <c r="A213" s="53"/>
      <c r="B213" s="54" t="str">
        <f aca="false">'Class 3'!E89</f>
        <v>The Kooralbyn International School</v>
      </c>
      <c r="C213" s="59"/>
    </row>
    <row r="214" customFormat="false" ht="15" hidden="false" customHeight="false" outlineLevel="0" collapsed="false">
      <c r="A214" s="47" t="n">
        <v>7</v>
      </c>
      <c r="B214" s="48" t="str">
        <f aca="false">'Class 3'!B90&amp;" - "&amp;'Class 3'!D90</f>
        <v>Alexandria Brown - 5879</v>
      </c>
      <c r="C214" s="57" t="n">
        <f aca="false">'Class 3'!N90</f>
        <v>49</v>
      </c>
      <c r="D214" s="0" t="n">
        <v>90</v>
      </c>
    </row>
    <row r="215" customFormat="false" ht="15" hidden="false" customHeight="false" outlineLevel="0" collapsed="false">
      <c r="A215" s="50"/>
      <c r="B215" s="51" t="str">
        <f aca="false">'Class 3'!C90</f>
        <v>EVERYTHING EQUINE BELLA</v>
      </c>
      <c r="C215" s="58"/>
    </row>
    <row r="216" customFormat="false" ht="15" hidden="false" customHeight="false" outlineLevel="0" collapsed="false">
      <c r="A216" s="53"/>
      <c r="B216" s="54" t="str">
        <f aca="false">'Class 3'!E90</f>
        <v>The Glennie School</v>
      </c>
      <c r="C216" s="59"/>
    </row>
    <row r="217" customFormat="false" ht="15" hidden="false" customHeight="false" outlineLevel="0" collapsed="false">
      <c r="A217" s="47" t="n">
        <v>8</v>
      </c>
      <c r="B217" s="48" t="str">
        <f aca="false">'Class 3'!B91&amp;" - "&amp;'Class 3'!D91</f>
        <v>Aimee Sullivan - 5604</v>
      </c>
      <c r="C217" s="57" t="n">
        <f aca="false">'Class 3'!N91</f>
        <v>49</v>
      </c>
      <c r="D217" s="0" t="n">
        <v>91</v>
      </c>
    </row>
    <row r="218" customFormat="false" ht="15" hidden="false" customHeight="false" outlineLevel="0" collapsed="false">
      <c r="A218" s="50"/>
      <c r="B218" s="51" t="str">
        <f aca="false">'Class 3'!C91</f>
        <v>NAPELLI</v>
      </c>
      <c r="C218" s="58"/>
    </row>
    <row r="219" customFormat="false" ht="15" hidden="false" customHeight="false" outlineLevel="0" collapsed="false">
      <c r="A219" s="53"/>
      <c r="B219" s="54" t="str">
        <f aca="false">'Class 3'!E91</f>
        <v>The Glennie School</v>
      </c>
      <c r="C219" s="59"/>
    </row>
    <row r="220" customFormat="false" ht="15" hidden="false" customHeight="false" outlineLevel="0" collapsed="false">
      <c r="A220" s="47" t="n">
        <v>9</v>
      </c>
      <c r="B220" s="48" t="str">
        <f aca="false">'Class 3'!B92&amp;" - "&amp;'Class 3'!D92</f>
        <v>Cidney Klein - 5708</v>
      </c>
      <c r="C220" s="57" t="n">
        <f aca="false">'Class 3'!N92</f>
        <v>46</v>
      </c>
      <c r="D220" s="0" t="n">
        <v>92</v>
      </c>
    </row>
    <row r="221" customFormat="false" ht="15" hidden="false" customHeight="false" outlineLevel="0" collapsed="false">
      <c r="A221" s="50"/>
      <c r="B221" s="51" t="str">
        <f aca="false">'Class 3'!C92</f>
        <v>AIR EXPRESS</v>
      </c>
      <c r="C221" s="58"/>
    </row>
    <row r="222" customFormat="false" ht="15" hidden="false" customHeight="false" outlineLevel="0" collapsed="false">
      <c r="A222" s="53"/>
      <c r="B222" s="54" t="str">
        <f aca="false">'Class 3'!E92</f>
        <v>The SCOTS PGC College</v>
      </c>
      <c r="C222" s="59"/>
    </row>
    <row r="223" customFormat="false" ht="15" hidden="false" customHeight="false" outlineLevel="0" collapsed="false">
      <c r="A223" s="47" t="n">
        <v>10</v>
      </c>
      <c r="B223" s="48" t="str">
        <f aca="false">'Class 3'!B93&amp;" - "&amp;'Class 3'!D93</f>
        <v>Shannon Baker - 4210</v>
      </c>
      <c r="C223" s="57" t="n">
        <f aca="false">'Class 3'!N93</f>
        <v>44</v>
      </c>
      <c r="D223" s="0" t="n">
        <v>93</v>
      </c>
    </row>
    <row r="224" customFormat="false" ht="15" hidden="false" customHeight="false" outlineLevel="0" collapsed="false">
      <c r="A224" s="50"/>
      <c r="B224" s="51" t="str">
        <f aca="false">'Class 3'!C93</f>
        <v>TELTRIST</v>
      </c>
      <c r="C224" s="58"/>
    </row>
    <row r="225" customFormat="false" ht="15" hidden="false" customHeight="false" outlineLevel="0" collapsed="false">
      <c r="A225" s="53"/>
      <c r="B225" s="54" t="str">
        <f aca="false">'Class 3'!E93</f>
        <v>Stuartholme</v>
      </c>
      <c r="C225" s="59"/>
    </row>
    <row r="226" customFormat="false" ht="15" hidden="false" customHeight="false" outlineLevel="0" collapsed="false">
      <c r="A226" s="47" t="n">
        <v>11</v>
      </c>
      <c r="B226" s="48" t="str">
        <f aca="false">'Class 3'!B94&amp;" - "&amp;'Class 3'!D94</f>
        <v>Ellika Whelan - 5659</v>
      </c>
      <c r="C226" s="57" t="n">
        <f aca="false">'Class 3'!N94</f>
        <v>42</v>
      </c>
      <c r="D226" s="0" t="n">
        <v>94</v>
      </c>
    </row>
    <row r="227" customFormat="false" ht="15" hidden="false" customHeight="false" outlineLevel="0" collapsed="false">
      <c r="A227" s="50"/>
      <c r="B227" s="51" t="str">
        <f aca="false">'Class 3'!C94</f>
        <v>GOFORYOURLIFE</v>
      </c>
      <c r="C227" s="58"/>
    </row>
    <row r="228" customFormat="false" ht="15" hidden="false" customHeight="false" outlineLevel="0" collapsed="false">
      <c r="A228" s="53"/>
      <c r="B228" s="54" t="str">
        <f aca="false">'Class 3'!E94</f>
        <v>The SCOTS PGC College</v>
      </c>
      <c r="C228" s="59"/>
    </row>
    <row r="229" customFormat="false" ht="15" hidden="false" customHeight="false" outlineLevel="0" collapsed="false">
      <c r="A229" s="47" t="n">
        <v>12</v>
      </c>
      <c r="B229" s="48" t="str">
        <f aca="false">'Class 3'!B95&amp;" - "&amp;'Class 3'!D95</f>
        <v>Shannon Bourke - 5928</v>
      </c>
      <c r="C229" s="57" t="n">
        <f aca="false">'Class 3'!N95</f>
        <v>41</v>
      </c>
      <c r="D229" s="0" t="n">
        <v>95</v>
      </c>
    </row>
    <row r="230" customFormat="false" ht="15" hidden="false" customHeight="false" outlineLevel="0" collapsed="false">
      <c r="A230" s="50"/>
      <c r="B230" s="51" t="str">
        <f aca="false">'Class 3'!C95</f>
        <v>SUGAR HIGH CHARLIE BROWN</v>
      </c>
      <c r="C230" s="58"/>
    </row>
    <row r="231" customFormat="false" ht="15" hidden="false" customHeight="false" outlineLevel="0" collapsed="false">
      <c r="A231" s="53"/>
      <c r="B231" s="54" t="str">
        <f aca="false">'Class 3'!E95</f>
        <v>St Josephs Stanthorpe</v>
      </c>
      <c r="C231" s="59"/>
    </row>
    <row r="232" customFormat="false" ht="15" hidden="false" customHeight="false" outlineLevel="0" collapsed="false">
      <c r="A232" s="47" t="n">
        <v>13</v>
      </c>
      <c r="B232" s="48" t="str">
        <f aca="false">'Class 3'!B96&amp;" - "&amp;'Class 3'!D96</f>
        <v>Lauren Laird - 5673</v>
      </c>
      <c r="C232" s="57" t="n">
        <f aca="false">'Class 3'!N96</f>
        <v>36</v>
      </c>
      <c r="D232" s="0" t="n">
        <v>96</v>
      </c>
    </row>
    <row r="233" customFormat="false" ht="15" hidden="false" customHeight="false" outlineLevel="0" collapsed="false">
      <c r="A233" s="50"/>
      <c r="B233" s="51" t="str">
        <f aca="false">'Class 3'!C96</f>
        <v>GUINESS</v>
      </c>
      <c r="C233" s="58"/>
    </row>
    <row r="234" customFormat="false" ht="15" hidden="false" customHeight="false" outlineLevel="0" collapsed="false">
      <c r="A234" s="53"/>
      <c r="B234" s="54" t="str">
        <f aca="false">'Class 3'!E96</f>
        <v>Oakey state high school</v>
      </c>
      <c r="C234" s="59"/>
    </row>
    <row r="235" customFormat="false" ht="15" hidden="false" customHeight="false" outlineLevel="0" collapsed="false">
      <c r="A235" s="47" t="n">
        <v>14</v>
      </c>
      <c r="B235" s="48" t="str">
        <f aca="false">'Class 3'!B97&amp;" - "&amp;'Class 3'!D97</f>
        <v>Marie-Louise King - 6022</v>
      </c>
      <c r="C235" s="57" t="n">
        <f aca="false">'Class 3'!N97</f>
        <v>36</v>
      </c>
      <c r="D235" s="0" t="n">
        <v>97</v>
      </c>
    </row>
    <row r="236" customFormat="false" ht="15" hidden="false" customHeight="false" outlineLevel="0" collapsed="false">
      <c r="A236" s="50"/>
      <c r="B236" s="51" t="str">
        <f aca="false">'Class 3'!C97</f>
        <v>PRINCE EDWARD</v>
      </c>
      <c r="C236" s="58"/>
    </row>
    <row r="237" customFormat="false" ht="15" hidden="false" customHeight="false" outlineLevel="0" collapsed="false">
      <c r="A237" s="53"/>
      <c r="B237" s="54" t="str">
        <f aca="false">'Class 3'!E97</f>
        <v>Kenmore State High school</v>
      </c>
      <c r="C237" s="59"/>
    </row>
    <row r="238" customFormat="false" ht="15" hidden="false" customHeight="false" outlineLevel="0" collapsed="false">
      <c r="A238" s="47" t="n">
        <v>15</v>
      </c>
      <c r="B238" s="48" t="str">
        <f aca="false">'Class 3'!B98&amp;" - "&amp;'Class 3'!D98</f>
        <v>Annika Werny - 5648</v>
      </c>
      <c r="C238" s="57" t="n">
        <f aca="false">'Class 3'!N98</f>
        <v>35</v>
      </c>
      <c r="D238" s="0" t="n">
        <v>98</v>
      </c>
    </row>
    <row r="239" customFormat="false" ht="15" hidden="false" customHeight="false" outlineLevel="0" collapsed="false">
      <c r="A239" s="50"/>
      <c r="B239" s="51" t="str">
        <f aca="false">'Class 3'!C98</f>
        <v>BALMORAL DR. MAGIC</v>
      </c>
      <c r="C239" s="58"/>
    </row>
    <row r="240" customFormat="false" ht="15" hidden="false" customHeight="false" outlineLevel="0" collapsed="false">
      <c r="A240" s="53"/>
      <c r="B240" s="54" t="str">
        <f aca="false">'Class 3'!E98</f>
        <v>Dalby State High School</v>
      </c>
      <c r="C240" s="59"/>
    </row>
    <row r="241" customFormat="false" ht="15" hidden="false" customHeight="false" outlineLevel="0" collapsed="false">
      <c r="A241" s="47" t="n">
        <v>16</v>
      </c>
      <c r="B241" s="48" t="str">
        <f aca="false">'Class 3'!B99&amp;" - "&amp;'Class 3'!D99</f>
        <v>Jessica Spencer - 5958</v>
      </c>
      <c r="C241" s="57" t="n">
        <f aca="false">'Class 3'!N99</f>
        <v>31</v>
      </c>
      <c r="D241" s="0" t="n">
        <v>99</v>
      </c>
    </row>
    <row r="242" customFormat="false" ht="15" hidden="false" customHeight="false" outlineLevel="0" collapsed="false">
      <c r="A242" s="50"/>
      <c r="B242" s="51" t="str">
        <f aca="false">'Class 3'!C99</f>
        <v>MONTREZ</v>
      </c>
      <c r="C242" s="58"/>
    </row>
    <row r="243" customFormat="false" ht="15" hidden="false" customHeight="false" outlineLevel="0" collapsed="false">
      <c r="A243" s="53"/>
      <c r="B243" s="54" t="str">
        <f aca="false">'Class 3'!E99</f>
        <v>DALBY STATE HIGH SCHOOL</v>
      </c>
      <c r="C243" s="59"/>
    </row>
    <row r="244" customFormat="false" ht="15" hidden="false" customHeight="false" outlineLevel="0" collapsed="false">
      <c r="A244" s="47" t="n">
        <v>17</v>
      </c>
      <c r="B244" s="48" t="str">
        <f aca="false">'Class 3'!B100&amp;" - "&amp;'Class 3'!D100</f>
        <v>Emma Bickford - 5722</v>
      </c>
      <c r="C244" s="57" t="n">
        <f aca="false">'Class 3'!N100</f>
        <v>28</v>
      </c>
      <c r="D244" s="0" t="n">
        <v>100</v>
      </c>
    </row>
    <row r="245" customFormat="false" ht="15" hidden="false" customHeight="false" outlineLevel="0" collapsed="false">
      <c r="A245" s="50"/>
      <c r="B245" s="51" t="str">
        <f aca="false">'Class 3'!C100</f>
        <v>DOONKAMI SHOWOFF</v>
      </c>
      <c r="C245" s="58"/>
    </row>
    <row r="246" customFormat="false" ht="15" hidden="false" customHeight="false" outlineLevel="0" collapsed="false">
      <c r="A246" s="53"/>
      <c r="B246" s="54" t="str">
        <f aca="false">'Class 3'!E100</f>
        <v>Stuartholme</v>
      </c>
      <c r="C246" s="59"/>
    </row>
    <row r="247" customFormat="false" ht="15" hidden="false" customHeight="false" outlineLevel="0" collapsed="false">
      <c r="A247" s="47" t="n">
        <v>18</v>
      </c>
      <c r="B247" s="48" t="str">
        <f aca="false">'Class 3'!B101&amp;" - "&amp;'Class 3'!D101</f>
        <v>Chelsea Toomey - 5888</v>
      </c>
      <c r="C247" s="57" t="n">
        <f aca="false">'Class 3'!N101</f>
        <v>27</v>
      </c>
      <c r="D247" s="0" t="n">
        <v>101</v>
      </c>
    </row>
    <row r="248" customFormat="false" ht="15" hidden="false" customHeight="false" outlineLevel="0" collapsed="false">
      <c r="A248" s="50"/>
      <c r="B248" s="51" t="str">
        <f aca="false">'Class 3'!C101</f>
        <v>ONE MORE PRETTY POSER</v>
      </c>
      <c r="C248" s="58"/>
    </row>
    <row r="249" customFormat="false" ht="15" hidden="false" customHeight="false" outlineLevel="0" collapsed="false">
      <c r="A249" s="53"/>
      <c r="B249" s="54" t="str">
        <f aca="false">'Class 3'!E101</f>
        <v>Fairholme Colleage</v>
      </c>
      <c r="C249" s="59"/>
    </row>
    <row r="250" customFormat="false" ht="15" hidden="false" customHeight="false" outlineLevel="0" collapsed="false">
      <c r="A250" s="47" t="n">
        <v>19</v>
      </c>
      <c r="B250" s="48" t="str">
        <f aca="false">'Class 3'!B102&amp;" - "&amp;'Class 3'!D102</f>
        <v>Phillipa Harris - 5467</v>
      </c>
      <c r="C250" s="57" t="n">
        <f aca="false">'Class 3'!N102</f>
        <v>26</v>
      </c>
      <c r="D250" s="0" t="n">
        <v>102</v>
      </c>
    </row>
    <row r="251" customFormat="false" ht="15" hidden="false" customHeight="false" outlineLevel="0" collapsed="false">
      <c r="A251" s="50"/>
      <c r="B251" s="51" t="str">
        <f aca="false">'Class 3'!C102</f>
        <v>THE JOKER</v>
      </c>
      <c r="C251" s="58"/>
    </row>
    <row r="252" customFormat="false" ht="15" hidden="false" customHeight="false" outlineLevel="0" collapsed="false">
      <c r="A252" s="53"/>
      <c r="B252" s="54" t="str">
        <f aca="false">'Class 3'!E102</f>
        <v>The SCOTS PGC College</v>
      </c>
      <c r="C252" s="59"/>
    </row>
    <row r="253" customFormat="false" ht="15" hidden="false" customHeight="false" outlineLevel="0" collapsed="false">
      <c r="A253" s="47" t="n">
        <v>20</v>
      </c>
      <c r="B253" s="48" t="str">
        <f aca="false">'Class 3'!B103&amp;" - "&amp;'Class 3'!D103</f>
        <v>Emma Cahalane - 5392</v>
      </c>
      <c r="C253" s="57" t="n">
        <f aca="false">'Class 3'!N103</f>
        <v>26</v>
      </c>
      <c r="D253" s="0" t="n">
        <v>103</v>
      </c>
    </row>
    <row r="254" customFormat="false" ht="15" hidden="false" customHeight="false" outlineLevel="0" collapsed="false">
      <c r="A254" s="50"/>
      <c r="B254" s="51" t="str">
        <f aca="false">'Class 3'!C103</f>
        <v>MR SUBURBAN</v>
      </c>
      <c r="C254" s="58"/>
    </row>
    <row r="255" customFormat="false" ht="15" hidden="false" customHeight="false" outlineLevel="0" collapsed="false">
      <c r="A255" s="53"/>
      <c r="B255" s="54" t="str">
        <f aca="false">'Class 3'!E103</f>
        <v>St Johns Anglican College</v>
      </c>
      <c r="C255" s="59"/>
    </row>
    <row r="256" customFormat="false" ht="15" hidden="false" customHeight="false" outlineLevel="0" collapsed="false">
      <c r="A256" s="47" t="n">
        <v>21</v>
      </c>
      <c r="B256" s="48" t="str">
        <f aca="false">'Class 3'!B104&amp;" - "&amp;'Class 3'!D104</f>
        <v>Emma Lord - 4597</v>
      </c>
      <c r="C256" s="57" t="n">
        <f aca="false">'Class 3'!N104</f>
        <v>23</v>
      </c>
      <c r="D256" s="0" t="n">
        <v>104</v>
      </c>
    </row>
    <row r="257" customFormat="false" ht="15" hidden="false" customHeight="false" outlineLevel="0" collapsed="false">
      <c r="A257" s="50"/>
      <c r="B257" s="51" t="str">
        <f aca="false">'Class 3'!C104</f>
        <v>RIGIL KENT</v>
      </c>
      <c r="C257" s="58"/>
    </row>
    <row r="258" customFormat="false" ht="15" hidden="false" customHeight="false" outlineLevel="0" collapsed="false">
      <c r="A258" s="53"/>
      <c r="B258" s="54" t="str">
        <f aca="false">'Class 3'!E104</f>
        <v>The Glennie School</v>
      </c>
      <c r="C258" s="59"/>
    </row>
    <row r="259" customFormat="false" ht="15" hidden="false" customHeight="false" outlineLevel="0" collapsed="false">
      <c r="A259" s="47" t="n">
        <v>22</v>
      </c>
      <c r="B259" s="48" t="str">
        <f aca="false">'Class 3'!B105&amp;" - "&amp;'Class 3'!D105</f>
        <v>Dakoda Woerner - 5634</v>
      </c>
      <c r="C259" s="57" t="n">
        <f aca="false">'Class 3'!N105</f>
        <v>20</v>
      </c>
      <c r="D259" s="0" t="n">
        <v>105</v>
      </c>
    </row>
    <row r="260" customFormat="false" ht="15" hidden="false" customHeight="false" outlineLevel="0" collapsed="false">
      <c r="A260" s="50"/>
      <c r="B260" s="51" t="str">
        <f aca="false">'Class 3'!C105</f>
        <v>CEEBEE TOPSHELF</v>
      </c>
      <c r="C260" s="58"/>
    </row>
    <row r="261" customFormat="false" ht="15" hidden="false" customHeight="false" outlineLevel="0" collapsed="false">
      <c r="A261" s="53"/>
      <c r="B261" s="54" t="str">
        <f aca="false">'Class 3'!E105</f>
        <v>Stuartholme School</v>
      </c>
      <c r="C261" s="59"/>
    </row>
    <row r="262" customFormat="false" ht="15" hidden="false" customHeight="false" outlineLevel="0" collapsed="false">
      <c r="A262" s="47" t="n">
        <v>23</v>
      </c>
      <c r="B262" s="48" t="str">
        <f aca="false">'Class 3'!B106&amp;" - "&amp;'Class 3'!D106</f>
        <v>Jasmine Alexanderson - </v>
      </c>
      <c r="C262" s="57" t="n">
        <f aca="false">'Class 3'!N106</f>
        <v>17</v>
      </c>
      <c r="D262" s="0" t="n">
        <v>106</v>
      </c>
    </row>
    <row r="263" customFormat="false" ht="15" hidden="false" customHeight="false" outlineLevel="0" collapsed="false">
      <c r="A263" s="50"/>
      <c r="B263" s="51" t="str">
        <f aca="false">'Class 3'!C106</f>
        <v>BRADEYVALE ILLUSION</v>
      </c>
      <c r="C263" s="58"/>
    </row>
    <row r="264" customFormat="false" ht="15" hidden="false" customHeight="false" outlineLevel="0" collapsed="false">
      <c r="A264" s="53"/>
      <c r="B264" s="54" t="str">
        <f aca="false">'Class 3'!E106</f>
        <v>The SCOTS PGC College</v>
      </c>
      <c r="C264" s="59"/>
    </row>
    <row r="265" customFormat="false" ht="15" hidden="false" customHeight="false" outlineLevel="0" collapsed="false">
      <c r="A265" s="47" t="n">
        <v>24</v>
      </c>
      <c r="B265" s="48" t="str">
        <f aca="false">'Class 3'!B107&amp;" - "&amp;'Class 3'!D107</f>
        <v>Ellie Kent - 5767</v>
      </c>
      <c r="C265" s="57" t="n">
        <f aca="false">'Class 3'!N107</f>
        <v>16</v>
      </c>
      <c r="D265" s="0" t="n">
        <v>107</v>
      </c>
    </row>
    <row r="266" customFormat="false" ht="15" hidden="false" customHeight="false" outlineLevel="0" collapsed="false">
      <c r="A266" s="50"/>
      <c r="B266" s="51" t="str">
        <f aca="false">'Class 3'!C107</f>
        <v>MOLLIE MAYHEM</v>
      </c>
      <c r="C266" s="58"/>
    </row>
    <row r="267" customFormat="false" ht="15" hidden="false" customHeight="false" outlineLevel="0" collapsed="false">
      <c r="A267" s="53"/>
      <c r="B267" s="54" t="str">
        <f aca="false">'Class 3'!E107</f>
        <v>Helensvale state high school</v>
      </c>
      <c r="C267" s="59"/>
    </row>
    <row r="268" customFormat="false" ht="15" hidden="false" customHeight="false" outlineLevel="0" collapsed="false">
      <c r="A268" s="47" t="n">
        <v>25</v>
      </c>
      <c r="B268" s="48" t="str">
        <f aca="false">'Class 3'!B108&amp;" - "&amp;'Class 3'!D108</f>
        <v>Isabel Pyne - 5975</v>
      </c>
      <c r="C268" s="57" t="n">
        <f aca="false">'Class 3'!N108</f>
        <v>16</v>
      </c>
      <c r="D268" s="0" t="n">
        <v>108</v>
      </c>
    </row>
    <row r="269" customFormat="false" ht="15" hidden="false" customHeight="false" outlineLevel="0" collapsed="false">
      <c r="A269" s="50"/>
      <c r="B269" s="51" t="str">
        <f aca="false">'Class 3'!C108</f>
        <v>TIA MARIA</v>
      </c>
      <c r="C269" s="58"/>
    </row>
    <row r="270" customFormat="false" ht="15" hidden="false" customHeight="false" outlineLevel="0" collapsed="false">
      <c r="A270" s="53"/>
      <c r="B270" s="54" t="str">
        <f aca="false">'Class 3'!E108</f>
        <v>The SCOTS PGC College</v>
      </c>
      <c r="C270" s="59"/>
    </row>
    <row r="271" customFormat="false" ht="15" hidden="false" customHeight="false" outlineLevel="0" collapsed="false">
      <c r="A271" s="47" t="n">
        <v>26</v>
      </c>
      <c r="B271" s="48" t="str">
        <f aca="false">'Class 3'!B109&amp;" - "&amp;'Class 3'!D109</f>
        <v>Stephanie Poulsen - 5893</v>
      </c>
      <c r="C271" s="57" t="n">
        <f aca="false">'Class 3'!N109</f>
        <v>0</v>
      </c>
      <c r="D271" s="0" t="n">
        <v>109</v>
      </c>
    </row>
    <row r="272" customFormat="false" ht="15" hidden="false" customHeight="false" outlineLevel="0" collapsed="false">
      <c r="A272" s="50"/>
      <c r="B272" s="51" t="str">
        <f aca="false">'Class 3'!C109</f>
        <v>AMOUR LA VIE</v>
      </c>
      <c r="C272" s="58"/>
    </row>
    <row r="273" customFormat="false" ht="15" hidden="false" customHeight="false" outlineLevel="0" collapsed="false">
      <c r="A273" s="53"/>
      <c r="B273" s="54" t="str">
        <f aca="false">'Class 3'!E109</f>
        <v>Ipswich Girls Grammar School</v>
      </c>
      <c r="C273" s="59"/>
    </row>
    <row r="274" customFormat="false" ht="15" hidden="false" customHeight="false" outlineLevel="0" collapsed="false">
      <c r="A274" s="47" t="n">
        <v>27</v>
      </c>
      <c r="B274" s="48" t="str">
        <f aca="false">'Class 3'!B110&amp;" - "&amp;'Class 3'!D110</f>
        <v>Jessica Deere - 5730</v>
      </c>
      <c r="C274" s="57" t="n">
        <f aca="false">'Class 3'!N110</f>
        <v>0</v>
      </c>
      <c r="D274" s="0" t="n">
        <v>110</v>
      </c>
    </row>
    <row r="275" customFormat="false" ht="15" hidden="false" customHeight="false" outlineLevel="0" collapsed="false">
      <c r="A275" s="50"/>
      <c r="B275" s="51" t="str">
        <f aca="false">'Class 3'!C98</f>
        <v>BALMORAL DR. MAGIC</v>
      </c>
      <c r="C275" s="58"/>
    </row>
    <row r="276" customFormat="false" ht="15" hidden="false" customHeight="false" outlineLevel="0" collapsed="false">
      <c r="A276" s="53"/>
      <c r="B276" s="54" t="str">
        <f aca="false">'Class 3'!E98</f>
        <v>Dalby State High School</v>
      </c>
      <c r="C276" s="59"/>
    </row>
    <row r="277" customFormat="false" ht="15" hidden="false" customHeight="false" outlineLevel="0" collapsed="false">
      <c r="A277" s="47" t="n">
        <v>28</v>
      </c>
      <c r="B277" s="48" t="str">
        <f aca="false">'Class 3'!B111&amp;" - "&amp;'Class 3'!D111</f>
        <v>Ella Mcbain - 5792</v>
      </c>
      <c r="C277" s="57" t="n">
        <f aca="false">'Class 3'!N111</f>
        <v>0</v>
      </c>
      <c r="D277" s="0" t="n">
        <v>111</v>
      </c>
    </row>
    <row r="278" customFormat="false" ht="15" hidden="false" customHeight="false" outlineLevel="0" collapsed="false">
      <c r="A278" s="50"/>
      <c r="B278" s="51" t="str">
        <f aca="false">'Class 3'!C111</f>
        <v>KANUKADALE GYPSY GOLD</v>
      </c>
      <c r="C278" s="58"/>
    </row>
    <row r="279" customFormat="false" ht="15" hidden="false" customHeight="false" outlineLevel="0" collapsed="false">
      <c r="A279" s="53"/>
      <c r="B279" s="54" t="str">
        <f aca="false">'Class 3'!E111</f>
        <v>Ipswich Girls Grammar</v>
      </c>
      <c r="C279" s="59"/>
    </row>
    <row r="280" customFormat="false" ht="15" hidden="false" customHeight="false" outlineLevel="0" collapsed="false">
      <c r="A280" s="47" t="n">
        <v>29</v>
      </c>
      <c r="B280" s="48" t="str">
        <f aca="false">'Class 3'!B112&amp;" - "&amp;'Class 3'!D112</f>
        <v>Emma Bickford - 5720</v>
      </c>
      <c r="C280" s="57" t="n">
        <f aca="false">'Class 3'!N112</f>
        <v>0</v>
      </c>
      <c r="D280" s="0" t="n">
        <v>112</v>
      </c>
    </row>
    <row r="281" customFormat="false" ht="15" hidden="false" customHeight="false" outlineLevel="0" collapsed="false">
      <c r="A281" s="50"/>
      <c r="B281" s="51" t="str">
        <f aca="false">'Class 3'!C112</f>
        <v>WINDSOR PARK TUFFMAN</v>
      </c>
      <c r="C281" s="58"/>
    </row>
    <row r="282" customFormat="false" ht="15" hidden="false" customHeight="false" outlineLevel="0" collapsed="false">
      <c r="A282" s="53"/>
      <c r="B282" s="54" t="str">
        <f aca="false">'Class 3'!E112</f>
        <v>Stuartholme</v>
      </c>
      <c r="C282" s="59"/>
    </row>
    <row r="283" customFormat="false" ht="15" hidden="false" customHeight="false" outlineLevel="0" collapsed="false">
      <c r="A283" s="47" t="n">
        <v>30</v>
      </c>
      <c r="B283" s="48" t="str">
        <f aca="false">'Class 3'!B113&amp;" - "&amp;'Class 3'!D113</f>
        <v>Isabel Gilley - 5726</v>
      </c>
      <c r="C283" s="57" t="n">
        <f aca="false">'Class 3'!N113</f>
        <v>0</v>
      </c>
      <c r="D283" s="0" t="n">
        <v>113</v>
      </c>
    </row>
    <row r="284" customFormat="false" ht="15" hidden="false" customHeight="false" outlineLevel="0" collapsed="false">
      <c r="A284" s="50"/>
      <c r="B284" s="51" t="str">
        <f aca="false">'Class 3'!C113</f>
        <v>MARCUS SIRROCCO</v>
      </c>
      <c r="C284" s="58"/>
    </row>
    <row r="285" customFormat="false" ht="15" hidden="false" customHeight="false" outlineLevel="0" collapsed="false">
      <c r="A285" s="53"/>
      <c r="B285" s="54" t="str">
        <f aca="false">'Class 3'!E113</f>
        <v>Stuartholme</v>
      </c>
      <c r="C285" s="59"/>
    </row>
    <row r="286" customFormat="false" ht="15" hidden="false" customHeight="false" outlineLevel="0" collapsed="false">
      <c r="A286" s="47" t="n">
        <v>31</v>
      </c>
      <c r="B286" s="48" t="str">
        <f aca="false">'Class 3'!B114&amp;" - "&amp;'Class 3'!D114</f>
        <v>Emma Lord - 5137</v>
      </c>
      <c r="C286" s="57" t="n">
        <f aca="false">'Class 3'!N114</f>
        <v>0</v>
      </c>
      <c r="D286" s="0" t="n">
        <v>114</v>
      </c>
    </row>
    <row r="287" customFormat="false" ht="15" hidden="false" customHeight="false" outlineLevel="0" collapsed="false">
      <c r="A287" s="50"/>
      <c r="B287" s="51" t="str">
        <f aca="false">'Class 3'!C114</f>
        <v>BEAU</v>
      </c>
      <c r="C287" s="58"/>
    </row>
    <row r="288" customFormat="false" ht="15" hidden="false" customHeight="false" outlineLevel="0" collapsed="false">
      <c r="A288" s="53"/>
      <c r="B288" s="54" t="str">
        <f aca="false">'Class 3'!E114</f>
        <v>The Glennie School</v>
      </c>
      <c r="C288" s="59"/>
    </row>
  </sheetData>
  <mergeCells count="5">
    <mergeCell ref="A1:C1"/>
    <mergeCell ref="A2:C2"/>
    <mergeCell ref="A97:C97"/>
    <mergeCell ref="A98:C98"/>
    <mergeCell ref="A194:C194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31.99"/>
    <col collapsed="false" customWidth="true" hidden="false" outlineLevel="0" max="4" min="4" style="0" width="8.28"/>
    <col collapsed="false" customWidth="true" hidden="false" outlineLevel="0" max="5" min="5" style="0" width="2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9" min="8" style="0" width="5.85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3" min="12" style="0" width="4.56"/>
    <col collapsed="false" customWidth="true" hidden="false" outlineLevel="0" max="15" min="14" style="0" width="7.85"/>
  </cols>
  <sheetData>
    <row r="1" customFormat="false" ht="28.5" hidden="false" customHeight="false" outlineLevel="0" collapsed="false">
      <c r="A1" s="1" t="s">
        <v>0</v>
      </c>
    </row>
    <row r="2" customFormat="false" ht="21" hidden="false" customHeight="false" outlineLevel="0" collapsed="false">
      <c r="H2" s="2" t="s">
        <v>50</v>
      </c>
    </row>
    <row r="3" s="3" customFormat="true" ht="21" hidden="false" customHeight="false" outlineLevel="0" collapsed="false">
      <c r="A3" s="3" t="s">
        <v>2</v>
      </c>
      <c r="B3" s="4" t="n">
        <v>4</v>
      </c>
      <c r="C3" s="3" t="s">
        <v>165</v>
      </c>
      <c r="H3" s="2"/>
    </row>
    <row r="4" s="3" customFormat="true" ht="21" hidden="true" customHeight="false" outlineLevel="1" collapsed="false">
      <c r="B4" s="4"/>
      <c r="G4" s="3" t="s">
        <v>73</v>
      </c>
    </row>
    <row r="5" s="9" customFormat="true" ht="26.25" hidden="false" customHeight="tru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6" t="s">
        <v>9</v>
      </c>
      <c r="F5" s="7" t="s">
        <v>74</v>
      </c>
      <c r="G5" s="7"/>
      <c r="H5" s="8" t="s">
        <v>11</v>
      </c>
    </row>
    <row r="6" s="9" customFormat="true" ht="17.25" hidden="false" customHeight="true" outlineLevel="0" collapsed="false">
      <c r="A6" s="5"/>
      <c r="B6" s="5"/>
      <c r="C6" s="5"/>
      <c r="D6" s="6"/>
      <c r="E6" s="6"/>
      <c r="F6" s="10"/>
      <c r="G6" s="5" t="s">
        <v>12</v>
      </c>
      <c r="H6" s="11"/>
    </row>
    <row r="7" s="19" customFormat="true" ht="30" hidden="false" customHeight="false" outlineLevel="0" collapsed="false">
      <c r="A7" s="60" t="n">
        <v>74</v>
      </c>
      <c r="B7" s="65" t="s">
        <v>166</v>
      </c>
      <c r="C7" s="65" t="s">
        <v>167</v>
      </c>
      <c r="D7" s="66" t="n">
        <v>5260</v>
      </c>
      <c r="E7" s="65" t="s">
        <v>168</v>
      </c>
      <c r="F7" s="16"/>
      <c r="G7" s="17" t="n">
        <v>0.67962962962963</v>
      </c>
      <c r="H7" s="18" t="n">
        <v>1</v>
      </c>
    </row>
    <row r="8" s="19" customFormat="true" ht="15" hidden="false" customHeight="false" outlineLevel="0" collapsed="false">
      <c r="A8" s="60" t="n">
        <v>79</v>
      </c>
      <c r="B8" s="65" t="s">
        <v>169</v>
      </c>
      <c r="C8" s="65" t="s">
        <v>170</v>
      </c>
      <c r="D8" s="66" t="n">
        <v>4051</v>
      </c>
      <c r="E8" s="65" t="s">
        <v>162</v>
      </c>
      <c r="F8" s="16"/>
      <c r="G8" s="17" t="n">
        <v>0.67962962962963</v>
      </c>
      <c r="H8" s="18" t="n">
        <v>1</v>
      </c>
    </row>
    <row r="9" s="19" customFormat="true" ht="30" hidden="false" customHeight="false" outlineLevel="0" collapsed="false">
      <c r="A9" s="60" t="n">
        <v>69</v>
      </c>
      <c r="B9" s="65" t="s">
        <v>171</v>
      </c>
      <c r="C9" s="65" t="s">
        <v>172</v>
      </c>
      <c r="D9" s="66" t="n">
        <v>5569</v>
      </c>
      <c r="E9" s="65" t="s">
        <v>173</v>
      </c>
      <c r="F9" s="16"/>
      <c r="G9" s="17" t="n">
        <v>0.67962962962963</v>
      </c>
      <c r="H9" s="18" t="n">
        <v>3</v>
      </c>
    </row>
    <row r="10" s="19" customFormat="true" ht="15" hidden="false" customHeight="false" outlineLevel="0" collapsed="false">
      <c r="A10" s="60" t="n">
        <v>67</v>
      </c>
      <c r="B10" s="65" t="s">
        <v>174</v>
      </c>
      <c r="C10" s="65" t="s">
        <v>175</v>
      </c>
      <c r="D10" s="66" t="n">
        <v>5743</v>
      </c>
      <c r="E10" s="65" t="s">
        <v>176</v>
      </c>
      <c r="F10" s="16"/>
      <c r="G10" s="17" t="n">
        <v>0.677777777777778</v>
      </c>
      <c r="H10" s="18" t="n">
        <v>4</v>
      </c>
    </row>
    <row r="11" s="19" customFormat="true" ht="15" hidden="false" customHeight="false" outlineLevel="0" collapsed="false">
      <c r="A11" s="60" t="n">
        <v>85</v>
      </c>
      <c r="B11" s="65" t="s">
        <v>177</v>
      </c>
      <c r="C11" s="65" t="s">
        <v>178</v>
      </c>
      <c r="D11" s="66" t="n">
        <v>5698</v>
      </c>
      <c r="E11" s="65" t="s">
        <v>64</v>
      </c>
      <c r="F11" s="16"/>
      <c r="G11" s="17" t="n">
        <v>0.668518518518519</v>
      </c>
      <c r="H11" s="18" t="n">
        <v>5</v>
      </c>
    </row>
    <row r="12" s="19" customFormat="true" ht="30" hidden="false" customHeight="false" outlineLevel="0" collapsed="false">
      <c r="A12" s="60" t="n">
        <v>71</v>
      </c>
      <c r="B12" s="33" t="s">
        <v>179</v>
      </c>
      <c r="C12" s="65" t="s">
        <v>180</v>
      </c>
      <c r="D12" s="66" t="n">
        <v>5776</v>
      </c>
      <c r="E12" s="65" t="s">
        <v>181</v>
      </c>
      <c r="F12" s="16"/>
      <c r="G12" s="17" t="n">
        <v>0.668518518518519</v>
      </c>
      <c r="H12" s="18" t="n">
        <v>5</v>
      </c>
    </row>
    <row r="13" s="19" customFormat="true" ht="30" hidden="false" customHeight="false" outlineLevel="0" collapsed="false">
      <c r="A13" s="60" t="n">
        <v>88</v>
      </c>
      <c r="B13" s="65" t="s">
        <v>182</v>
      </c>
      <c r="C13" s="65" t="s">
        <v>183</v>
      </c>
      <c r="D13" s="66" t="n">
        <v>5746</v>
      </c>
      <c r="E13" s="65" t="s">
        <v>184</v>
      </c>
      <c r="F13" s="16"/>
      <c r="G13" s="17" t="n">
        <v>0.664814814814815</v>
      </c>
      <c r="H13" s="18" t="n">
        <v>7</v>
      </c>
    </row>
    <row r="14" s="19" customFormat="true" ht="15" hidden="false" customHeight="false" outlineLevel="0" collapsed="false">
      <c r="A14" s="60" t="n">
        <v>62</v>
      </c>
      <c r="B14" s="65" t="s">
        <v>122</v>
      </c>
      <c r="C14" s="65" t="s">
        <v>185</v>
      </c>
      <c r="D14" s="66" t="n">
        <v>5093</v>
      </c>
      <c r="E14" s="65" t="s">
        <v>124</v>
      </c>
      <c r="F14" s="16"/>
      <c r="G14" s="17" t="n">
        <v>0.662962962962963</v>
      </c>
      <c r="H14" s="18" t="n">
        <v>8</v>
      </c>
    </row>
    <row r="15" s="19" customFormat="true" ht="15" hidden="false" customHeight="false" outlineLevel="0" collapsed="false">
      <c r="A15" s="60" t="n">
        <v>70</v>
      </c>
      <c r="B15" s="65" t="s">
        <v>186</v>
      </c>
      <c r="C15" s="65" t="s">
        <v>187</v>
      </c>
      <c r="D15" s="66" t="n">
        <v>4720</v>
      </c>
      <c r="E15" s="65" t="s">
        <v>64</v>
      </c>
      <c r="F15" s="16"/>
      <c r="G15" s="17" t="n">
        <v>0.657407407407407</v>
      </c>
      <c r="H15" s="18" t="n">
        <v>9</v>
      </c>
    </row>
    <row r="16" s="19" customFormat="true" ht="15" hidden="false" customHeight="false" outlineLevel="0" collapsed="false">
      <c r="A16" s="60" t="n">
        <v>60</v>
      </c>
      <c r="B16" s="65" t="s">
        <v>188</v>
      </c>
      <c r="C16" s="65" t="s">
        <v>189</v>
      </c>
      <c r="D16" s="66" t="n">
        <v>5556</v>
      </c>
      <c r="E16" s="65" t="s">
        <v>64</v>
      </c>
      <c r="F16" s="16"/>
      <c r="G16" s="17" t="n">
        <v>0.651851851851852</v>
      </c>
      <c r="H16" s="18" t="n">
        <v>10</v>
      </c>
    </row>
    <row r="17" s="19" customFormat="true" ht="15" hidden="false" customHeight="false" outlineLevel="0" collapsed="false">
      <c r="A17" s="60" t="n">
        <v>80</v>
      </c>
      <c r="B17" s="65" t="s">
        <v>169</v>
      </c>
      <c r="C17" s="65" t="s">
        <v>190</v>
      </c>
      <c r="D17" s="66" t="n">
        <v>5674</v>
      </c>
      <c r="E17" s="65" t="s">
        <v>162</v>
      </c>
      <c r="F17" s="16"/>
      <c r="G17" s="17" t="n">
        <v>0.646296296296296</v>
      </c>
      <c r="H17" s="18" t="n">
        <v>11</v>
      </c>
    </row>
    <row r="18" s="19" customFormat="true" ht="15" hidden="false" customHeight="false" outlineLevel="0" collapsed="false">
      <c r="A18" s="60" t="n">
        <v>76</v>
      </c>
      <c r="B18" s="65" t="s">
        <v>191</v>
      </c>
      <c r="C18" s="65" t="s">
        <v>192</v>
      </c>
      <c r="D18" s="66" t="n">
        <v>5572</v>
      </c>
      <c r="E18" s="65" t="s">
        <v>193</v>
      </c>
      <c r="F18" s="16"/>
      <c r="G18" s="17" t="n">
        <v>0.642592592592593</v>
      </c>
      <c r="H18" s="18" t="n">
        <v>12</v>
      </c>
    </row>
    <row r="19" s="19" customFormat="true" ht="30" hidden="false" customHeight="false" outlineLevel="0" collapsed="false">
      <c r="A19" s="60" t="n">
        <v>73</v>
      </c>
      <c r="B19" s="65" t="s">
        <v>194</v>
      </c>
      <c r="C19" s="65" t="s">
        <v>195</v>
      </c>
      <c r="D19" s="66" t="n">
        <v>5196</v>
      </c>
      <c r="E19" s="65" t="s">
        <v>196</v>
      </c>
      <c r="F19" s="16"/>
      <c r="G19" s="17" t="n">
        <v>0.635185185185185</v>
      </c>
      <c r="H19" s="18" t="n">
        <v>13</v>
      </c>
    </row>
    <row r="20" s="19" customFormat="true" ht="15" hidden="false" customHeight="false" outlineLevel="0" collapsed="false">
      <c r="A20" s="60" t="n">
        <v>77</v>
      </c>
      <c r="B20" s="65" t="s">
        <v>197</v>
      </c>
      <c r="C20" s="65" t="s">
        <v>198</v>
      </c>
      <c r="D20" s="66" t="n">
        <v>5490</v>
      </c>
      <c r="E20" s="65" t="s">
        <v>199</v>
      </c>
      <c r="F20" s="16"/>
      <c r="G20" s="17" t="n">
        <v>0.631481481481482</v>
      </c>
      <c r="H20" s="18" t="n">
        <v>14</v>
      </c>
    </row>
    <row r="21" s="19" customFormat="true" ht="15" hidden="false" customHeight="false" outlineLevel="0" collapsed="false">
      <c r="A21" s="60" t="n">
        <v>78</v>
      </c>
      <c r="B21" s="65" t="s">
        <v>200</v>
      </c>
      <c r="C21" s="65" t="s">
        <v>201</v>
      </c>
      <c r="D21" s="66" t="n">
        <v>5278</v>
      </c>
      <c r="E21" s="65" t="s">
        <v>116</v>
      </c>
      <c r="F21" s="16"/>
      <c r="G21" s="17" t="n">
        <v>0.627777777777778</v>
      </c>
      <c r="H21" s="18" t="n">
        <v>15</v>
      </c>
    </row>
    <row r="22" s="19" customFormat="true" ht="15" hidden="false" customHeight="false" outlineLevel="0" collapsed="false">
      <c r="A22" s="60" t="n">
        <v>86</v>
      </c>
      <c r="B22" s="65" t="s">
        <v>202</v>
      </c>
      <c r="C22" s="65" t="s">
        <v>203</v>
      </c>
      <c r="D22" s="66" t="n">
        <v>5615</v>
      </c>
      <c r="E22" s="65" t="s">
        <v>64</v>
      </c>
      <c r="F22" s="16"/>
      <c r="G22" s="17" t="n">
        <v>0.627777777777778</v>
      </c>
      <c r="H22" s="18" t="n">
        <v>15</v>
      </c>
    </row>
    <row r="23" s="19" customFormat="true" ht="15" hidden="false" customHeight="false" outlineLevel="0" collapsed="false">
      <c r="A23" s="60" t="n">
        <v>59</v>
      </c>
      <c r="B23" s="65" t="s">
        <v>204</v>
      </c>
      <c r="C23" s="65" t="s">
        <v>205</v>
      </c>
      <c r="D23" s="66" t="n">
        <v>4358</v>
      </c>
      <c r="E23" s="65" t="s">
        <v>15</v>
      </c>
      <c r="F23" s="16"/>
      <c r="G23" s="17" t="n">
        <v>0.625925925925926</v>
      </c>
      <c r="H23" s="18" t="n">
        <v>17</v>
      </c>
    </row>
    <row r="24" s="19" customFormat="true" ht="15" hidden="false" customHeight="false" outlineLevel="0" collapsed="false">
      <c r="A24" s="60" t="n">
        <v>65</v>
      </c>
      <c r="B24" s="65" t="s">
        <v>206</v>
      </c>
      <c r="C24" s="65" t="s">
        <v>207</v>
      </c>
      <c r="D24" s="66" t="n">
        <v>5488</v>
      </c>
      <c r="E24" s="65" t="s">
        <v>53</v>
      </c>
      <c r="F24" s="16"/>
      <c r="G24" s="17" t="n">
        <v>0.624074074074074</v>
      </c>
      <c r="H24" s="18" t="n">
        <v>18</v>
      </c>
    </row>
    <row r="25" s="19" customFormat="true" ht="15" hidden="false" customHeight="false" outlineLevel="0" collapsed="false">
      <c r="A25" s="60" t="n">
        <v>64</v>
      </c>
      <c r="B25" s="65" t="s">
        <v>208</v>
      </c>
      <c r="C25" s="65" t="s">
        <v>209</v>
      </c>
      <c r="D25" s="66" t="n">
        <v>3943</v>
      </c>
      <c r="E25" s="65" t="s">
        <v>64</v>
      </c>
      <c r="F25" s="16"/>
      <c r="G25" s="17" t="n">
        <v>0.618518518518519</v>
      </c>
      <c r="H25" s="18" t="n">
        <v>19</v>
      </c>
    </row>
    <row r="26" s="19" customFormat="true" ht="15" hidden="false" customHeight="false" outlineLevel="0" collapsed="false">
      <c r="A26" s="60" t="n">
        <v>61</v>
      </c>
      <c r="B26" s="65" t="s">
        <v>210</v>
      </c>
      <c r="C26" s="65" t="s">
        <v>211</v>
      </c>
      <c r="D26" s="66" t="n">
        <v>5769</v>
      </c>
      <c r="E26" s="65" t="s">
        <v>116</v>
      </c>
      <c r="F26" s="16"/>
      <c r="G26" s="17" t="n">
        <v>0.616666666666667</v>
      </c>
      <c r="H26" s="18" t="n">
        <v>20</v>
      </c>
    </row>
    <row r="27" s="19" customFormat="true" ht="15" hidden="false" customHeight="false" outlineLevel="0" collapsed="false">
      <c r="A27" s="60" t="n">
        <v>87</v>
      </c>
      <c r="B27" s="65" t="s">
        <v>212</v>
      </c>
      <c r="C27" s="65" t="s">
        <v>213</v>
      </c>
      <c r="D27" s="66" t="n">
        <v>5177</v>
      </c>
      <c r="E27" s="65" t="s">
        <v>214</v>
      </c>
      <c r="F27" s="16"/>
      <c r="G27" s="17" t="n">
        <v>0.616666666666667</v>
      </c>
      <c r="H27" s="18" t="n">
        <v>20</v>
      </c>
    </row>
    <row r="28" s="19" customFormat="true" ht="15" hidden="false" customHeight="false" outlineLevel="0" collapsed="false">
      <c r="A28" s="60" t="n">
        <v>82</v>
      </c>
      <c r="B28" s="65" t="s">
        <v>215</v>
      </c>
      <c r="C28" s="65" t="s">
        <v>216</v>
      </c>
      <c r="D28" s="66" t="n">
        <v>4726</v>
      </c>
      <c r="E28" s="65" t="s">
        <v>193</v>
      </c>
      <c r="F28" s="16"/>
      <c r="G28" s="17" t="n">
        <v>0.614814814814815</v>
      </c>
      <c r="H28" s="18" t="n">
        <v>22</v>
      </c>
    </row>
    <row r="29" s="19" customFormat="true" ht="15" hidden="false" customHeight="false" outlineLevel="0" collapsed="false">
      <c r="A29" s="60" t="n">
        <v>81</v>
      </c>
      <c r="B29" s="65" t="s">
        <v>217</v>
      </c>
      <c r="C29" s="65" t="s">
        <v>218</v>
      </c>
      <c r="D29" s="66" t="n">
        <v>5413</v>
      </c>
      <c r="E29" s="65" t="s">
        <v>219</v>
      </c>
      <c r="F29" s="16"/>
      <c r="G29" s="17" t="n">
        <v>0.612962962962963</v>
      </c>
      <c r="H29" s="18" t="n">
        <v>23</v>
      </c>
    </row>
    <row r="30" s="19" customFormat="true" ht="15" hidden="false" customHeight="false" outlineLevel="0" collapsed="false">
      <c r="A30" s="60" t="n">
        <v>75</v>
      </c>
      <c r="B30" s="65" t="s">
        <v>220</v>
      </c>
      <c r="C30" s="65" t="s">
        <v>221</v>
      </c>
      <c r="D30" s="66" t="n">
        <v>5107</v>
      </c>
      <c r="E30" s="65" t="s">
        <v>64</v>
      </c>
      <c r="F30" s="16"/>
      <c r="G30" s="17" t="n">
        <v>0.601851851851852</v>
      </c>
      <c r="H30" s="18" t="n">
        <v>24</v>
      </c>
    </row>
    <row r="31" s="19" customFormat="true" ht="15" hidden="false" customHeight="false" outlineLevel="0" collapsed="false">
      <c r="A31" s="60" t="n">
        <v>66</v>
      </c>
      <c r="B31" s="65" t="s">
        <v>222</v>
      </c>
      <c r="C31" s="65" t="s">
        <v>223</v>
      </c>
      <c r="D31" s="66" t="n">
        <v>5159</v>
      </c>
      <c r="E31" s="65" t="s">
        <v>124</v>
      </c>
      <c r="F31" s="16"/>
      <c r="G31" s="17" t="n">
        <v>0.583333333333333</v>
      </c>
      <c r="H31" s="18" t="n">
        <v>25</v>
      </c>
    </row>
    <row r="32" s="19" customFormat="true" ht="15" hidden="false" customHeight="false" outlineLevel="0" collapsed="false">
      <c r="A32" s="60" t="n">
        <v>72</v>
      </c>
      <c r="B32" s="65" t="s">
        <v>224</v>
      </c>
      <c r="C32" s="65" t="s">
        <v>225</v>
      </c>
      <c r="D32" s="66" t="n">
        <v>5965</v>
      </c>
      <c r="E32" s="65" t="s">
        <v>15</v>
      </c>
      <c r="F32" s="16"/>
      <c r="G32" s="17" t="n">
        <v>0.577777777777778</v>
      </c>
      <c r="H32" s="18" t="n">
        <v>26</v>
      </c>
    </row>
    <row r="33" s="19" customFormat="true" ht="15" hidden="false" customHeight="false" outlineLevel="0" collapsed="false">
      <c r="A33" s="60" t="n">
        <v>68</v>
      </c>
      <c r="B33" s="65" t="s">
        <v>226</v>
      </c>
      <c r="C33" s="65" t="s">
        <v>227</v>
      </c>
      <c r="D33" s="66" t="n">
        <v>3941</v>
      </c>
      <c r="E33" s="65" t="s">
        <v>15</v>
      </c>
      <c r="F33" s="16"/>
      <c r="G33" s="17" t="n">
        <v>0.575925925925926</v>
      </c>
      <c r="H33" s="18" t="n">
        <v>27</v>
      </c>
    </row>
    <row r="34" s="19" customFormat="true" ht="15" hidden="false" customHeight="false" outlineLevel="0" collapsed="false">
      <c r="A34" s="60" t="n">
        <v>84</v>
      </c>
      <c r="B34" s="65" t="s">
        <v>228</v>
      </c>
      <c r="C34" s="65" t="s">
        <v>229</v>
      </c>
      <c r="D34" s="66" t="n">
        <v>5567</v>
      </c>
      <c r="E34" s="65" t="s">
        <v>230</v>
      </c>
      <c r="F34" s="16"/>
      <c r="G34" s="17" t="n">
        <v>0.546296296296296</v>
      </c>
      <c r="H34" s="18" t="n">
        <v>28</v>
      </c>
    </row>
    <row r="35" s="19" customFormat="true" ht="15" hidden="false" customHeight="false" outlineLevel="0" collapsed="false">
      <c r="A35" s="60" t="n">
        <v>63</v>
      </c>
      <c r="B35" s="65" t="s">
        <v>231</v>
      </c>
      <c r="C35" s="65" t="s">
        <v>232</v>
      </c>
      <c r="D35" s="66" t="n">
        <v>5565</v>
      </c>
      <c r="E35" s="65" t="s">
        <v>53</v>
      </c>
      <c r="F35" s="16" t="s">
        <v>150</v>
      </c>
      <c r="G35" s="17" t="n">
        <v>0</v>
      </c>
      <c r="H35" s="18"/>
    </row>
    <row r="36" s="19" customFormat="true" ht="15" hidden="false" customHeight="false" outlineLevel="0" collapsed="false">
      <c r="A36" s="60" t="n">
        <v>83</v>
      </c>
      <c r="B36" s="65" t="s">
        <v>233</v>
      </c>
      <c r="C36" s="65" t="s">
        <v>234</v>
      </c>
      <c r="D36" s="66" t="n">
        <v>5452</v>
      </c>
      <c r="E36" s="65" t="s">
        <v>235</v>
      </c>
      <c r="F36" s="16" t="s">
        <v>150</v>
      </c>
      <c r="G36" s="17" t="n">
        <v>0</v>
      </c>
      <c r="H36" s="18"/>
    </row>
    <row r="37" s="19" customFormat="true" ht="15" hidden="false" customHeight="false" outlineLevel="0" collapsed="false">
      <c r="A37" s="76"/>
      <c r="B37" s="77"/>
      <c r="C37" s="77"/>
      <c r="D37" s="78"/>
      <c r="E37" s="77"/>
      <c r="F37" s="26"/>
      <c r="G37" s="27"/>
      <c r="H37" s="28"/>
    </row>
    <row r="38" s="19" customFormat="true" ht="15" hidden="false" customHeight="false" outlineLevel="0" collapsed="false">
      <c r="A38" s="76"/>
      <c r="B38" s="77"/>
      <c r="C38" s="77"/>
      <c r="D38" s="78"/>
      <c r="E38" s="77"/>
      <c r="F38" s="26"/>
      <c r="G38" s="27"/>
      <c r="H38" s="28"/>
    </row>
    <row r="39" s="19" customFormat="true" ht="15" hidden="false" customHeight="false" outlineLevel="0" collapsed="false">
      <c r="A39" s="76"/>
      <c r="B39" s="77"/>
      <c r="C39" s="77"/>
      <c r="D39" s="78"/>
      <c r="E39" s="77"/>
      <c r="F39" s="26"/>
      <c r="G39" s="27"/>
      <c r="H39" s="28"/>
    </row>
    <row r="40" s="19" customFormat="true" ht="21" hidden="false" customHeight="false" outlineLevel="0" collapsed="false">
      <c r="A40" s="23"/>
      <c r="B40" s="24"/>
      <c r="C40" s="24"/>
      <c r="D40" s="25"/>
      <c r="E40" s="24"/>
      <c r="F40" s="26"/>
      <c r="G40" s="27"/>
      <c r="H40" s="2" t="s">
        <v>71</v>
      </c>
      <c r="I40" s="28"/>
      <c r="J40" s="26"/>
      <c r="K40" s="27"/>
      <c r="L40" s="28"/>
      <c r="M40" s="28"/>
      <c r="N40" s="29"/>
      <c r="O40" s="30"/>
      <c r="P40" s="28"/>
    </row>
    <row r="41" s="3" customFormat="true" ht="21" hidden="false" customHeight="false" outlineLevel="0" collapsed="false">
      <c r="A41" s="3" t="s">
        <v>2</v>
      </c>
      <c r="B41" s="4" t="n">
        <v>4</v>
      </c>
      <c r="C41" s="3" t="s">
        <v>165</v>
      </c>
    </row>
    <row r="42" s="3" customFormat="true" ht="21" hidden="true" customHeight="true" outlineLevel="1" collapsed="false">
      <c r="B42" s="4"/>
      <c r="G42" s="3" t="s">
        <v>78</v>
      </c>
    </row>
    <row r="43" s="9" customFormat="true" ht="26.25" hidden="false" customHeight="true" outlineLevel="0" collapsed="false">
      <c r="A43" s="5" t="s">
        <v>5</v>
      </c>
      <c r="B43" s="5" t="s">
        <v>6</v>
      </c>
      <c r="C43" s="5" t="s">
        <v>7</v>
      </c>
      <c r="D43" s="5" t="s">
        <v>8</v>
      </c>
      <c r="E43" s="6" t="s">
        <v>9</v>
      </c>
      <c r="F43" s="7" t="s">
        <v>79</v>
      </c>
      <c r="G43" s="7"/>
      <c r="H43" s="31" t="s">
        <v>11</v>
      </c>
    </row>
    <row r="44" s="9" customFormat="true" ht="17.25" hidden="false" customHeight="true" outlineLevel="0" collapsed="false">
      <c r="A44" s="5"/>
      <c r="B44" s="5"/>
      <c r="C44" s="5"/>
      <c r="D44" s="5"/>
      <c r="E44" s="6"/>
      <c r="F44" s="10"/>
      <c r="G44" s="5" t="s">
        <v>12</v>
      </c>
      <c r="H44" s="31"/>
    </row>
    <row r="45" s="19" customFormat="true" ht="30" hidden="false" customHeight="false" outlineLevel="0" collapsed="false">
      <c r="A45" s="60" t="n">
        <v>69</v>
      </c>
      <c r="B45" s="65" t="s">
        <v>171</v>
      </c>
      <c r="C45" s="65" t="s">
        <v>172</v>
      </c>
      <c r="D45" s="79" t="n">
        <v>5569</v>
      </c>
      <c r="E45" s="65" t="s">
        <v>173</v>
      </c>
      <c r="F45" s="16"/>
      <c r="G45" s="17" t="n">
        <v>0.712068965517241</v>
      </c>
      <c r="H45" s="18" t="n">
        <v>1</v>
      </c>
    </row>
    <row r="46" s="19" customFormat="true" ht="15" hidden="false" customHeight="false" outlineLevel="0" collapsed="false">
      <c r="A46" s="60" t="n">
        <v>67</v>
      </c>
      <c r="B46" s="65" t="s">
        <v>174</v>
      </c>
      <c r="C46" s="65" t="s">
        <v>175</v>
      </c>
      <c r="D46" s="79" t="n">
        <v>5743</v>
      </c>
      <c r="E46" s="65" t="s">
        <v>176</v>
      </c>
      <c r="F46" s="16"/>
      <c r="G46" s="17" t="n">
        <v>0.7</v>
      </c>
      <c r="H46" s="18" t="n">
        <v>2</v>
      </c>
    </row>
    <row r="47" s="19" customFormat="true" ht="15" hidden="false" customHeight="false" outlineLevel="0" collapsed="false">
      <c r="A47" s="60" t="n">
        <v>70</v>
      </c>
      <c r="B47" s="65" t="s">
        <v>186</v>
      </c>
      <c r="C47" s="65" t="s">
        <v>187</v>
      </c>
      <c r="D47" s="79" t="n">
        <v>4720</v>
      </c>
      <c r="E47" s="65" t="s">
        <v>64</v>
      </c>
      <c r="F47" s="16"/>
      <c r="G47" s="17" t="n">
        <v>0.687931034482759</v>
      </c>
      <c r="H47" s="18" t="n">
        <v>3</v>
      </c>
    </row>
    <row r="48" s="19" customFormat="true" ht="15" hidden="false" customHeight="false" outlineLevel="0" collapsed="false">
      <c r="A48" s="60" t="n">
        <v>80</v>
      </c>
      <c r="B48" s="65" t="s">
        <v>169</v>
      </c>
      <c r="C48" s="65" t="s">
        <v>170</v>
      </c>
      <c r="D48" s="79" t="n">
        <v>4051</v>
      </c>
      <c r="E48" s="65" t="s">
        <v>162</v>
      </c>
      <c r="F48" s="16"/>
      <c r="G48" s="17" t="n">
        <v>0.672413793103448</v>
      </c>
      <c r="H48" s="18" t="n">
        <v>4</v>
      </c>
    </row>
    <row r="49" s="19" customFormat="true" ht="15" hidden="false" customHeight="false" outlineLevel="0" collapsed="false">
      <c r="A49" s="60" t="n">
        <v>85</v>
      </c>
      <c r="B49" s="65" t="s">
        <v>177</v>
      </c>
      <c r="C49" s="65" t="s">
        <v>178</v>
      </c>
      <c r="D49" s="79" t="n">
        <v>5698</v>
      </c>
      <c r="E49" s="65" t="s">
        <v>64</v>
      </c>
      <c r="F49" s="16"/>
      <c r="G49" s="17" t="n">
        <v>0.665517241379311</v>
      </c>
      <c r="H49" s="18" t="n">
        <v>5</v>
      </c>
    </row>
    <row r="50" s="19" customFormat="true" ht="30" hidden="false" customHeight="false" outlineLevel="0" collapsed="false">
      <c r="A50" s="60" t="n">
        <v>74</v>
      </c>
      <c r="B50" s="65" t="s">
        <v>166</v>
      </c>
      <c r="C50" s="65" t="s">
        <v>167</v>
      </c>
      <c r="D50" s="79" t="n">
        <v>5260</v>
      </c>
      <c r="E50" s="65" t="s">
        <v>168</v>
      </c>
      <c r="F50" s="16"/>
      <c r="G50" s="17" t="n">
        <v>0.665517241379311</v>
      </c>
      <c r="H50" s="18" t="n">
        <v>5</v>
      </c>
    </row>
    <row r="51" s="19" customFormat="true" ht="30" hidden="false" customHeight="false" outlineLevel="0" collapsed="false">
      <c r="A51" s="60" t="n">
        <v>71</v>
      </c>
      <c r="B51" s="33" t="s">
        <v>179</v>
      </c>
      <c r="C51" s="65" t="s">
        <v>180</v>
      </c>
      <c r="D51" s="79" t="n">
        <v>5776</v>
      </c>
      <c r="E51" s="65" t="s">
        <v>181</v>
      </c>
      <c r="F51" s="16"/>
      <c r="G51" s="17" t="n">
        <v>0.663793103448276</v>
      </c>
      <c r="H51" s="18" t="n">
        <v>7</v>
      </c>
    </row>
    <row r="52" s="19" customFormat="true" ht="15" hidden="false" customHeight="false" outlineLevel="0" collapsed="false">
      <c r="A52" s="60" t="n">
        <v>79</v>
      </c>
      <c r="B52" s="65" t="s">
        <v>169</v>
      </c>
      <c r="C52" s="65" t="s">
        <v>190</v>
      </c>
      <c r="D52" s="79" t="n">
        <v>5674</v>
      </c>
      <c r="E52" s="65" t="s">
        <v>162</v>
      </c>
      <c r="F52" s="16"/>
      <c r="G52" s="17" t="n">
        <v>0.663793103448276</v>
      </c>
      <c r="H52" s="18" t="n">
        <v>7</v>
      </c>
    </row>
    <row r="53" s="19" customFormat="true" ht="15" hidden="false" customHeight="false" outlineLevel="0" collapsed="false">
      <c r="A53" s="60" t="n">
        <v>62</v>
      </c>
      <c r="B53" s="65" t="s">
        <v>122</v>
      </c>
      <c r="C53" s="65" t="s">
        <v>185</v>
      </c>
      <c r="D53" s="79" t="n">
        <v>5093</v>
      </c>
      <c r="E53" s="65" t="s">
        <v>124</v>
      </c>
      <c r="F53" s="16"/>
      <c r="G53" s="17" t="n">
        <v>0.660344827586207</v>
      </c>
      <c r="H53" s="18" t="n">
        <v>9</v>
      </c>
    </row>
    <row r="54" s="19" customFormat="true" ht="30" hidden="false" customHeight="false" outlineLevel="0" collapsed="false">
      <c r="A54" s="60" t="n">
        <v>88</v>
      </c>
      <c r="B54" s="65" t="s">
        <v>182</v>
      </c>
      <c r="C54" s="65" t="s">
        <v>183</v>
      </c>
      <c r="D54" s="66" t="n">
        <v>5746</v>
      </c>
      <c r="E54" s="65" t="s">
        <v>184</v>
      </c>
      <c r="F54" s="16"/>
      <c r="G54" s="17" t="n">
        <v>0.655172413793103</v>
      </c>
      <c r="H54" s="18" t="n">
        <v>10</v>
      </c>
    </row>
    <row r="55" s="19" customFormat="true" ht="15" hidden="false" customHeight="false" outlineLevel="0" collapsed="false">
      <c r="A55" s="60" t="n">
        <v>59</v>
      </c>
      <c r="B55" s="65" t="s">
        <v>204</v>
      </c>
      <c r="C55" s="65" t="s">
        <v>205</v>
      </c>
      <c r="D55" s="79" t="n">
        <v>4358</v>
      </c>
      <c r="E55" s="65" t="s">
        <v>15</v>
      </c>
      <c r="F55" s="16"/>
      <c r="G55" s="17" t="n">
        <v>0.655172413793103</v>
      </c>
      <c r="H55" s="18" t="n">
        <v>10</v>
      </c>
    </row>
    <row r="56" s="19" customFormat="true" ht="15" hidden="false" customHeight="false" outlineLevel="0" collapsed="false">
      <c r="A56" s="60" t="n">
        <v>87</v>
      </c>
      <c r="B56" s="65" t="s">
        <v>212</v>
      </c>
      <c r="C56" s="65" t="s">
        <v>213</v>
      </c>
      <c r="D56" s="79" t="n">
        <v>5177</v>
      </c>
      <c r="E56" s="65" t="s">
        <v>214</v>
      </c>
      <c r="F56" s="16"/>
      <c r="G56" s="17" t="n">
        <v>0.651724137931035</v>
      </c>
      <c r="H56" s="18" t="n">
        <v>12</v>
      </c>
    </row>
    <row r="57" s="19" customFormat="true" ht="15" hidden="false" customHeight="false" outlineLevel="0" collapsed="false">
      <c r="A57" s="60" t="n">
        <v>64</v>
      </c>
      <c r="B57" s="65" t="s">
        <v>208</v>
      </c>
      <c r="C57" s="65" t="s">
        <v>209</v>
      </c>
      <c r="D57" s="79" t="n">
        <v>3943</v>
      </c>
      <c r="E57" s="65" t="s">
        <v>64</v>
      </c>
      <c r="F57" s="16"/>
      <c r="G57" s="17" t="n">
        <v>0.648275862068966</v>
      </c>
      <c r="H57" s="18" t="n">
        <v>13</v>
      </c>
    </row>
    <row r="58" s="19" customFormat="true" ht="15" hidden="false" customHeight="false" outlineLevel="0" collapsed="false">
      <c r="A58" s="60" t="n">
        <v>65</v>
      </c>
      <c r="B58" s="65" t="s">
        <v>206</v>
      </c>
      <c r="C58" s="65" t="s">
        <v>207</v>
      </c>
      <c r="D58" s="79" t="n">
        <v>5488</v>
      </c>
      <c r="E58" s="65" t="s">
        <v>53</v>
      </c>
      <c r="F58" s="16"/>
      <c r="G58" s="17" t="n">
        <v>0.637931034482759</v>
      </c>
      <c r="H58" s="18" t="n">
        <v>14</v>
      </c>
    </row>
    <row r="59" s="19" customFormat="true" ht="15" hidden="false" customHeight="false" outlineLevel="0" collapsed="false">
      <c r="A59" s="60" t="n">
        <v>77</v>
      </c>
      <c r="B59" s="65" t="s">
        <v>197</v>
      </c>
      <c r="C59" s="65" t="s">
        <v>198</v>
      </c>
      <c r="D59" s="79" t="n">
        <v>5490</v>
      </c>
      <c r="E59" s="65" t="s">
        <v>199</v>
      </c>
      <c r="F59" s="16"/>
      <c r="G59" s="17" t="n">
        <v>0.63448275862069</v>
      </c>
      <c r="H59" s="18" t="n">
        <v>15</v>
      </c>
    </row>
    <row r="60" s="19" customFormat="true" ht="15" hidden="false" customHeight="false" outlineLevel="0" collapsed="false">
      <c r="A60" s="60" t="n">
        <v>60</v>
      </c>
      <c r="B60" s="65" t="s">
        <v>188</v>
      </c>
      <c r="C60" s="65" t="s">
        <v>189</v>
      </c>
      <c r="D60" s="79" t="n">
        <v>5556</v>
      </c>
      <c r="E60" s="65" t="s">
        <v>64</v>
      </c>
      <c r="F60" s="16"/>
      <c r="G60" s="17" t="n">
        <v>0.620689655172414</v>
      </c>
      <c r="H60" s="18" t="n">
        <v>16</v>
      </c>
    </row>
    <row r="61" s="19" customFormat="true" ht="15" hidden="false" customHeight="false" outlineLevel="0" collapsed="false">
      <c r="A61" s="60" t="n">
        <v>78</v>
      </c>
      <c r="B61" s="80" t="s">
        <v>236</v>
      </c>
      <c r="C61" s="65" t="s">
        <v>201</v>
      </c>
      <c r="D61" s="79" t="n">
        <v>5278</v>
      </c>
      <c r="E61" s="65" t="s">
        <v>116</v>
      </c>
      <c r="F61" s="16"/>
      <c r="G61" s="17" t="n">
        <v>0.61551724137931</v>
      </c>
      <c r="H61" s="18" t="n">
        <v>17</v>
      </c>
    </row>
    <row r="62" s="19" customFormat="true" ht="30" hidden="false" customHeight="false" outlineLevel="0" collapsed="false">
      <c r="A62" s="60" t="n">
        <v>73</v>
      </c>
      <c r="B62" s="65" t="s">
        <v>194</v>
      </c>
      <c r="C62" s="65" t="s">
        <v>195</v>
      </c>
      <c r="D62" s="79" t="n">
        <v>5196</v>
      </c>
      <c r="E62" s="65" t="s">
        <v>196</v>
      </c>
      <c r="F62" s="16"/>
      <c r="G62" s="17" t="n">
        <v>0.610344827586207</v>
      </c>
      <c r="H62" s="18" t="n">
        <v>18</v>
      </c>
    </row>
    <row r="63" s="19" customFormat="true" ht="15" hidden="false" customHeight="false" outlineLevel="0" collapsed="false">
      <c r="A63" s="60" t="n">
        <v>82</v>
      </c>
      <c r="B63" s="65" t="s">
        <v>215</v>
      </c>
      <c r="C63" s="65" t="s">
        <v>216</v>
      </c>
      <c r="D63" s="79" t="n">
        <v>4726</v>
      </c>
      <c r="E63" s="65" t="s">
        <v>193</v>
      </c>
      <c r="F63" s="16"/>
      <c r="G63" s="17" t="n">
        <v>0.608620689655172</v>
      </c>
      <c r="H63" s="18" t="n">
        <v>19</v>
      </c>
    </row>
    <row r="64" s="19" customFormat="true" ht="15" hidden="false" customHeight="false" outlineLevel="0" collapsed="false">
      <c r="A64" s="60" t="n">
        <v>76</v>
      </c>
      <c r="B64" s="65" t="s">
        <v>191</v>
      </c>
      <c r="C64" s="65" t="s">
        <v>192</v>
      </c>
      <c r="D64" s="79" t="n">
        <v>5572</v>
      </c>
      <c r="E64" s="65" t="s">
        <v>193</v>
      </c>
      <c r="F64" s="16"/>
      <c r="G64" s="17" t="n">
        <v>0.601724137931034</v>
      </c>
      <c r="H64" s="18" t="n">
        <v>20</v>
      </c>
    </row>
    <row r="65" s="19" customFormat="true" ht="15" hidden="false" customHeight="false" outlineLevel="0" collapsed="false">
      <c r="A65" s="60" t="n">
        <v>61</v>
      </c>
      <c r="B65" s="65" t="s">
        <v>210</v>
      </c>
      <c r="C65" s="65" t="s">
        <v>211</v>
      </c>
      <c r="D65" s="79" t="n">
        <v>5769</v>
      </c>
      <c r="E65" s="65" t="s">
        <v>116</v>
      </c>
      <c r="F65" s="16"/>
      <c r="G65" s="17" t="n">
        <v>0.591379310344828</v>
      </c>
      <c r="H65" s="18" t="n">
        <v>21</v>
      </c>
    </row>
    <row r="66" s="19" customFormat="true" ht="15" hidden="false" customHeight="false" outlineLevel="0" collapsed="false">
      <c r="A66" s="60" t="n">
        <v>86</v>
      </c>
      <c r="B66" s="65" t="s">
        <v>202</v>
      </c>
      <c r="C66" s="65" t="s">
        <v>203</v>
      </c>
      <c r="D66" s="79" t="n">
        <v>5615</v>
      </c>
      <c r="E66" s="65" t="s">
        <v>64</v>
      </c>
      <c r="F66" s="16"/>
      <c r="G66" s="17" t="n">
        <v>0.581034482758621</v>
      </c>
      <c r="H66" s="18" t="n">
        <v>22</v>
      </c>
    </row>
    <row r="67" s="19" customFormat="true" ht="15" hidden="false" customHeight="false" outlineLevel="0" collapsed="false">
      <c r="A67" s="60" t="n">
        <v>81</v>
      </c>
      <c r="B67" s="65" t="s">
        <v>217</v>
      </c>
      <c r="C67" s="65" t="s">
        <v>218</v>
      </c>
      <c r="D67" s="79" t="n">
        <v>5413</v>
      </c>
      <c r="E67" s="65" t="s">
        <v>219</v>
      </c>
      <c r="F67" s="16"/>
      <c r="G67" s="17" t="n">
        <v>0.579310344827586</v>
      </c>
      <c r="H67" s="18" t="n">
        <v>23</v>
      </c>
    </row>
    <row r="68" s="19" customFormat="true" ht="15" hidden="false" customHeight="false" outlineLevel="0" collapsed="false">
      <c r="A68" s="60" t="n">
        <v>84</v>
      </c>
      <c r="B68" s="65" t="s">
        <v>228</v>
      </c>
      <c r="C68" s="65" t="s">
        <v>229</v>
      </c>
      <c r="D68" s="79" t="n">
        <v>5567</v>
      </c>
      <c r="E68" s="65" t="s">
        <v>230</v>
      </c>
      <c r="F68" s="16"/>
      <c r="G68" s="17" t="n">
        <v>0.570689655172414</v>
      </c>
      <c r="H68" s="18" t="n">
        <v>24</v>
      </c>
    </row>
    <row r="69" s="19" customFormat="true" ht="15" hidden="false" customHeight="false" outlineLevel="0" collapsed="false">
      <c r="A69" s="60" t="n">
        <v>68</v>
      </c>
      <c r="B69" s="65" t="s">
        <v>226</v>
      </c>
      <c r="C69" s="65" t="s">
        <v>227</v>
      </c>
      <c r="D69" s="79" t="n">
        <v>3941</v>
      </c>
      <c r="E69" s="65" t="s">
        <v>15</v>
      </c>
      <c r="F69" s="16"/>
      <c r="G69" s="17" t="n">
        <v>0.539655172413793</v>
      </c>
      <c r="H69" s="18" t="n">
        <v>25</v>
      </c>
    </row>
    <row r="70" s="19" customFormat="true" ht="15" hidden="false" customHeight="false" outlineLevel="0" collapsed="false">
      <c r="A70" s="60" t="n">
        <v>72</v>
      </c>
      <c r="B70" s="65" t="s">
        <v>224</v>
      </c>
      <c r="C70" s="65" t="s">
        <v>225</v>
      </c>
      <c r="D70" s="79" t="n">
        <v>5965</v>
      </c>
      <c r="E70" s="65" t="s">
        <v>15</v>
      </c>
      <c r="F70" s="16"/>
      <c r="G70" s="17" t="n">
        <v>0.524137931034483</v>
      </c>
      <c r="H70" s="18" t="n">
        <v>26</v>
      </c>
    </row>
    <row r="71" s="19" customFormat="true" ht="15" hidden="false" customHeight="false" outlineLevel="0" collapsed="false">
      <c r="A71" s="60" t="n">
        <v>66</v>
      </c>
      <c r="B71" s="65" t="s">
        <v>222</v>
      </c>
      <c r="C71" s="65" t="s">
        <v>223</v>
      </c>
      <c r="D71" s="79" t="n">
        <v>5159</v>
      </c>
      <c r="E71" s="65" t="s">
        <v>124</v>
      </c>
      <c r="F71" s="16"/>
      <c r="G71" s="17" t="n">
        <v>0.522413793103448</v>
      </c>
      <c r="H71" s="18" t="n">
        <v>27</v>
      </c>
    </row>
    <row r="72" s="19" customFormat="true" ht="15" hidden="false" customHeight="false" outlineLevel="0" collapsed="false">
      <c r="A72" s="60" t="n">
        <v>75</v>
      </c>
      <c r="B72" s="65" t="s">
        <v>220</v>
      </c>
      <c r="C72" s="65" t="s">
        <v>221</v>
      </c>
      <c r="D72" s="79" t="n">
        <v>5107</v>
      </c>
      <c r="E72" s="65" t="s">
        <v>64</v>
      </c>
      <c r="F72" s="16"/>
      <c r="G72" s="17" t="n">
        <v>0.482758620689655</v>
      </c>
      <c r="H72" s="18" t="n">
        <v>28</v>
      </c>
    </row>
    <row r="73" s="19" customFormat="true" ht="15" hidden="false" customHeight="false" outlineLevel="0" collapsed="false">
      <c r="A73" s="60" t="n">
        <v>83</v>
      </c>
      <c r="B73" s="65" t="s">
        <v>233</v>
      </c>
      <c r="C73" s="65" t="s">
        <v>234</v>
      </c>
      <c r="D73" s="79" t="n">
        <v>5452</v>
      </c>
      <c r="E73" s="65" t="s">
        <v>235</v>
      </c>
      <c r="F73" s="16" t="s">
        <v>150</v>
      </c>
      <c r="G73" s="17" t="n">
        <v>0</v>
      </c>
      <c r="H73" s="18"/>
    </row>
    <row r="74" s="19" customFormat="true" ht="15" hidden="false" customHeight="false" outlineLevel="0" collapsed="false">
      <c r="A74" s="60" t="n">
        <v>63</v>
      </c>
      <c r="B74" s="65" t="s">
        <v>231</v>
      </c>
      <c r="C74" s="65" t="s">
        <v>232</v>
      </c>
      <c r="D74" s="79" t="n">
        <v>5565</v>
      </c>
      <c r="E74" s="65" t="s">
        <v>53</v>
      </c>
      <c r="F74" s="73" t="s">
        <v>150</v>
      </c>
      <c r="G74" s="74" t="n">
        <v>0</v>
      </c>
      <c r="H74" s="75"/>
    </row>
    <row r="75" s="19" customFormat="true" ht="15" hidden="false" customHeight="false" outlineLevel="0" collapsed="false">
      <c r="A75" s="76"/>
      <c r="B75" s="77"/>
      <c r="C75" s="77"/>
      <c r="D75" s="81"/>
      <c r="E75" s="77"/>
      <c r="F75" s="26"/>
      <c r="G75" s="27"/>
      <c r="H75" s="28"/>
    </row>
    <row r="76" s="19" customFormat="true" ht="15" hidden="false" customHeight="false" outlineLevel="0" collapsed="false">
      <c r="A76" s="76"/>
      <c r="B76" s="77"/>
      <c r="C76" s="77"/>
      <c r="D76" s="81"/>
      <c r="E76" s="77"/>
      <c r="F76" s="26"/>
      <c r="G76" s="27"/>
      <c r="H76" s="28"/>
    </row>
    <row r="77" s="19" customFormat="true" ht="15" hidden="false" customHeight="false" outlineLevel="0" collapsed="false">
      <c r="A77" s="76"/>
      <c r="B77" s="77"/>
      <c r="C77" s="77"/>
      <c r="D77" s="81"/>
      <c r="E77" s="77"/>
      <c r="F77" s="26"/>
      <c r="G77" s="27"/>
      <c r="H77" s="28"/>
    </row>
    <row r="78" s="19" customFormat="true" ht="15" hidden="false" customHeight="false" outlineLevel="0" collapsed="false">
      <c r="A78" s="76"/>
      <c r="B78" s="77"/>
      <c r="C78" s="77"/>
      <c r="D78" s="81"/>
      <c r="E78" s="77"/>
      <c r="F78" s="26"/>
      <c r="G78" s="27"/>
      <c r="H78" s="28"/>
    </row>
    <row r="79" s="19" customFormat="true" ht="15" hidden="false" customHeight="false" outlineLevel="0" collapsed="false">
      <c r="A79" s="23"/>
      <c r="B79" s="24"/>
      <c r="C79" s="24"/>
      <c r="D79" s="25"/>
      <c r="E79" s="24"/>
      <c r="F79" s="26"/>
      <c r="G79" s="27"/>
      <c r="H79" s="28"/>
      <c r="I79" s="28"/>
      <c r="J79" s="26"/>
      <c r="K79" s="27"/>
      <c r="L79" s="28"/>
      <c r="M79" s="28"/>
      <c r="N79" s="29"/>
      <c r="O79" s="30"/>
      <c r="P79" s="28"/>
    </row>
    <row r="80" s="3" customFormat="true" ht="21" hidden="false" customHeight="false" outlineLevel="0" collapsed="false">
      <c r="A80" s="3" t="s">
        <v>2</v>
      </c>
      <c r="B80" s="4" t="n">
        <v>4</v>
      </c>
      <c r="C80" s="3" t="s">
        <v>165</v>
      </c>
    </row>
    <row r="81" s="3" customFormat="true" ht="21" hidden="true" customHeight="false" outlineLevel="1" collapsed="false">
      <c r="B81" s="4"/>
      <c r="G81" s="3" t="s">
        <v>73</v>
      </c>
      <c r="K81" s="3" t="s">
        <v>78</v>
      </c>
    </row>
    <row r="82" s="9" customFormat="true" ht="26.25" hidden="false" customHeight="true" outlineLevel="0" collapsed="false">
      <c r="A82" s="5" t="s">
        <v>5</v>
      </c>
      <c r="B82" s="5" t="s">
        <v>6</v>
      </c>
      <c r="C82" s="5" t="s">
        <v>7</v>
      </c>
      <c r="D82" s="6" t="s">
        <v>8</v>
      </c>
      <c r="E82" s="6" t="s">
        <v>9</v>
      </c>
      <c r="F82" s="38" t="s">
        <v>80</v>
      </c>
      <c r="G82" s="38"/>
      <c r="H82" s="38"/>
      <c r="I82" s="38"/>
      <c r="J82" s="38" t="s">
        <v>81</v>
      </c>
      <c r="K82" s="38"/>
      <c r="L82" s="38"/>
      <c r="M82" s="38"/>
      <c r="N82" s="5" t="s">
        <v>44</v>
      </c>
      <c r="O82" s="39" t="s">
        <v>45</v>
      </c>
      <c r="P82" s="40" t="s">
        <v>11</v>
      </c>
    </row>
    <row r="83" s="9" customFormat="true" ht="17.25" hidden="false" customHeight="true" outlineLevel="0" collapsed="false">
      <c r="A83" s="5"/>
      <c r="B83" s="5"/>
      <c r="C83" s="5"/>
      <c r="D83" s="6"/>
      <c r="E83" s="6"/>
      <c r="F83" s="10"/>
      <c r="G83" s="5" t="s">
        <v>12</v>
      </c>
      <c r="H83" s="39" t="s">
        <v>46</v>
      </c>
      <c r="I83" s="41" t="s">
        <v>47</v>
      </c>
      <c r="J83" s="10"/>
      <c r="K83" s="5" t="s">
        <v>12</v>
      </c>
      <c r="L83" s="39" t="s">
        <v>46</v>
      </c>
      <c r="M83" s="41" t="s">
        <v>48</v>
      </c>
      <c r="N83" s="5"/>
      <c r="O83" s="39"/>
      <c r="P83" s="40"/>
    </row>
    <row r="84" s="19" customFormat="true" ht="30" hidden="false" customHeight="false" outlineLevel="0" collapsed="false">
      <c r="A84" s="60" t="n">
        <v>69</v>
      </c>
      <c r="B84" s="65" t="s">
        <v>171</v>
      </c>
      <c r="C84" s="65" t="s">
        <v>172</v>
      </c>
      <c r="D84" s="66" t="n">
        <v>5569</v>
      </c>
      <c r="E84" s="65" t="s">
        <v>173</v>
      </c>
      <c r="F84" s="16"/>
      <c r="G84" s="17" t="n">
        <v>0.67962962962963</v>
      </c>
      <c r="H84" s="18" t="n">
        <v>30</v>
      </c>
      <c r="I84" s="18" t="n">
        <v>1</v>
      </c>
      <c r="J84" s="16"/>
      <c r="K84" s="17" t="n">
        <v>0.712068965517241</v>
      </c>
      <c r="L84" s="18" t="n">
        <v>30</v>
      </c>
      <c r="M84" s="18" t="n">
        <v>1</v>
      </c>
      <c r="N84" s="42" t="n">
        <v>60</v>
      </c>
      <c r="O84" s="43" t="n">
        <v>1.39169859514687</v>
      </c>
      <c r="P84" s="18" t="n">
        <v>1</v>
      </c>
    </row>
    <row r="85" s="19" customFormat="true" ht="15" hidden="false" customHeight="false" outlineLevel="0" collapsed="false">
      <c r="A85" s="60" t="n">
        <v>67</v>
      </c>
      <c r="B85" s="65" t="s">
        <v>174</v>
      </c>
      <c r="C85" s="65" t="s">
        <v>175</v>
      </c>
      <c r="D85" s="66" t="n">
        <v>5743</v>
      </c>
      <c r="E85" s="65" t="s">
        <v>176</v>
      </c>
      <c r="F85" s="16"/>
      <c r="G85" s="17" t="n">
        <v>0.677777777777778</v>
      </c>
      <c r="H85" s="18" t="n">
        <v>27</v>
      </c>
      <c r="I85" s="18" t="n">
        <v>4</v>
      </c>
      <c r="J85" s="16"/>
      <c r="K85" s="17" t="n">
        <v>0.7</v>
      </c>
      <c r="L85" s="18" t="n">
        <v>29</v>
      </c>
      <c r="M85" s="18" t="n">
        <v>2</v>
      </c>
      <c r="N85" s="42" t="n">
        <v>56</v>
      </c>
      <c r="O85" s="43" t="n">
        <v>1.37777777777778</v>
      </c>
      <c r="P85" s="18" t="n">
        <v>2</v>
      </c>
    </row>
    <row r="86" s="19" customFormat="true" ht="30" hidden="false" customHeight="false" outlineLevel="0" collapsed="false">
      <c r="A86" s="60" t="n">
        <v>74</v>
      </c>
      <c r="B86" s="65" t="s">
        <v>166</v>
      </c>
      <c r="C86" s="65" t="s">
        <v>167</v>
      </c>
      <c r="D86" s="66" t="n">
        <v>5260</v>
      </c>
      <c r="E86" s="65" t="s">
        <v>168</v>
      </c>
      <c r="F86" s="16"/>
      <c r="G86" s="17" t="n">
        <v>0.67962962962963</v>
      </c>
      <c r="H86" s="18" t="n">
        <v>30</v>
      </c>
      <c r="I86" s="18" t="n">
        <v>1</v>
      </c>
      <c r="J86" s="16"/>
      <c r="K86" s="17" t="n">
        <v>0.665517241379311</v>
      </c>
      <c r="L86" s="18" t="n">
        <v>26</v>
      </c>
      <c r="M86" s="18" t="n">
        <v>5</v>
      </c>
      <c r="N86" s="42" t="n">
        <v>56</v>
      </c>
      <c r="O86" s="43" t="n">
        <v>1.34514687100894</v>
      </c>
      <c r="P86" s="18" t="n">
        <v>3</v>
      </c>
    </row>
    <row r="87" s="19" customFormat="true" ht="15" hidden="false" customHeight="false" outlineLevel="0" collapsed="false">
      <c r="A87" s="60" t="n">
        <v>79</v>
      </c>
      <c r="B87" s="65" t="s">
        <v>169</v>
      </c>
      <c r="C87" s="65" t="s">
        <v>170</v>
      </c>
      <c r="D87" s="66" t="n">
        <v>4051</v>
      </c>
      <c r="E87" s="65" t="s">
        <v>162</v>
      </c>
      <c r="F87" s="16"/>
      <c r="G87" s="17" t="n">
        <v>0.67962962962963</v>
      </c>
      <c r="H87" s="18" t="n">
        <v>30</v>
      </c>
      <c r="I87" s="18" t="n">
        <v>1</v>
      </c>
      <c r="J87" s="16"/>
      <c r="K87" s="17" t="n">
        <v>0.663793103448276</v>
      </c>
      <c r="L87" s="18" t="n">
        <v>24</v>
      </c>
      <c r="M87" s="18" t="n">
        <v>7</v>
      </c>
      <c r="N87" s="42" t="n">
        <v>54</v>
      </c>
      <c r="O87" s="43" t="n">
        <v>1.34342273307791</v>
      </c>
      <c r="P87" s="18" t="n">
        <v>4</v>
      </c>
    </row>
    <row r="88" s="19" customFormat="true" ht="15" hidden="false" customHeight="false" outlineLevel="0" collapsed="false">
      <c r="A88" s="60" t="n">
        <v>85</v>
      </c>
      <c r="B88" s="65" t="s">
        <v>177</v>
      </c>
      <c r="C88" s="65" t="s">
        <v>178</v>
      </c>
      <c r="D88" s="66" t="n">
        <v>5698</v>
      </c>
      <c r="E88" s="65" t="s">
        <v>64</v>
      </c>
      <c r="F88" s="16"/>
      <c r="G88" s="17" t="n">
        <v>0.668518518518519</v>
      </c>
      <c r="H88" s="18" t="n">
        <v>26</v>
      </c>
      <c r="I88" s="18" t="n">
        <v>5</v>
      </c>
      <c r="J88" s="16"/>
      <c r="K88" s="17" t="n">
        <v>0.665517241379311</v>
      </c>
      <c r="L88" s="18" t="n">
        <v>26</v>
      </c>
      <c r="M88" s="18" t="n">
        <v>5</v>
      </c>
      <c r="N88" s="42" t="n">
        <v>52</v>
      </c>
      <c r="O88" s="43" t="n">
        <v>1.33403575989783</v>
      </c>
      <c r="P88" s="18" t="n">
        <v>5</v>
      </c>
    </row>
    <row r="89" s="19" customFormat="true" ht="15" hidden="false" customHeight="false" outlineLevel="0" collapsed="false">
      <c r="A89" s="60" t="n">
        <v>70</v>
      </c>
      <c r="B89" s="65" t="s">
        <v>186</v>
      </c>
      <c r="C89" s="65" t="s">
        <v>187</v>
      </c>
      <c r="D89" s="66" t="n">
        <v>4720</v>
      </c>
      <c r="E89" s="65" t="s">
        <v>64</v>
      </c>
      <c r="F89" s="16"/>
      <c r="G89" s="17" t="n">
        <v>0.657407407407407</v>
      </c>
      <c r="H89" s="18" t="n">
        <v>22</v>
      </c>
      <c r="I89" s="18" t="n">
        <v>9</v>
      </c>
      <c r="J89" s="16"/>
      <c r="K89" s="17" t="n">
        <v>0.687931034482759</v>
      </c>
      <c r="L89" s="18" t="n">
        <v>28</v>
      </c>
      <c r="M89" s="18" t="n">
        <v>3</v>
      </c>
      <c r="N89" s="42" t="n">
        <v>50</v>
      </c>
      <c r="O89" s="43" t="n">
        <v>1.34533844189017</v>
      </c>
      <c r="P89" s="18" t="n">
        <v>6</v>
      </c>
    </row>
    <row r="90" s="19" customFormat="true" ht="30" hidden="false" customHeight="false" outlineLevel="0" collapsed="false">
      <c r="A90" s="60" t="n">
        <v>71</v>
      </c>
      <c r="B90" s="33" t="s">
        <v>179</v>
      </c>
      <c r="C90" s="65" t="s">
        <v>180</v>
      </c>
      <c r="D90" s="66" t="n">
        <v>5776</v>
      </c>
      <c r="E90" s="65" t="s">
        <v>181</v>
      </c>
      <c r="F90" s="16"/>
      <c r="G90" s="17" t="n">
        <v>0.668518518518519</v>
      </c>
      <c r="H90" s="18" t="n">
        <v>26</v>
      </c>
      <c r="I90" s="18" t="n">
        <v>5</v>
      </c>
      <c r="J90" s="16"/>
      <c r="K90" s="17" t="n">
        <v>0.663793103448276</v>
      </c>
      <c r="L90" s="18" t="n">
        <v>24</v>
      </c>
      <c r="M90" s="18" t="n">
        <v>7</v>
      </c>
      <c r="N90" s="42" t="n">
        <v>50</v>
      </c>
      <c r="O90" s="43" t="n">
        <v>1.33231162196679</v>
      </c>
      <c r="P90" s="18" t="n">
        <v>7</v>
      </c>
    </row>
    <row r="91" s="19" customFormat="true" ht="15" hidden="false" customHeight="false" outlineLevel="0" collapsed="false">
      <c r="A91" s="60" t="n">
        <v>80</v>
      </c>
      <c r="B91" s="65" t="s">
        <v>169</v>
      </c>
      <c r="C91" s="65" t="s">
        <v>190</v>
      </c>
      <c r="D91" s="66" t="n">
        <v>5674</v>
      </c>
      <c r="E91" s="65" t="s">
        <v>162</v>
      </c>
      <c r="F91" s="16"/>
      <c r="G91" s="17" t="n">
        <v>0.646296296296296</v>
      </c>
      <c r="H91" s="18" t="n">
        <v>20</v>
      </c>
      <c r="I91" s="18" t="n">
        <v>11</v>
      </c>
      <c r="J91" s="16"/>
      <c r="K91" s="17" t="n">
        <v>0.672413793103448</v>
      </c>
      <c r="L91" s="18" t="n">
        <v>27</v>
      </c>
      <c r="M91" s="18" t="n">
        <v>4</v>
      </c>
      <c r="N91" s="42" t="n">
        <v>47</v>
      </c>
      <c r="O91" s="43" t="n">
        <v>1.31871008939974</v>
      </c>
      <c r="P91" s="18" t="n">
        <v>8</v>
      </c>
    </row>
    <row r="92" s="19" customFormat="true" ht="15" hidden="false" customHeight="false" outlineLevel="0" collapsed="false">
      <c r="A92" s="60" t="n">
        <v>62</v>
      </c>
      <c r="B92" s="65" t="s">
        <v>122</v>
      </c>
      <c r="C92" s="65" t="s">
        <v>185</v>
      </c>
      <c r="D92" s="66" t="n">
        <v>5093</v>
      </c>
      <c r="E92" s="65" t="s">
        <v>124</v>
      </c>
      <c r="F92" s="16"/>
      <c r="G92" s="17" t="n">
        <v>0.662962962962963</v>
      </c>
      <c r="H92" s="18" t="n">
        <v>23</v>
      </c>
      <c r="I92" s="18" t="n">
        <v>8</v>
      </c>
      <c r="J92" s="16"/>
      <c r="K92" s="17" t="n">
        <v>0.660344827586207</v>
      </c>
      <c r="L92" s="18" t="n">
        <v>22</v>
      </c>
      <c r="M92" s="18" t="n">
        <v>9</v>
      </c>
      <c r="N92" s="42" t="n">
        <v>45</v>
      </c>
      <c r="O92" s="43" t="n">
        <v>1.32330779054917</v>
      </c>
      <c r="P92" s="18" t="n">
        <v>9</v>
      </c>
    </row>
    <row r="93" s="19" customFormat="true" ht="30" hidden="false" customHeight="false" outlineLevel="0" collapsed="false">
      <c r="A93" s="60" t="n">
        <v>88</v>
      </c>
      <c r="B93" s="65" t="s">
        <v>182</v>
      </c>
      <c r="C93" s="65" t="s">
        <v>183</v>
      </c>
      <c r="D93" s="66" t="n">
        <v>5746</v>
      </c>
      <c r="E93" s="65" t="s">
        <v>184</v>
      </c>
      <c r="F93" s="16"/>
      <c r="G93" s="17" t="n">
        <v>0.664814814814815</v>
      </c>
      <c r="H93" s="18" t="n">
        <v>24</v>
      </c>
      <c r="I93" s="18" t="n">
        <v>7</v>
      </c>
      <c r="J93" s="16"/>
      <c r="K93" s="17" t="n">
        <v>0.655172413793103</v>
      </c>
      <c r="L93" s="18" t="n">
        <v>21</v>
      </c>
      <c r="M93" s="18" t="n">
        <v>10</v>
      </c>
      <c r="N93" s="42" t="n">
        <v>45</v>
      </c>
      <c r="O93" s="43" t="n">
        <v>1.31998722860792</v>
      </c>
      <c r="P93" s="18" t="n">
        <v>10</v>
      </c>
    </row>
    <row r="94" s="19" customFormat="true" ht="15" hidden="false" customHeight="false" outlineLevel="0" collapsed="false">
      <c r="A94" s="60" t="n">
        <v>60</v>
      </c>
      <c r="B94" s="65" t="s">
        <v>188</v>
      </c>
      <c r="C94" s="65" t="s">
        <v>189</v>
      </c>
      <c r="D94" s="66" t="n">
        <v>5556</v>
      </c>
      <c r="E94" s="65" t="s">
        <v>64</v>
      </c>
      <c r="F94" s="16"/>
      <c r="G94" s="17" t="n">
        <v>0.651851851851852</v>
      </c>
      <c r="H94" s="18" t="n">
        <v>21</v>
      </c>
      <c r="I94" s="18" t="n">
        <v>10</v>
      </c>
      <c r="J94" s="16"/>
      <c r="K94" s="17" t="n">
        <v>0.620689655172414</v>
      </c>
      <c r="L94" s="18" t="n">
        <v>15</v>
      </c>
      <c r="M94" s="18" t="n">
        <v>16</v>
      </c>
      <c r="N94" s="42" t="n">
        <v>36</v>
      </c>
      <c r="O94" s="43" t="n">
        <v>1.27254150702427</v>
      </c>
      <c r="P94" s="18" t="n">
        <v>11</v>
      </c>
    </row>
    <row r="95" s="19" customFormat="true" ht="15" hidden="false" customHeight="false" outlineLevel="0" collapsed="false">
      <c r="A95" s="60" t="n">
        <v>59</v>
      </c>
      <c r="B95" s="65" t="s">
        <v>204</v>
      </c>
      <c r="C95" s="65" t="s">
        <v>205</v>
      </c>
      <c r="D95" s="66" t="n">
        <v>4358</v>
      </c>
      <c r="E95" s="65" t="s">
        <v>15</v>
      </c>
      <c r="F95" s="16"/>
      <c r="G95" s="17" t="n">
        <v>0.625925925925926</v>
      </c>
      <c r="H95" s="18" t="n">
        <v>14</v>
      </c>
      <c r="I95" s="18" t="n">
        <v>17</v>
      </c>
      <c r="J95" s="16"/>
      <c r="K95" s="17" t="n">
        <v>0.655172413793103</v>
      </c>
      <c r="L95" s="18" t="n">
        <v>21</v>
      </c>
      <c r="M95" s="18" t="n">
        <v>10</v>
      </c>
      <c r="N95" s="42" t="n">
        <v>35</v>
      </c>
      <c r="O95" s="43" t="n">
        <v>1.28109833971903</v>
      </c>
      <c r="P95" s="18" t="n">
        <v>12</v>
      </c>
    </row>
    <row r="96" s="19" customFormat="true" ht="15" hidden="false" customHeight="false" outlineLevel="0" collapsed="false">
      <c r="A96" s="60" t="n">
        <v>77</v>
      </c>
      <c r="B96" s="65" t="s">
        <v>197</v>
      </c>
      <c r="C96" s="65" t="s">
        <v>198</v>
      </c>
      <c r="D96" s="66" t="n">
        <v>5490</v>
      </c>
      <c r="E96" s="65" t="s">
        <v>199</v>
      </c>
      <c r="F96" s="16"/>
      <c r="G96" s="17" t="n">
        <v>0.631481481481482</v>
      </c>
      <c r="H96" s="18" t="n">
        <v>17</v>
      </c>
      <c r="I96" s="18" t="n">
        <v>14</v>
      </c>
      <c r="J96" s="16"/>
      <c r="K96" s="17" t="n">
        <v>0.63448275862069</v>
      </c>
      <c r="L96" s="18" t="n">
        <v>16</v>
      </c>
      <c r="M96" s="18" t="n">
        <v>15</v>
      </c>
      <c r="N96" s="42" t="n">
        <v>33</v>
      </c>
      <c r="O96" s="43" t="n">
        <v>1.26596424010217</v>
      </c>
      <c r="P96" s="18" t="n">
        <v>13</v>
      </c>
    </row>
    <row r="97" s="19" customFormat="true" ht="30" hidden="false" customHeight="false" outlineLevel="0" collapsed="false">
      <c r="A97" s="60" t="n">
        <v>73</v>
      </c>
      <c r="B97" s="65" t="s">
        <v>194</v>
      </c>
      <c r="C97" s="65" t="s">
        <v>195</v>
      </c>
      <c r="D97" s="66" t="n">
        <v>5196</v>
      </c>
      <c r="E97" s="65" t="s">
        <v>196</v>
      </c>
      <c r="F97" s="16"/>
      <c r="G97" s="17" t="n">
        <v>0.635185185185185</v>
      </c>
      <c r="H97" s="18" t="n">
        <v>18</v>
      </c>
      <c r="I97" s="18" t="n">
        <v>13</v>
      </c>
      <c r="J97" s="16"/>
      <c r="K97" s="17" t="n">
        <v>0.610344827586207</v>
      </c>
      <c r="L97" s="18" t="n">
        <v>13</v>
      </c>
      <c r="M97" s="18" t="n">
        <v>18</v>
      </c>
      <c r="N97" s="42" t="n">
        <v>31</v>
      </c>
      <c r="O97" s="43" t="n">
        <v>1.24553001277139</v>
      </c>
      <c r="P97" s="18" t="n">
        <v>14</v>
      </c>
    </row>
    <row r="98" s="19" customFormat="true" ht="15" hidden="false" customHeight="false" outlineLevel="0" collapsed="false">
      <c r="A98" s="60" t="n">
        <v>87</v>
      </c>
      <c r="B98" s="65" t="s">
        <v>212</v>
      </c>
      <c r="C98" s="65" t="s">
        <v>213</v>
      </c>
      <c r="D98" s="66" t="n">
        <v>5177</v>
      </c>
      <c r="E98" s="65" t="s">
        <v>214</v>
      </c>
      <c r="F98" s="16"/>
      <c r="G98" s="17" t="n">
        <v>0.616666666666667</v>
      </c>
      <c r="H98" s="18" t="n">
        <v>11</v>
      </c>
      <c r="I98" s="18" t="n">
        <v>20</v>
      </c>
      <c r="J98" s="16"/>
      <c r="K98" s="17" t="n">
        <v>0.651724137931035</v>
      </c>
      <c r="L98" s="18" t="n">
        <v>19</v>
      </c>
      <c r="M98" s="18" t="n">
        <v>12</v>
      </c>
      <c r="N98" s="42" t="n">
        <v>30</v>
      </c>
      <c r="O98" s="43" t="n">
        <v>1.2683908045977</v>
      </c>
      <c r="P98" s="18" t="n">
        <v>15</v>
      </c>
      <c r="Q98" s="19" t="n">
        <v>15</v>
      </c>
    </row>
    <row r="99" s="19" customFormat="true" ht="15" hidden="false" customHeight="false" outlineLevel="0" collapsed="false">
      <c r="A99" s="60" t="n">
        <v>64</v>
      </c>
      <c r="B99" s="65" t="s">
        <v>208</v>
      </c>
      <c r="C99" s="65" t="s">
        <v>209</v>
      </c>
      <c r="D99" s="66" t="n">
        <v>3943</v>
      </c>
      <c r="E99" s="65" t="s">
        <v>64</v>
      </c>
      <c r="F99" s="16"/>
      <c r="G99" s="17" t="n">
        <v>0.618518518518519</v>
      </c>
      <c r="H99" s="18" t="n">
        <v>12</v>
      </c>
      <c r="I99" s="18" t="n">
        <v>19</v>
      </c>
      <c r="J99" s="16"/>
      <c r="K99" s="17" t="n">
        <v>0.648275862068966</v>
      </c>
      <c r="L99" s="18" t="n">
        <v>18</v>
      </c>
      <c r="M99" s="18" t="n">
        <v>13</v>
      </c>
      <c r="N99" s="42" t="n">
        <v>30</v>
      </c>
      <c r="O99" s="43" t="n">
        <v>1.26679438058748</v>
      </c>
      <c r="P99" s="18" t="n">
        <v>16</v>
      </c>
      <c r="Q99" s="19" t="n">
        <v>16</v>
      </c>
    </row>
    <row r="100" s="19" customFormat="true" ht="15" hidden="false" customHeight="false" outlineLevel="0" collapsed="false">
      <c r="A100" s="60" t="n">
        <v>65</v>
      </c>
      <c r="B100" s="65" t="s">
        <v>206</v>
      </c>
      <c r="C100" s="65" t="s">
        <v>207</v>
      </c>
      <c r="D100" s="66" t="n">
        <v>5488</v>
      </c>
      <c r="E100" s="65" t="s">
        <v>53</v>
      </c>
      <c r="F100" s="16"/>
      <c r="G100" s="17" t="n">
        <v>0.624074074074074</v>
      </c>
      <c r="H100" s="18" t="n">
        <v>13</v>
      </c>
      <c r="I100" s="18" t="n">
        <v>18</v>
      </c>
      <c r="J100" s="16"/>
      <c r="K100" s="17" t="n">
        <v>0.637931034482759</v>
      </c>
      <c r="L100" s="18" t="n">
        <v>17</v>
      </c>
      <c r="M100" s="18" t="n">
        <v>14</v>
      </c>
      <c r="N100" s="42" t="n">
        <v>30</v>
      </c>
      <c r="O100" s="43" t="n">
        <v>1.26200510855683</v>
      </c>
      <c r="P100" s="18" t="n">
        <v>17</v>
      </c>
      <c r="Q100" s="19" t="n">
        <v>17</v>
      </c>
    </row>
    <row r="101" s="19" customFormat="true" ht="15" hidden="false" customHeight="false" outlineLevel="0" collapsed="false">
      <c r="A101" s="60" t="n">
        <v>76</v>
      </c>
      <c r="B101" s="65" t="s">
        <v>191</v>
      </c>
      <c r="C101" s="65" t="s">
        <v>192</v>
      </c>
      <c r="D101" s="66" t="n">
        <v>5572</v>
      </c>
      <c r="E101" s="65" t="s">
        <v>193</v>
      </c>
      <c r="F101" s="16"/>
      <c r="G101" s="17" t="n">
        <v>0.642592592592593</v>
      </c>
      <c r="H101" s="18" t="n">
        <v>19</v>
      </c>
      <c r="I101" s="18" t="n">
        <v>12</v>
      </c>
      <c r="J101" s="16"/>
      <c r="K101" s="17" t="n">
        <v>0.601724137931034</v>
      </c>
      <c r="L101" s="18" t="n">
        <v>11</v>
      </c>
      <c r="M101" s="18" t="n">
        <v>20</v>
      </c>
      <c r="N101" s="42" t="n">
        <v>30</v>
      </c>
      <c r="O101" s="43" t="n">
        <v>1.24431673052363</v>
      </c>
      <c r="P101" s="18" t="n">
        <v>18</v>
      </c>
      <c r="Q101" s="19" t="n">
        <v>18</v>
      </c>
    </row>
    <row r="102" s="19" customFormat="true" ht="15" hidden="false" customHeight="false" outlineLevel="0" collapsed="false">
      <c r="A102" s="60" t="n">
        <v>78</v>
      </c>
      <c r="B102" s="65" t="s">
        <v>200</v>
      </c>
      <c r="C102" s="65" t="s">
        <v>201</v>
      </c>
      <c r="D102" s="66" t="n">
        <v>5278</v>
      </c>
      <c r="E102" s="65" t="s">
        <v>116</v>
      </c>
      <c r="F102" s="16"/>
      <c r="G102" s="17" t="n">
        <v>0.627777777777778</v>
      </c>
      <c r="H102" s="18" t="n">
        <v>16</v>
      </c>
      <c r="I102" s="18" t="n">
        <v>15</v>
      </c>
      <c r="J102" s="16"/>
      <c r="K102" s="17" t="n">
        <v>0.61551724137931</v>
      </c>
      <c r="L102" s="18" t="n">
        <v>14</v>
      </c>
      <c r="M102" s="18" t="n">
        <v>17</v>
      </c>
      <c r="N102" s="42" t="n">
        <v>30</v>
      </c>
      <c r="O102" s="43" t="n">
        <v>1.24329501915709</v>
      </c>
      <c r="P102" s="18" t="n">
        <v>19</v>
      </c>
      <c r="Q102" s="19" t="n">
        <v>19</v>
      </c>
    </row>
    <row r="103" s="19" customFormat="true" ht="15" hidden="false" customHeight="false" outlineLevel="0" collapsed="false">
      <c r="A103" s="60" t="n">
        <v>86</v>
      </c>
      <c r="B103" s="65" t="s">
        <v>202</v>
      </c>
      <c r="C103" s="65" t="s">
        <v>203</v>
      </c>
      <c r="D103" s="66" t="n">
        <v>5615</v>
      </c>
      <c r="E103" s="65" t="s">
        <v>64</v>
      </c>
      <c r="F103" s="16"/>
      <c r="G103" s="17" t="n">
        <v>0.627777777777778</v>
      </c>
      <c r="H103" s="18" t="n">
        <v>16</v>
      </c>
      <c r="I103" s="18" t="n">
        <v>15</v>
      </c>
      <c r="J103" s="16"/>
      <c r="K103" s="17" t="n">
        <v>0.581034482758621</v>
      </c>
      <c r="L103" s="18" t="n">
        <v>9</v>
      </c>
      <c r="M103" s="18" t="n">
        <v>22</v>
      </c>
      <c r="N103" s="42" t="n">
        <v>25</v>
      </c>
      <c r="O103" s="43" t="n">
        <v>1.2088122605364</v>
      </c>
      <c r="P103" s="18" t="n">
        <v>20</v>
      </c>
    </row>
    <row r="104" s="19" customFormat="true" ht="15" hidden="false" customHeight="false" outlineLevel="0" collapsed="false">
      <c r="A104" s="60" t="n">
        <v>82</v>
      </c>
      <c r="B104" s="65" t="s">
        <v>215</v>
      </c>
      <c r="C104" s="65" t="s">
        <v>216</v>
      </c>
      <c r="D104" s="66" t="n">
        <v>4726</v>
      </c>
      <c r="E104" s="65" t="s">
        <v>193</v>
      </c>
      <c r="F104" s="16"/>
      <c r="G104" s="17" t="n">
        <v>0.614814814814815</v>
      </c>
      <c r="H104" s="18" t="n">
        <v>9</v>
      </c>
      <c r="I104" s="18" t="n">
        <v>22</v>
      </c>
      <c r="J104" s="16"/>
      <c r="K104" s="17" t="n">
        <v>0.608620689655172</v>
      </c>
      <c r="L104" s="18" t="n">
        <v>12</v>
      </c>
      <c r="M104" s="18" t="n">
        <v>19</v>
      </c>
      <c r="N104" s="42" t="n">
        <v>21</v>
      </c>
      <c r="O104" s="43" t="n">
        <v>1.22343550446999</v>
      </c>
      <c r="P104" s="18" t="n">
        <v>21</v>
      </c>
    </row>
    <row r="105" s="19" customFormat="true" ht="15" hidden="false" customHeight="false" outlineLevel="0" collapsed="false">
      <c r="A105" s="60" t="n">
        <v>61</v>
      </c>
      <c r="B105" s="65" t="s">
        <v>210</v>
      </c>
      <c r="C105" s="65" t="s">
        <v>211</v>
      </c>
      <c r="D105" s="66" t="n">
        <v>5769</v>
      </c>
      <c r="E105" s="65" t="s">
        <v>116</v>
      </c>
      <c r="F105" s="16"/>
      <c r="G105" s="17" t="n">
        <v>0.616666666666667</v>
      </c>
      <c r="H105" s="18" t="n">
        <v>11</v>
      </c>
      <c r="I105" s="18" t="n">
        <v>20</v>
      </c>
      <c r="J105" s="16"/>
      <c r="K105" s="17" t="n">
        <v>0.591379310344828</v>
      </c>
      <c r="L105" s="18" t="n">
        <v>10</v>
      </c>
      <c r="M105" s="18" t="n">
        <v>21</v>
      </c>
      <c r="N105" s="42" t="n">
        <v>21</v>
      </c>
      <c r="O105" s="43" t="n">
        <v>1.20804597701149</v>
      </c>
      <c r="P105" s="18" t="n">
        <v>22</v>
      </c>
      <c r="Q105" s="19" t="n">
        <v>22</v>
      </c>
    </row>
    <row r="106" s="19" customFormat="true" ht="15" hidden="false" customHeight="false" outlineLevel="0" collapsed="false">
      <c r="A106" s="60" t="n">
        <v>81</v>
      </c>
      <c r="B106" s="65" t="s">
        <v>217</v>
      </c>
      <c r="C106" s="65" t="s">
        <v>218</v>
      </c>
      <c r="D106" s="66" t="n">
        <v>5413</v>
      </c>
      <c r="E106" s="65" t="s">
        <v>219</v>
      </c>
      <c r="F106" s="16"/>
      <c r="G106" s="17" t="n">
        <v>0.612962962962963</v>
      </c>
      <c r="H106" s="18" t="n">
        <v>8</v>
      </c>
      <c r="I106" s="18" t="n">
        <v>23</v>
      </c>
      <c r="J106" s="16"/>
      <c r="K106" s="17" t="n">
        <v>0.579310344827586</v>
      </c>
      <c r="L106" s="18" t="n">
        <v>8</v>
      </c>
      <c r="M106" s="18" t="n">
        <v>23</v>
      </c>
      <c r="N106" s="42" t="n">
        <v>16</v>
      </c>
      <c r="O106" s="43" t="n">
        <v>1.19227330779055</v>
      </c>
      <c r="P106" s="18" t="n">
        <v>23</v>
      </c>
    </row>
    <row r="107" s="19" customFormat="true" ht="15" hidden="false" customHeight="false" outlineLevel="0" collapsed="false">
      <c r="A107" s="60" t="n">
        <v>84</v>
      </c>
      <c r="B107" s="65" t="s">
        <v>228</v>
      </c>
      <c r="C107" s="65" t="s">
        <v>229</v>
      </c>
      <c r="D107" s="66" t="n">
        <v>5567</v>
      </c>
      <c r="E107" s="65" t="s">
        <v>230</v>
      </c>
      <c r="F107" s="16"/>
      <c r="G107" s="17" t="n">
        <v>0.546296296296296</v>
      </c>
      <c r="H107" s="18" t="n">
        <v>3</v>
      </c>
      <c r="I107" s="18" t="n">
        <v>28</v>
      </c>
      <c r="J107" s="16"/>
      <c r="K107" s="17" t="n">
        <v>0.570689655172414</v>
      </c>
      <c r="L107" s="18" t="n">
        <v>7</v>
      </c>
      <c r="M107" s="18" t="n">
        <v>24</v>
      </c>
      <c r="N107" s="42" t="n">
        <v>10</v>
      </c>
      <c r="O107" s="43" t="n">
        <v>1.11698595146871</v>
      </c>
      <c r="P107" s="18" t="n">
        <v>24</v>
      </c>
      <c r="Q107" s="19" t="n">
        <v>24</v>
      </c>
    </row>
    <row r="108" s="19" customFormat="true" ht="15" hidden="false" customHeight="false" outlineLevel="0" collapsed="false">
      <c r="A108" s="60" t="n">
        <v>68</v>
      </c>
      <c r="B108" s="65" t="s">
        <v>226</v>
      </c>
      <c r="C108" s="65" t="s">
        <v>227</v>
      </c>
      <c r="D108" s="66" t="n">
        <v>3941</v>
      </c>
      <c r="E108" s="65" t="s">
        <v>15</v>
      </c>
      <c r="F108" s="16"/>
      <c r="G108" s="17" t="n">
        <v>0.575925925925926</v>
      </c>
      <c r="H108" s="18" t="n">
        <v>4</v>
      </c>
      <c r="I108" s="18" t="n">
        <v>27</v>
      </c>
      <c r="J108" s="16"/>
      <c r="K108" s="17" t="n">
        <v>0.539655172413793</v>
      </c>
      <c r="L108" s="18" t="n">
        <v>6</v>
      </c>
      <c r="M108" s="18" t="n">
        <v>25</v>
      </c>
      <c r="N108" s="42" t="n">
        <v>10</v>
      </c>
      <c r="O108" s="43" t="n">
        <v>1.11558109833972</v>
      </c>
      <c r="P108" s="18" t="n">
        <v>25</v>
      </c>
      <c r="Q108" s="19" t="n">
        <v>25</v>
      </c>
    </row>
    <row r="109" s="19" customFormat="true" ht="15" hidden="false" customHeight="false" outlineLevel="0" collapsed="false">
      <c r="A109" s="60" t="n">
        <v>66</v>
      </c>
      <c r="B109" s="65" t="s">
        <v>222</v>
      </c>
      <c r="C109" s="65" t="s">
        <v>223</v>
      </c>
      <c r="D109" s="66" t="n">
        <v>5159</v>
      </c>
      <c r="E109" s="65" t="s">
        <v>124</v>
      </c>
      <c r="F109" s="16"/>
      <c r="G109" s="17" t="n">
        <v>0.583333333333333</v>
      </c>
      <c r="H109" s="18" t="n">
        <v>6</v>
      </c>
      <c r="I109" s="18" t="n">
        <v>25</v>
      </c>
      <c r="J109" s="16"/>
      <c r="K109" s="17" t="n">
        <v>0.522413793103448</v>
      </c>
      <c r="L109" s="18" t="n">
        <v>4</v>
      </c>
      <c r="M109" s="18" t="n">
        <v>27</v>
      </c>
      <c r="N109" s="42" t="n">
        <v>10</v>
      </c>
      <c r="O109" s="43" t="n">
        <v>1.10574712643678</v>
      </c>
      <c r="P109" s="18" t="n">
        <v>26</v>
      </c>
      <c r="Q109" s="19" t="n">
        <v>26</v>
      </c>
    </row>
    <row r="110" s="19" customFormat="true" ht="15" hidden="false" customHeight="false" outlineLevel="0" collapsed="false">
      <c r="A110" s="60" t="n">
        <v>72</v>
      </c>
      <c r="B110" s="65" t="s">
        <v>224</v>
      </c>
      <c r="C110" s="65" t="s">
        <v>225</v>
      </c>
      <c r="D110" s="66" t="n">
        <v>5965</v>
      </c>
      <c r="E110" s="65" t="s">
        <v>15</v>
      </c>
      <c r="F110" s="16"/>
      <c r="G110" s="17" t="n">
        <v>0.577777777777778</v>
      </c>
      <c r="H110" s="18" t="n">
        <v>5</v>
      </c>
      <c r="I110" s="18" t="n">
        <v>26</v>
      </c>
      <c r="J110" s="16"/>
      <c r="K110" s="17" t="n">
        <v>0.524137931034483</v>
      </c>
      <c r="L110" s="18" t="n">
        <v>5</v>
      </c>
      <c r="M110" s="18" t="n">
        <v>26</v>
      </c>
      <c r="N110" s="42" t="n">
        <v>10</v>
      </c>
      <c r="O110" s="43" t="n">
        <v>1.10191570881226</v>
      </c>
      <c r="P110" s="18" t="n">
        <v>27</v>
      </c>
      <c r="Q110" s="19" t="n">
        <v>27</v>
      </c>
    </row>
    <row r="111" s="19" customFormat="true" ht="15" hidden="false" customHeight="false" outlineLevel="0" collapsed="false">
      <c r="A111" s="60" t="n">
        <v>75</v>
      </c>
      <c r="B111" s="65" t="s">
        <v>220</v>
      </c>
      <c r="C111" s="65" t="s">
        <v>221</v>
      </c>
      <c r="D111" s="66" t="n">
        <v>5107</v>
      </c>
      <c r="E111" s="65" t="s">
        <v>64</v>
      </c>
      <c r="F111" s="16"/>
      <c r="G111" s="17" t="n">
        <v>0.601851851851852</v>
      </c>
      <c r="H111" s="18" t="n">
        <v>7</v>
      </c>
      <c r="I111" s="18" t="n">
        <v>24</v>
      </c>
      <c r="J111" s="16"/>
      <c r="K111" s="17" t="n">
        <v>0.482758620689655</v>
      </c>
      <c r="L111" s="18" t="n">
        <v>3</v>
      </c>
      <c r="M111" s="18" t="n">
        <v>28</v>
      </c>
      <c r="N111" s="42" t="n">
        <v>10</v>
      </c>
      <c r="O111" s="43" t="n">
        <v>1.08461047254151</v>
      </c>
      <c r="P111" s="18" t="n">
        <v>28</v>
      </c>
      <c r="Q111" s="19" t="n">
        <v>28</v>
      </c>
    </row>
    <row r="112" s="19" customFormat="true" ht="15" hidden="false" customHeight="false" outlineLevel="0" collapsed="false">
      <c r="A112" s="60" t="n">
        <v>63</v>
      </c>
      <c r="B112" s="65" t="s">
        <v>231</v>
      </c>
      <c r="C112" s="65" t="s">
        <v>232</v>
      </c>
      <c r="D112" s="66" t="n">
        <v>5565</v>
      </c>
      <c r="E112" s="65" t="s">
        <v>53</v>
      </c>
      <c r="F112" s="16"/>
      <c r="G112" s="17" t="n">
        <v>0</v>
      </c>
      <c r="H112" s="18"/>
      <c r="I112" s="18"/>
      <c r="J112" s="16"/>
      <c r="K112" s="17" t="n">
        <v>0</v>
      </c>
      <c r="L112" s="18"/>
      <c r="M112" s="18"/>
      <c r="N112" s="42"/>
      <c r="O112" s="43" t="n">
        <v>0</v>
      </c>
      <c r="P112" s="18" t="s">
        <v>150</v>
      </c>
    </row>
    <row r="113" s="19" customFormat="true" ht="15" hidden="false" customHeight="false" outlineLevel="0" collapsed="false">
      <c r="A113" s="60" t="n">
        <v>83</v>
      </c>
      <c r="B113" s="65" t="s">
        <v>233</v>
      </c>
      <c r="C113" s="65" t="s">
        <v>234</v>
      </c>
      <c r="D113" s="66" t="n">
        <v>5452</v>
      </c>
      <c r="E113" s="65" t="s">
        <v>235</v>
      </c>
      <c r="F113" s="16"/>
      <c r="G113" s="17" t="n">
        <v>0</v>
      </c>
      <c r="H113" s="18"/>
      <c r="I113" s="18"/>
      <c r="J113" s="16"/>
      <c r="K113" s="17" t="n">
        <v>0</v>
      </c>
      <c r="L113" s="18"/>
      <c r="M113" s="18"/>
      <c r="N113" s="42"/>
      <c r="O113" s="43" t="n">
        <v>0</v>
      </c>
      <c r="P113" s="18" t="s">
        <v>150</v>
      </c>
    </row>
    <row r="114" customFormat="false" ht="15" hidden="false" customHeight="false" outlineLevel="0" collapsed="false">
      <c r="G114" s="44"/>
    </row>
  </sheetData>
  <mergeCells count="23">
    <mergeCell ref="A5:A6"/>
    <mergeCell ref="B5:B6"/>
    <mergeCell ref="C5:C6"/>
    <mergeCell ref="D5:D6"/>
    <mergeCell ref="E5:E6"/>
    <mergeCell ref="F5:G5"/>
    <mergeCell ref="A43:A44"/>
    <mergeCell ref="B43:B44"/>
    <mergeCell ref="C43:C44"/>
    <mergeCell ref="D43:D44"/>
    <mergeCell ref="E43:E44"/>
    <mergeCell ref="F43:G43"/>
    <mergeCell ref="H43:H44"/>
    <mergeCell ref="A82:A83"/>
    <mergeCell ref="B82:B83"/>
    <mergeCell ref="C82:C83"/>
    <mergeCell ref="D82:D83"/>
    <mergeCell ref="E82:E83"/>
    <mergeCell ref="F82:I82"/>
    <mergeCell ref="J82:M82"/>
    <mergeCell ref="N82:N83"/>
    <mergeCell ref="O82:O83"/>
    <mergeCell ref="P82:P83"/>
  </mergeCells>
  <printOptions headings="false" gridLines="false" gridLinesSet="true" horizontalCentered="false" verticalCentered="false"/>
  <pageMargins left="0.0395833333333333" right="0.0784722222222222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7:34:22Z</dcterms:created>
  <dc:creator>Andrew Millard</dc:creator>
  <dc:description/>
  <dc:language>en-US</dc:language>
  <cp:lastModifiedBy>katherine</cp:lastModifiedBy>
  <cp:lastPrinted>2014-06-01T07:10:36Z</cp:lastPrinted>
  <dcterms:modified xsi:type="dcterms:W3CDTF">2014-10-22T23:18:22Z</dcterms:modified>
  <cp:revision>0</cp:revision>
  <dc:subject/>
  <dc:title/>
</cp:coreProperties>
</file>